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282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８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１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１　月</t>
  </si>
  <si>
    <t xml:space="preserve">１０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企画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944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20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701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357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344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269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701</v>
      </c>
      <c r="D12" s="28"/>
      <c r="E12" s="29" t="n">
        <v>127697</v>
      </c>
      <c r="F12" s="29"/>
      <c r="G12" s="30" t="n">
        <v>4</v>
      </c>
      <c r="H12" s="31"/>
      <c r="I12" s="32" t="n">
        <v>675</v>
      </c>
      <c r="J12" s="33" t="n">
        <v>671</v>
      </c>
    </row>
    <row r="13" customFormat="false" ht="30.75" hidden="false" customHeight="true" outlineLevel="0" collapsed="false">
      <c r="A13" s="26"/>
      <c r="B13" s="34" t="s">
        <v>21</v>
      </c>
      <c r="C13" s="35" t="n">
        <v>65357</v>
      </c>
      <c r="D13" s="35"/>
      <c r="E13" s="36" t="n">
        <v>65353</v>
      </c>
      <c r="F13" s="36"/>
      <c r="G13" s="37" t="n">
        <v>4</v>
      </c>
      <c r="H13" s="31"/>
      <c r="I13" s="38" t="n">
        <v>378</v>
      </c>
      <c r="J13" s="39" t="n">
        <v>374</v>
      </c>
    </row>
    <row r="14" customFormat="false" ht="30.75" hidden="false" customHeight="true" outlineLevel="0" collapsed="false">
      <c r="A14" s="26"/>
      <c r="B14" s="40" t="s">
        <v>22</v>
      </c>
      <c r="C14" s="41" t="n">
        <v>62344</v>
      </c>
      <c r="D14" s="41"/>
      <c r="E14" s="42" t="n">
        <v>62344</v>
      </c>
      <c r="F14" s="42"/>
      <c r="G14" s="43" t="n">
        <v>0</v>
      </c>
      <c r="H14" s="31"/>
      <c r="I14" s="44" t="n">
        <v>297</v>
      </c>
      <c r="J14" s="45" t="n">
        <v>297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269</v>
      </c>
      <c r="D18" s="49"/>
      <c r="E18" s="50" t="n">
        <v>52258</v>
      </c>
      <c r="F18" s="50"/>
      <c r="G18" s="51" t="n">
        <v>11</v>
      </c>
      <c r="H18" s="52"/>
      <c r="I18" s="53" t="n">
        <v>358</v>
      </c>
      <c r="J18" s="54" t="n">
        <v>347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113</v>
      </c>
      <c r="F22" s="59"/>
      <c r="G22" s="60" t="n">
        <v>60</v>
      </c>
      <c r="H22" s="60"/>
      <c r="I22" s="61" t="n">
        <v>53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73</v>
      </c>
      <c r="F23" s="63"/>
      <c r="G23" s="64" t="n">
        <v>45</v>
      </c>
      <c r="H23" s="64"/>
      <c r="I23" s="65" t="n">
        <v>28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40</v>
      </c>
      <c r="F24" s="67"/>
      <c r="G24" s="68" t="n">
        <v>15</v>
      </c>
      <c r="H24" s="68"/>
      <c r="I24" s="69" t="n">
        <v>25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194</v>
      </c>
      <c r="F25" s="59"/>
      <c r="G25" s="60" t="n">
        <v>110</v>
      </c>
      <c r="H25" s="60"/>
      <c r="I25" s="61" t="n">
        <v>84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42</v>
      </c>
      <c r="F26" s="73"/>
      <c r="G26" s="74" t="n">
        <v>191</v>
      </c>
      <c r="H26" s="74"/>
      <c r="I26" s="75" t="n">
        <v>151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26</v>
      </c>
      <c r="F27" s="63"/>
      <c r="G27" s="64" t="n">
        <v>17</v>
      </c>
      <c r="H27" s="64"/>
      <c r="I27" s="65" t="n">
        <v>9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62</v>
      </c>
      <c r="F28" s="67"/>
      <c r="G28" s="78" t="n">
        <v>318</v>
      </c>
      <c r="H28" s="78"/>
      <c r="I28" s="79" t="n">
        <v>244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238</v>
      </c>
      <c r="F29" s="59"/>
      <c r="G29" s="81" t="n">
        <v>136</v>
      </c>
      <c r="H29" s="81"/>
      <c r="I29" s="82" t="n">
        <v>102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330</v>
      </c>
      <c r="F30" s="73"/>
      <c r="G30" s="74" t="n">
        <v>171</v>
      </c>
      <c r="H30" s="74"/>
      <c r="I30" s="75" t="n">
        <v>159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30</v>
      </c>
      <c r="F31" s="63"/>
      <c r="G31" s="64" t="n">
        <v>22</v>
      </c>
      <c r="H31" s="64"/>
      <c r="I31" s="65" t="n">
        <v>8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598</v>
      </c>
      <c r="F32" s="84"/>
      <c r="G32" s="85" t="n">
        <v>329</v>
      </c>
      <c r="H32" s="85"/>
      <c r="I32" s="86" t="n">
        <v>269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-36</v>
      </c>
      <c r="F33" s="67"/>
      <c r="G33" s="87" t="n">
        <v>-11</v>
      </c>
      <c r="H33" s="87"/>
      <c r="I33" s="88" t="n">
        <v>-25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4</v>
      </c>
      <c r="F34" s="90"/>
      <c r="G34" s="91" t="n">
        <v>4</v>
      </c>
      <c r="H34" s="91"/>
      <c r="I34" s="88" t="n">
        <v>0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4314985938128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63.99317406143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4.77"/>
    <col collapsed="false" customWidth="true" hidden="false" outlineLevel="0" max="5" min="2" style="100" width="11.77"/>
    <col collapsed="false" customWidth="true" hidden="false" outlineLevel="0" max="6" min="6" style="100" width="2.77"/>
    <col collapsed="false" customWidth="true" hidden="false" outlineLevel="0" max="7" min="7" style="100" width="9.77"/>
    <col collapsed="false" customWidth="false" hidden="false" outlineLevel="0" max="257" min="8" style="100" width="8.99"/>
  </cols>
  <sheetData>
    <row r="1" customFormat="false" ht="20.4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" hidden="false" customHeight="true" outlineLevel="0" collapsed="false">
      <c r="A4" s="112" t="s">
        <v>52</v>
      </c>
      <c r="B4" s="113" t="n">
        <v>755</v>
      </c>
      <c r="C4" s="113" t="n">
        <v>939</v>
      </c>
      <c r="D4" s="113" t="n">
        <v>714</v>
      </c>
      <c r="E4" s="113" t="n">
        <v>1653</v>
      </c>
      <c r="F4" s="114"/>
      <c r="G4" s="115" t="n">
        <v>2</v>
      </c>
    </row>
    <row r="5" customFormat="false" ht="20.4" hidden="false" customHeight="true" outlineLevel="0" collapsed="false">
      <c r="A5" s="116" t="s">
        <v>53</v>
      </c>
      <c r="B5" s="117" t="n">
        <v>2204</v>
      </c>
      <c r="C5" s="117" t="n">
        <v>2299</v>
      </c>
      <c r="D5" s="117" t="n">
        <v>2125</v>
      </c>
      <c r="E5" s="117" t="n">
        <v>4424</v>
      </c>
      <c r="F5" s="118"/>
      <c r="G5" s="119" t="n">
        <v>1</v>
      </c>
    </row>
    <row r="6" customFormat="false" ht="20.4" hidden="false" customHeight="true" outlineLevel="0" collapsed="false">
      <c r="A6" s="116" t="s">
        <v>54</v>
      </c>
      <c r="B6" s="117" t="n">
        <v>1479</v>
      </c>
      <c r="C6" s="117" t="n">
        <v>1609</v>
      </c>
      <c r="D6" s="117" t="n">
        <v>1580</v>
      </c>
      <c r="E6" s="117" t="n">
        <v>3189</v>
      </c>
      <c r="F6" s="118" t="s">
        <v>55</v>
      </c>
      <c r="G6" s="119" t="n">
        <v>-20</v>
      </c>
    </row>
    <row r="7" customFormat="false" ht="20.4" hidden="false" customHeight="true" outlineLevel="0" collapsed="false">
      <c r="A7" s="116" t="s">
        <v>56</v>
      </c>
      <c r="B7" s="117" t="n">
        <v>1380</v>
      </c>
      <c r="C7" s="117" t="n">
        <v>1548</v>
      </c>
      <c r="D7" s="117" t="n">
        <v>1454</v>
      </c>
      <c r="E7" s="117" t="n">
        <v>3002</v>
      </c>
      <c r="F7" s="118" t="s">
        <v>55</v>
      </c>
      <c r="G7" s="119" t="n">
        <v>-6</v>
      </c>
    </row>
    <row r="8" customFormat="false" ht="20.4" hidden="false" customHeight="true" outlineLevel="0" collapsed="false">
      <c r="A8" s="116" t="s">
        <v>57</v>
      </c>
      <c r="B8" s="117" t="n">
        <v>1644</v>
      </c>
      <c r="C8" s="117" t="n">
        <v>1967</v>
      </c>
      <c r="D8" s="117" t="n">
        <v>1835</v>
      </c>
      <c r="E8" s="117" t="n">
        <v>3802</v>
      </c>
      <c r="F8" s="118" t="s">
        <v>55</v>
      </c>
      <c r="G8" s="119" t="n">
        <v>-3</v>
      </c>
    </row>
    <row r="9" customFormat="false" ht="20.4" hidden="false" customHeight="true" outlineLevel="0" collapsed="false">
      <c r="A9" s="116" t="s">
        <v>58</v>
      </c>
      <c r="B9" s="117" t="n">
        <v>1917</v>
      </c>
      <c r="C9" s="117" t="n">
        <v>2013</v>
      </c>
      <c r="D9" s="117" t="n">
        <v>1967</v>
      </c>
      <c r="E9" s="117" t="n">
        <v>3980</v>
      </c>
      <c r="F9" s="118" t="s">
        <v>55</v>
      </c>
      <c r="G9" s="119" t="n">
        <v>-8</v>
      </c>
    </row>
    <row r="10" customFormat="false" ht="20.4" hidden="false" customHeight="true" outlineLevel="0" collapsed="false">
      <c r="A10" s="116" t="s">
        <v>59</v>
      </c>
      <c r="B10" s="117" t="n">
        <v>1414</v>
      </c>
      <c r="C10" s="117" t="n">
        <v>1946</v>
      </c>
      <c r="D10" s="117" t="n">
        <v>1915</v>
      </c>
      <c r="E10" s="117" t="n">
        <v>3861</v>
      </c>
      <c r="F10" s="118"/>
      <c r="G10" s="119" t="n">
        <v>5</v>
      </c>
    </row>
    <row r="11" customFormat="false" ht="20.4" hidden="false" customHeight="true" outlineLevel="0" collapsed="false">
      <c r="A11" s="112" t="s">
        <v>60</v>
      </c>
      <c r="B11" s="113" t="n">
        <v>10038</v>
      </c>
      <c r="C11" s="113" t="n">
        <v>11382</v>
      </c>
      <c r="D11" s="113" t="n">
        <v>10876</v>
      </c>
      <c r="E11" s="113" t="n">
        <v>22258</v>
      </c>
      <c r="F11" s="120" t="s">
        <v>55</v>
      </c>
      <c r="G11" s="121" t="n">
        <v>-31</v>
      </c>
    </row>
    <row r="12" customFormat="false" ht="20.4" hidden="false" customHeight="true" outlineLevel="0" collapsed="false">
      <c r="A12" s="116" t="s">
        <v>61</v>
      </c>
      <c r="B12" s="117" t="n">
        <v>907</v>
      </c>
      <c r="C12" s="117" t="n">
        <v>1249</v>
      </c>
      <c r="D12" s="117" t="n">
        <v>1172</v>
      </c>
      <c r="E12" s="117" t="n">
        <v>2421</v>
      </c>
      <c r="F12" s="118"/>
      <c r="G12" s="122" t="n">
        <v>1</v>
      </c>
    </row>
    <row r="13" customFormat="false" ht="20.4" hidden="false" customHeight="true" outlineLevel="0" collapsed="false">
      <c r="A13" s="123" t="s">
        <v>62</v>
      </c>
      <c r="B13" s="124" t="n">
        <v>947</v>
      </c>
      <c r="C13" s="124" t="n">
        <v>1430</v>
      </c>
      <c r="D13" s="124" t="n">
        <v>1364</v>
      </c>
      <c r="E13" s="124" t="n">
        <v>2794</v>
      </c>
      <c r="F13" s="125"/>
      <c r="G13" s="126" t="n">
        <v>9</v>
      </c>
    </row>
    <row r="14" customFormat="false" ht="20.4" hidden="false" customHeight="true" outlineLevel="0" collapsed="false">
      <c r="A14" s="116" t="s">
        <v>63</v>
      </c>
      <c r="B14" s="117" t="n">
        <v>557</v>
      </c>
      <c r="C14" s="117" t="n">
        <v>719</v>
      </c>
      <c r="D14" s="117" t="n">
        <v>691</v>
      </c>
      <c r="E14" s="117" t="n">
        <v>1410</v>
      </c>
      <c r="F14" s="118"/>
      <c r="G14" s="122" t="n">
        <v>5</v>
      </c>
    </row>
    <row r="15" customFormat="false" ht="20.4" hidden="false" customHeight="true" outlineLevel="0" collapsed="false">
      <c r="A15" s="116" t="s">
        <v>54</v>
      </c>
      <c r="B15" s="117" t="n">
        <v>655</v>
      </c>
      <c r="C15" s="117" t="n">
        <v>796</v>
      </c>
      <c r="D15" s="117" t="n">
        <v>779</v>
      </c>
      <c r="E15" s="117" t="n">
        <v>1575</v>
      </c>
      <c r="F15" s="118"/>
      <c r="G15" s="122" t="n">
        <v>7</v>
      </c>
    </row>
    <row r="16" customFormat="false" ht="20.4" hidden="false" customHeight="true" outlineLevel="0" collapsed="false">
      <c r="A16" s="116" t="s">
        <v>56</v>
      </c>
      <c r="B16" s="117" t="n">
        <v>990</v>
      </c>
      <c r="C16" s="117" t="n">
        <v>1204</v>
      </c>
      <c r="D16" s="117" t="n">
        <v>1285</v>
      </c>
      <c r="E16" s="117" t="n">
        <v>2489</v>
      </c>
      <c r="F16" s="118" t="s">
        <v>55</v>
      </c>
      <c r="G16" s="122" t="n">
        <v>-2</v>
      </c>
    </row>
    <row r="17" customFormat="false" ht="20.4" hidden="false" customHeight="true" outlineLevel="0" collapsed="false">
      <c r="A17" s="112" t="s">
        <v>64</v>
      </c>
      <c r="B17" s="113" t="n">
        <v>2202</v>
      </c>
      <c r="C17" s="113" t="n">
        <v>2719</v>
      </c>
      <c r="D17" s="113" t="n">
        <v>2755</v>
      </c>
      <c r="E17" s="113" t="n">
        <v>5474</v>
      </c>
      <c r="F17" s="120"/>
      <c r="G17" s="121" t="n">
        <v>10</v>
      </c>
    </row>
    <row r="18" customFormat="false" ht="20.4" hidden="false" customHeight="true" outlineLevel="0" collapsed="false">
      <c r="A18" s="116" t="s">
        <v>65</v>
      </c>
      <c r="B18" s="117" t="n">
        <v>329</v>
      </c>
      <c r="C18" s="117" t="n">
        <v>426</v>
      </c>
      <c r="D18" s="117" t="n">
        <v>399</v>
      </c>
      <c r="E18" s="117" t="n">
        <v>825</v>
      </c>
      <c r="F18" s="118" t="s">
        <v>55</v>
      </c>
      <c r="G18" s="122" t="n">
        <v>-3</v>
      </c>
    </row>
    <row r="19" customFormat="false" ht="20.4" hidden="false" customHeight="true" outlineLevel="0" collapsed="false">
      <c r="A19" s="116" t="s">
        <v>54</v>
      </c>
      <c r="B19" s="117" t="n">
        <v>533</v>
      </c>
      <c r="C19" s="117" t="n">
        <v>698</v>
      </c>
      <c r="D19" s="117" t="n">
        <v>677</v>
      </c>
      <c r="E19" s="117" t="n">
        <v>1375</v>
      </c>
      <c r="F19" s="118"/>
      <c r="G19" s="122" t="n">
        <v>12</v>
      </c>
    </row>
    <row r="20" customFormat="false" ht="20.4" hidden="false" customHeight="true" outlineLevel="0" collapsed="false">
      <c r="A20" s="116" t="s">
        <v>56</v>
      </c>
      <c r="B20" s="117" t="n">
        <v>1043</v>
      </c>
      <c r="C20" s="117" t="n">
        <v>1235</v>
      </c>
      <c r="D20" s="117" t="n">
        <v>1095</v>
      </c>
      <c r="E20" s="117" t="n">
        <v>2330</v>
      </c>
      <c r="F20" s="118"/>
      <c r="G20" s="122" t="n">
        <v>11</v>
      </c>
    </row>
    <row r="21" customFormat="false" ht="20.4" hidden="false" customHeight="true" outlineLevel="0" collapsed="false">
      <c r="A21" s="116" t="s">
        <v>57</v>
      </c>
      <c r="B21" s="117" t="n">
        <v>738</v>
      </c>
      <c r="C21" s="117" t="n">
        <v>886</v>
      </c>
      <c r="D21" s="117" t="n">
        <v>761</v>
      </c>
      <c r="E21" s="117" t="n">
        <v>1647</v>
      </c>
      <c r="F21" s="118" t="s">
        <v>55</v>
      </c>
      <c r="G21" s="122" t="n">
        <v>-2</v>
      </c>
    </row>
    <row r="22" customFormat="false" ht="20.4" hidden="false" customHeight="true" outlineLevel="0" collapsed="false">
      <c r="A22" s="116" t="s">
        <v>58</v>
      </c>
      <c r="B22" s="117" t="n">
        <v>334</v>
      </c>
      <c r="C22" s="117" t="n">
        <v>388</v>
      </c>
      <c r="D22" s="117" t="n">
        <v>367</v>
      </c>
      <c r="E22" s="117" t="n">
        <v>755</v>
      </c>
      <c r="F22" s="118"/>
      <c r="G22" s="122" t="n">
        <v>1</v>
      </c>
    </row>
    <row r="23" customFormat="false" ht="20.4" hidden="false" customHeight="true" outlineLevel="0" collapsed="false">
      <c r="A23" s="116" t="s">
        <v>59</v>
      </c>
      <c r="B23" s="117" t="n">
        <v>418</v>
      </c>
      <c r="C23" s="117" t="n">
        <v>442</v>
      </c>
      <c r="D23" s="117" t="n">
        <v>408</v>
      </c>
      <c r="E23" s="117" t="n">
        <v>850</v>
      </c>
      <c r="F23" s="118"/>
      <c r="G23" s="122" t="n">
        <v>7</v>
      </c>
    </row>
    <row r="24" customFormat="false" ht="20.4" hidden="false" customHeight="true" outlineLevel="0" collapsed="false">
      <c r="A24" s="112" t="s">
        <v>66</v>
      </c>
      <c r="B24" s="113" t="n">
        <v>3395</v>
      </c>
      <c r="C24" s="113" t="n">
        <v>4075</v>
      </c>
      <c r="D24" s="113" t="n">
        <v>3707</v>
      </c>
      <c r="E24" s="113" t="n">
        <v>7782</v>
      </c>
      <c r="F24" s="120"/>
      <c r="G24" s="121" t="n">
        <v>26</v>
      </c>
    </row>
    <row r="25" customFormat="false" ht="20.4" hidden="false" customHeight="true" outlineLevel="0" collapsed="false">
      <c r="A25" s="123" t="s">
        <v>67</v>
      </c>
      <c r="B25" s="124" t="n">
        <v>377</v>
      </c>
      <c r="C25" s="124" t="n">
        <v>468</v>
      </c>
      <c r="D25" s="124" t="n">
        <v>418</v>
      </c>
      <c r="E25" s="124" t="n">
        <v>886</v>
      </c>
      <c r="F25" s="125"/>
      <c r="G25" s="126" t="n">
        <v>1</v>
      </c>
    </row>
    <row r="26" customFormat="false" ht="20.4" hidden="false" customHeight="true" outlineLevel="0" collapsed="false">
      <c r="A26" s="116" t="s">
        <v>68</v>
      </c>
      <c r="B26" s="117" t="n">
        <v>1184</v>
      </c>
      <c r="C26" s="117" t="n">
        <v>1532</v>
      </c>
      <c r="D26" s="117" t="n">
        <v>1529</v>
      </c>
      <c r="E26" s="117" t="n">
        <v>3061</v>
      </c>
      <c r="F26" s="118"/>
      <c r="G26" s="122" t="n">
        <v>1</v>
      </c>
    </row>
    <row r="27" customFormat="false" ht="20.4" hidden="false" customHeight="true" outlineLevel="0" collapsed="false">
      <c r="A27" s="116" t="s">
        <v>54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" hidden="false" customHeight="true" outlineLevel="0" collapsed="false">
      <c r="A28" s="112" t="s">
        <v>69</v>
      </c>
      <c r="B28" s="113" t="n">
        <v>1185</v>
      </c>
      <c r="C28" s="113" t="n">
        <v>1533</v>
      </c>
      <c r="D28" s="113" t="n">
        <v>1530</v>
      </c>
      <c r="E28" s="113" t="n">
        <v>3063</v>
      </c>
      <c r="F28" s="120"/>
      <c r="G28" s="121" t="n">
        <v>1</v>
      </c>
    </row>
    <row r="29" customFormat="false" ht="20.4" hidden="false" customHeight="true" outlineLevel="0" collapsed="false">
      <c r="A29" s="116" t="s">
        <v>70</v>
      </c>
      <c r="B29" s="117" t="n">
        <v>635</v>
      </c>
      <c r="C29" s="117" t="n">
        <v>794</v>
      </c>
      <c r="D29" s="117" t="n">
        <v>791</v>
      </c>
      <c r="E29" s="117" t="n">
        <v>1585</v>
      </c>
      <c r="F29" s="118"/>
      <c r="G29" s="122" t="n">
        <v>11</v>
      </c>
    </row>
    <row r="30" customFormat="false" ht="20.4" hidden="false" customHeight="true" outlineLevel="0" collapsed="false">
      <c r="A30" s="116" t="s">
        <v>54</v>
      </c>
      <c r="B30" s="117" t="n">
        <v>1190</v>
      </c>
      <c r="C30" s="117" t="n">
        <v>1671</v>
      </c>
      <c r="D30" s="117" t="n">
        <v>1570</v>
      </c>
      <c r="E30" s="117" t="n">
        <v>3241</v>
      </c>
      <c r="F30" s="118"/>
      <c r="G30" s="122" t="n">
        <v>1</v>
      </c>
    </row>
    <row r="31" customFormat="false" ht="20.4" hidden="false" customHeight="true" outlineLevel="0" collapsed="false">
      <c r="A31" s="112" t="s">
        <v>71</v>
      </c>
      <c r="B31" s="113" t="n">
        <v>1825</v>
      </c>
      <c r="C31" s="113" t="n">
        <v>2465</v>
      </c>
      <c r="D31" s="113" t="n">
        <v>2361</v>
      </c>
      <c r="E31" s="113" t="n">
        <v>4826</v>
      </c>
      <c r="F31" s="120"/>
      <c r="G31" s="121" t="n">
        <v>12</v>
      </c>
    </row>
    <row r="32" customFormat="false" ht="20.4" hidden="false" customHeight="true" outlineLevel="0" collapsed="false">
      <c r="A32" s="116" t="s">
        <v>72</v>
      </c>
      <c r="B32" s="117" t="n">
        <v>1088</v>
      </c>
      <c r="C32" s="117" t="n">
        <v>1558</v>
      </c>
      <c r="D32" s="117" t="n">
        <v>1621</v>
      </c>
      <c r="E32" s="117" t="n">
        <v>3179</v>
      </c>
      <c r="F32" s="118" t="s">
        <v>55</v>
      </c>
      <c r="G32" s="122" t="n">
        <v>-9</v>
      </c>
    </row>
    <row r="33" customFormat="false" ht="20.4" hidden="false" customHeight="true" outlineLevel="0" collapsed="false">
      <c r="A33" s="116" t="s">
        <v>54</v>
      </c>
      <c r="B33" s="117" t="n">
        <v>915</v>
      </c>
      <c r="C33" s="117" t="n">
        <v>1195</v>
      </c>
      <c r="D33" s="117" t="n">
        <v>1104</v>
      </c>
      <c r="E33" s="117" t="n">
        <v>2299</v>
      </c>
      <c r="F33" s="118" t="s">
        <v>55</v>
      </c>
      <c r="G33" s="122" t="n">
        <v>-9</v>
      </c>
    </row>
    <row r="34" customFormat="false" ht="20.4" hidden="false" customHeight="true" outlineLevel="0" collapsed="false">
      <c r="A34" s="112" t="s">
        <v>73</v>
      </c>
      <c r="B34" s="113" t="n">
        <v>2003</v>
      </c>
      <c r="C34" s="113" t="n">
        <v>2753</v>
      </c>
      <c r="D34" s="113" t="n">
        <v>2725</v>
      </c>
      <c r="E34" s="113" t="n">
        <v>5478</v>
      </c>
      <c r="F34" s="120" t="s">
        <v>55</v>
      </c>
      <c r="G34" s="121" t="n">
        <v>-18</v>
      </c>
    </row>
    <row r="35" customFormat="false" ht="20.4" hidden="false" customHeight="true" outlineLevel="0" collapsed="false">
      <c r="A35" s="116" t="s">
        <v>74</v>
      </c>
      <c r="B35" s="117" t="n">
        <v>1506</v>
      </c>
      <c r="C35" s="117" t="n">
        <v>1527</v>
      </c>
      <c r="D35" s="117" t="n">
        <v>1563</v>
      </c>
      <c r="E35" s="117" t="n">
        <v>3090</v>
      </c>
      <c r="F35" s="118"/>
      <c r="G35" s="122" t="n">
        <v>10</v>
      </c>
    </row>
    <row r="36" customFormat="false" ht="20.4" hidden="false" customHeight="true" outlineLevel="0" collapsed="false">
      <c r="A36" s="116" t="s">
        <v>54</v>
      </c>
      <c r="B36" s="117" t="n">
        <v>1257</v>
      </c>
      <c r="C36" s="117" t="n">
        <v>1594</v>
      </c>
      <c r="D36" s="117" t="n">
        <v>1506</v>
      </c>
      <c r="E36" s="117" t="n">
        <v>3100</v>
      </c>
      <c r="F36" s="118"/>
      <c r="G36" s="122" t="n">
        <v>1</v>
      </c>
    </row>
    <row r="37" customFormat="false" ht="20.4" hidden="false" customHeight="true" outlineLevel="0" collapsed="false">
      <c r="A37" s="116" t="s">
        <v>56</v>
      </c>
      <c r="B37" s="117" t="n">
        <v>1361</v>
      </c>
      <c r="C37" s="117" t="n">
        <v>1505</v>
      </c>
      <c r="D37" s="117" t="n">
        <v>1210</v>
      </c>
      <c r="E37" s="117" t="n">
        <v>2715</v>
      </c>
      <c r="F37" s="118" t="s">
        <v>55</v>
      </c>
      <c r="G37" s="122" t="n">
        <v>-20</v>
      </c>
    </row>
    <row r="38" customFormat="false" ht="20.4" hidden="false" customHeight="true" outlineLevel="0" collapsed="false">
      <c r="A38" s="116" t="s">
        <v>57</v>
      </c>
      <c r="B38" s="117" t="n">
        <v>666</v>
      </c>
      <c r="C38" s="117" t="n">
        <v>663</v>
      </c>
      <c r="D38" s="117" t="n">
        <v>575</v>
      </c>
      <c r="E38" s="117" t="n">
        <v>1238</v>
      </c>
      <c r="F38" s="118"/>
      <c r="G38" s="122" t="n">
        <v>10</v>
      </c>
    </row>
    <row r="39" customFormat="false" ht="20.4" hidden="false" customHeight="true" outlineLevel="0" collapsed="false">
      <c r="A39" s="127" t="s">
        <v>75</v>
      </c>
      <c r="B39" s="128" t="n">
        <v>4790</v>
      </c>
      <c r="C39" s="128" t="n">
        <v>5289</v>
      </c>
      <c r="D39" s="128" t="n">
        <v>4854</v>
      </c>
      <c r="E39" s="128" t="n">
        <v>10143</v>
      </c>
      <c r="F39" s="129"/>
      <c r="G39" s="130" t="n">
        <v>1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61</v>
      </c>
      <c r="C42" s="134" t="n">
        <v>1626</v>
      </c>
      <c r="D42" s="134" t="n">
        <v>1513</v>
      </c>
      <c r="E42" s="134" t="n">
        <v>3139</v>
      </c>
      <c r="F42" s="135"/>
      <c r="G42" s="136" t="n">
        <v>0</v>
      </c>
    </row>
    <row r="43" customFormat="false" ht="18.6" hidden="false" customHeight="true" outlineLevel="0" collapsed="false">
      <c r="A43" s="116" t="s">
        <v>54</v>
      </c>
      <c r="B43" s="117" t="n">
        <v>378</v>
      </c>
      <c r="C43" s="117" t="n">
        <v>500</v>
      </c>
      <c r="D43" s="117" t="n">
        <v>482</v>
      </c>
      <c r="E43" s="117" t="n">
        <v>982</v>
      </c>
      <c r="F43" s="118"/>
      <c r="G43" s="122" t="n">
        <v>1</v>
      </c>
    </row>
    <row r="44" customFormat="false" ht="18.6" hidden="false" customHeight="true" outlineLevel="0" collapsed="false">
      <c r="A44" s="116" t="s">
        <v>56</v>
      </c>
      <c r="B44" s="117" t="n">
        <v>1127</v>
      </c>
      <c r="C44" s="117" t="n">
        <v>1411</v>
      </c>
      <c r="D44" s="117" t="n">
        <v>1314</v>
      </c>
      <c r="E44" s="117" t="n">
        <v>2725</v>
      </c>
      <c r="F44" s="118"/>
      <c r="G44" s="122" t="n">
        <v>17</v>
      </c>
    </row>
    <row r="45" customFormat="false" ht="18.6" hidden="false" customHeight="true" outlineLevel="0" collapsed="false">
      <c r="A45" s="116" t="s">
        <v>57</v>
      </c>
      <c r="B45" s="117" t="n">
        <v>2830</v>
      </c>
      <c r="C45" s="117" t="n">
        <v>3291</v>
      </c>
      <c r="D45" s="117" t="n">
        <v>3294</v>
      </c>
      <c r="E45" s="117" t="n">
        <v>6585</v>
      </c>
      <c r="F45" s="118" t="s">
        <v>55</v>
      </c>
      <c r="G45" s="122" t="n">
        <v>-11</v>
      </c>
    </row>
    <row r="46" customFormat="false" ht="18.6" hidden="false" customHeight="true" outlineLevel="0" collapsed="false">
      <c r="A46" s="116" t="s">
        <v>58</v>
      </c>
      <c r="B46" s="117" t="n">
        <v>2254</v>
      </c>
      <c r="C46" s="117" t="n">
        <v>2659</v>
      </c>
      <c r="D46" s="117" t="n">
        <v>2672</v>
      </c>
      <c r="E46" s="117" t="n">
        <v>5331</v>
      </c>
      <c r="F46" s="118"/>
      <c r="G46" s="122" t="n">
        <v>11</v>
      </c>
    </row>
    <row r="47" customFormat="false" ht="18.6" hidden="false" customHeight="true" outlineLevel="0" collapsed="false">
      <c r="A47" s="112" t="s">
        <v>77</v>
      </c>
      <c r="B47" s="113" t="n">
        <v>7850</v>
      </c>
      <c r="C47" s="113" t="n">
        <v>9487</v>
      </c>
      <c r="D47" s="113" t="n">
        <v>9275</v>
      </c>
      <c r="E47" s="113" t="n">
        <v>18762</v>
      </c>
      <c r="F47" s="120"/>
      <c r="G47" s="121" t="n">
        <v>18</v>
      </c>
    </row>
    <row r="48" customFormat="false" ht="18.6" hidden="false" customHeight="true" outlineLevel="0" collapsed="false">
      <c r="A48" s="116" t="s">
        <v>78</v>
      </c>
      <c r="B48" s="117" t="n">
        <v>1487</v>
      </c>
      <c r="C48" s="117" t="n">
        <v>2047</v>
      </c>
      <c r="D48" s="117" t="n">
        <v>1956</v>
      </c>
      <c r="E48" s="117" t="n">
        <v>4003</v>
      </c>
      <c r="F48" s="118" t="s">
        <v>55</v>
      </c>
      <c r="G48" s="122" t="n">
        <v>-6</v>
      </c>
    </row>
    <row r="49" customFormat="false" ht="18.6" hidden="false" customHeight="true" outlineLevel="0" collapsed="false">
      <c r="A49" s="116" t="s">
        <v>54</v>
      </c>
      <c r="B49" s="117" t="n">
        <v>1279</v>
      </c>
      <c r="C49" s="117" t="n">
        <v>1808</v>
      </c>
      <c r="D49" s="117" t="n">
        <v>1642</v>
      </c>
      <c r="E49" s="117" t="n">
        <v>3450</v>
      </c>
      <c r="F49" s="118" t="s">
        <v>55</v>
      </c>
      <c r="G49" s="122" t="n">
        <v>-9</v>
      </c>
    </row>
    <row r="50" customFormat="false" ht="18.6" hidden="false" customHeight="true" outlineLevel="0" collapsed="false">
      <c r="A50" s="116" t="s">
        <v>56</v>
      </c>
      <c r="B50" s="117" t="n">
        <v>1449</v>
      </c>
      <c r="C50" s="117" t="n">
        <v>2071</v>
      </c>
      <c r="D50" s="117" t="n">
        <v>1944</v>
      </c>
      <c r="E50" s="117" t="n">
        <v>4015</v>
      </c>
      <c r="F50" s="118"/>
      <c r="G50" s="122" t="n">
        <v>2</v>
      </c>
    </row>
    <row r="51" customFormat="false" ht="18.6" hidden="false" customHeight="true" outlineLevel="0" collapsed="false">
      <c r="A51" s="116" t="s">
        <v>57</v>
      </c>
      <c r="B51" s="117" t="n">
        <v>419</v>
      </c>
      <c r="C51" s="117" t="n">
        <v>573</v>
      </c>
      <c r="D51" s="117" t="n">
        <v>597</v>
      </c>
      <c r="E51" s="117" t="n">
        <v>1170</v>
      </c>
      <c r="F51" s="118" t="s">
        <v>55</v>
      </c>
      <c r="G51" s="122" t="n">
        <v>-5</v>
      </c>
    </row>
    <row r="52" customFormat="false" ht="18.6" hidden="false" customHeight="true" outlineLevel="0" collapsed="false">
      <c r="A52" s="116" t="s">
        <v>58</v>
      </c>
      <c r="B52" s="117" t="n">
        <v>1219</v>
      </c>
      <c r="C52" s="117" t="n">
        <v>1565</v>
      </c>
      <c r="D52" s="117" t="n">
        <v>1493</v>
      </c>
      <c r="E52" s="117" t="n">
        <v>3058</v>
      </c>
      <c r="F52" s="118"/>
      <c r="G52" s="122" t="n">
        <v>6</v>
      </c>
    </row>
    <row r="53" customFormat="false" ht="18.6" hidden="false" customHeight="true" outlineLevel="0" collapsed="false">
      <c r="A53" s="112" t="s">
        <v>79</v>
      </c>
      <c r="B53" s="113" t="n">
        <v>5853</v>
      </c>
      <c r="C53" s="113" t="n">
        <v>8064</v>
      </c>
      <c r="D53" s="113" t="n">
        <v>7632</v>
      </c>
      <c r="E53" s="113" t="n">
        <v>15696</v>
      </c>
      <c r="F53" s="120" t="s">
        <v>55</v>
      </c>
      <c r="G53" s="121" t="n">
        <v>-12</v>
      </c>
    </row>
    <row r="54" customFormat="false" ht="18.6" hidden="false" customHeight="true" outlineLevel="0" collapsed="false">
      <c r="A54" s="116" t="s">
        <v>80</v>
      </c>
      <c r="B54" s="117" t="n">
        <v>436</v>
      </c>
      <c r="C54" s="117" t="n">
        <v>590</v>
      </c>
      <c r="D54" s="117" t="n">
        <v>611</v>
      </c>
      <c r="E54" s="117" t="n">
        <v>1201</v>
      </c>
      <c r="F54" s="118" t="s">
        <v>55</v>
      </c>
      <c r="G54" s="122" t="n">
        <v>-4</v>
      </c>
    </row>
    <row r="55" customFormat="false" ht="18.6" hidden="false" customHeight="true" outlineLevel="0" collapsed="false">
      <c r="A55" s="116" t="s">
        <v>54</v>
      </c>
      <c r="B55" s="117" t="n">
        <v>655</v>
      </c>
      <c r="C55" s="117" t="n">
        <v>881</v>
      </c>
      <c r="D55" s="117" t="n">
        <v>761</v>
      </c>
      <c r="E55" s="117" t="n">
        <v>1642</v>
      </c>
      <c r="F55" s="118"/>
      <c r="G55" s="122" t="n">
        <v>2</v>
      </c>
    </row>
    <row r="56" customFormat="false" ht="18.6" hidden="false" customHeight="true" outlineLevel="0" collapsed="false">
      <c r="A56" s="116" t="s">
        <v>56</v>
      </c>
      <c r="B56" s="117" t="n">
        <v>697</v>
      </c>
      <c r="C56" s="117" t="n">
        <v>836</v>
      </c>
      <c r="D56" s="117" t="n">
        <v>807</v>
      </c>
      <c r="E56" s="117" t="n">
        <v>1643</v>
      </c>
      <c r="F56" s="118" t="s">
        <v>55</v>
      </c>
      <c r="G56" s="122" t="n">
        <v>-15</v>
      </c>
    </row>
    <row r="57" customFormat="false" ht="18.6" hidden="false" customHeight="true" outlineLevel="0" collapsed="false">
      <c r="A57" s="116" t="s">
        <v>57</v>
      </c>
      <c r="B57" s="117" t="n">
        <v>676</v>
      </c>
      <c r="C57" s="117" t="n">
        <v>820</v>
      </c>
      <c r="D57" s="117" t="n">
        <v>824</v>
      </c>
      <c r="E57" s="117" t="n">
        <v>1644</v>
      </c>
      <c r="F57" s="118" t="s">
        <v>55</v>
      </c>
      <c r="G57" s="122" t="n">
        <v>-6</v>
      </c>
    </row>
    <row r="58" customFormat="false" ht="18.6" hidden="false" customHeight="true" outlineLevel="0" collapsed="false">
      <c r="A58" s="116" t="s">
        <v>58</v>
      </c>
      <c r="B58" s="117" t="n">
        <v>702</v>
      </c>
      <c r="C58" s="117" t="n">
        <v>962</v>
      </c>
      <c r="D58" s="117" t="n">
        <v>1012</v>
      </c>
      <c r="E58" s="117" t="n">
        <v>1974</v>
      </c>
      <c r="F58" s="118" t="s">
        <v>55</v>
      </c>
      <c r="G58" s="122" t="n">
        <v>-1</v>
      </c>
    </row>
    <row r="59" customFormat="false" ht="18.6" hidden="false" customHeight="true" outlineLevel="0" collapsed="false">
      <c r="A59" s="112" t="s">
        <v>81</v>
      </c>
      <c r="B59" s="113" t="n">
        <v>3166</v>
      </c>
      <c r="C59" s="113" t="n">
        <v>4089</v>
      </c>
      <c r="D59" s="113" t="n">
        <v>4015</v>
      </c>
      <c r="E59" s="113" t="n">
        <v>8104</v>
      </c>
      <c r="F59" s="120" t="s">
        <v>55</v>
      </c>
      <c r="G59" s="121" t="n">
        <v>-24</v>
      </c>
    </row>
    <row r="60" customFormat="false" ht="18.6" hidden="false" customHeight="true" outlineLevel="0" collapsed="false">
      <c r="A60" s="116" t="s">
        <v>82</v>
      </c>
      <c r="B60" s="117" t="n">
        <v>627</v>
      </c>
      <c r="C60" s="117" t="n">
        <v>699</v>
      </c>
      <c r="D60" s="117" t="n">
        <v>686</v>
      </c>
      <c r="E60" s="117" t="n">
        <v>1385</v>
      </c>
      <c r="F60" s="118" t="s">
        <v>55</v>
      </c>
      <c r="G60" s="122" t="n">
        <v>-14</v>
      </c>
    </row>
    <row r="61" customFormat="false" ht="18.6" hidden="false" customHeight="true" outlineLevel="0" collapsed="false">
      <c r="A61" s="116" t="s">
        <v>54</v>
      </c>
      <c r="B61" s="117" t="n">
        <v>256</v>
      </c>
      <c r="C61" s="117" t="n">
        <v>261</v>
      </c>
      <c r="D61" s="117" t="n">
        <v>242</v>
      </c>
      <c r="E61" s="117" t="n">
        <v>503</v>
      </c>
      <c r="F61" s="118" t="s">
        <v>55</v>
      </c>
      <c r="G61" s="122" t="n">
        <v>-1</v>
      </c>
    </row>
    <row r="62" customFormat="false" ht="18.6" hidden="false" customHeight="true" outlineLevel="0" collapsed="false">
      <c r="A62" s="116" t="s">
        <v>56</v>
      </c>
      <c r="B62" s="117" t="n">
        <v>169</v>
      </c>
      <c r="C62" s="117" t="n">
        <v>218</v>
      </c>
      <c r="D62" s="117" t="n">
        <v>206</v>
      </c>
      <c r="E62" s="117" t="n">
        <v>424</v>
      </c>
      <c r="F62" s="118"/>
      <c r="G62" s="122" t="n">
        <v>2</v>
      </c>
    </row>
    <row r="63" customFormat="false" ht="18.6" hidden="false" customHeight="true" outlineLevel="0" collapsed="false">
      <c r="A63" s="112" t="s">
        <v>83</v>
      </c>
      <c r="B63" s="113" t="n">
        <v>1052</v>
      </c>
      <c r="C63" s="113" t="n">
        <v>1178</v>
      </c>
      <c r="D63" s="113" t="n">
        <v>1134</v>
      </c>
      <c r="E63" s="113" t="n">
        <v>2312</v>
      </c>
      <c r="F63" s="120" t="s">
        <v>55</v>
      </c>
      <c r="G63" s="121" t="n">
        <v>-13</v>
      </c>
    </row>
    <row r="64" customFormat="false" ht="18.6" hidden="false" customHeight="true" outlineLevel="0" collapsed="false">
      <c r="A64" s="116" t="s">
        <v>84</v>
      </c>
      <c r="B64" s="117" t="n">
        <v>319</v>
      </c>
      <c r="C64" s="117" t="n">
        <v>480</v>
      </c>
      <c r="D64" s="117" t="n">
        <v>509</v>
      </c>
      <c r="E64" s="117" t="n">
        <v>989</v>
      </c>
      <c r="F64" s="118"/>
      <c r="G64" s="122" t="n">
        <v>6</v>
      </c>
    </row>
    <row r="65" customFormat="false" ht="18.6" hidden="false" customHeight="true" outlineLevel="0" collapsed="false">
      <c r="A65" s="116" t="s">
        <v>54</v>
      </c>
      <c r="B65" s="117" t="n">
        <v>180</v>
      </c>
      <c r="C65" s="117" t="n">
        <v>268</v>
      </c>
      <c r="D65" s="117" t="n">
        <v>259</v>
      </c>
      <c r="E65" s="117" t="n">
        <v>527</v>
      </c>
      <c r="F65" s="118"/>
      <c r="G65" s="122" t="n">
        <v>0</v>
      </c>
    </row>
    <row r="66" customFormat="false" ht="18.6" hidden="false" customHeight="true" outlineLevel="0" collapsed="false">
      <c r="A66" s="116" t="s">
        <v>56</v>
      </c>
      <c r="B66" s="117" t="n">
        <v>360</v>
      </c>
      <c r="C66" s="117" t="n">
        <v>485</v>
      </c>
      <c r="D66" s="117" t="n">
        <v>452</v>
      </c>
      <c r="E66" s="117" t="n">
        <v>937</v>
      </c>
      <c r="F66" s="118"/>
      <c r="G66" s="122" t="n">
        <v>4</v>
      </c>
    </row>
    <row r="67" customFormat="false" ht="18.6" hidden="false" customHeight="true" outlineLevel="0" collapsed="false">
      <c r="A67" s="116" t="s">
        <v>57</v>
      </c>
      <c r="B67" s="117" t="n">
        <v>747</v>
      </c>
      <c r="C67" s="117" t="n">
        <v>989</v>
      </c>
      <c r="D67" s="117" t="n">
        <v>887</v>
      </c>
      <c r="E67" s="117" t="n">
        <v>1876</v>
      </c>
      <c r="F67" s="118" t="s">
        <v>55</v>
      </c>
      <c r="G67" s="122" t="n">
        <v>-1</v>
      </c>
    </row>
    <row r="68" customFormat="false" ht="18.6" hidden="false" customHeight="true" outlineLevel="0" collapsed="false">
      <c r="A68" s="116" t="s">
        <v>58</v>
      </c>
      <c r="B68" s="117" t="n">
        <v>492</v>
      </c>
      <c r="C68" s="117" t="n">
        <v>615</v>
      </c>
      <c r="D68" s="117" t="n">
        <v>625</v>
      </c>
      <c r="E68" s="117" t="n">
        <v>1240</v>
      </c>
      <c r="F68" s="118" t="s">
        <v>55</v>
      </c>
      <c r="G68" s="122" t="n">
        <v>-1</v>
      </c>
    </row>
    <row r="69" customFormat="false" ht="18.6" hidden="false" customHeight="true" outlineLevel="0" collapsed="false">
      <c r="A69" s="116" t="s">
        <v>59</v>
      </c>
      <c r="B69" s="117" t="n">
        <v>663</v>
      </c>
      <c r="C69" s="117" t="n">
        <v>879</v>
      </c>
      <c r="D69" s="117" t="n">
        <v>840</v>
      </c>
      <c r="E69" s="117" t="n">
        <v>1719</v>
      </c>
      <c r="F69" s="118" t="s">
        <v>55</v>
      </c>
      <c r="G69" s="122" t="n">
        <v>-5</v>
      </c>
    </row>
    <row r="70" customFormat="false" ht="18.6" hidden="false" customHeight="true" outlineLevel="0" collapsed="false">
      <c r="A70" s="112" t="s">
        <v>85</v>
      </c>
      <c r="B70" s="113" t="n">
        <v>2761</v>
      </c>
      <c r="C70" s="113" t="n">
        <v>3716</v>
      </c>
      <c r="D70" s="113" t="n">
        <v>3572</v>
      </c>
      <c r="E70" s="113" t="n">
        <v>7288</v>
      </c>
      <c r="F70" s="120"/>
      <c r="G70" s="121" t="n">
        <v>3</v>
      </c>
    </row>
    <row r="71" customFormat="false" ht="18.6" hidden="false" customHeight="true" outlineLevel="0" collapsed="false">
      <c r="A71" s="116" t="s">
        <v>86</v>
      </c>
      <c r="B71" s="117" t="n">
        <v>588</v>
      </c>
      <c r="C71" s="117" t="n">
        <v>789</v>
      </c>
      <c r="D71" s="117" t="n">
        <v>809</v>
      </c>
      <c r="E71" s="117" t="n">
        <v>1598</v>
      </c>
      <c r="F71" s="118"/>
      <c r="G71" s="122" t="n">
        <v>5</v>
      </c>
    </row>
    <row r="72" customFormat="false" ht="18.6" hidden="false" customHeight="true" outlineLevel="0" collapsed="false">
      <c r="A72" s="116" t="s">
        <v>54</v>
      </c>
      <c r="B72" s="117" t="n">
        <v>320</v>
      </c>
      <c r="C72" s="117" t="n">
        <v>435</v>
      </c>
      <c r="D72" s="117" t="n">
        <v>437</v>
      </c>
      <c r="E72" s="117" t="n">
        <v>872</v>
      </c>
      <c r="F72" s="118" t="s">
        <v>55</v>
      </c>
      <c r="G72" s="122" t="n">
        <v>-1</v>
      </c>
    </row>
    <row r="73" customFormat="false" ht="18.6" hidden="false" customHeight="true" outlineLevel="0" collapsed="false">
      <c r="A73" s="116" t="s">
        <v>56</v>
      </c>
      <c r="B73" s="117" t="n">
        <v>488</v>
      </c>
      <c r="C73" s="117" t="n">
        <v>717</v>
      </c>
      <c r="D73" s="117" t="n">
        <v>676</v>
      </c>
      <c r="E73" s="117" t="n">
        <v>1393</v>
      </c>
      <c r="F73" s="118"/>
      <c r="G73" s="122" t="n">
        <v>4</v>
      </c>
    </row>
    <row r="74" customFormat="false" ht="18.6" hidden="false" customHeight="true" outlineLevel="0" collapsed="false">
      <c r="A74" s="116" t="s">
        <v>57</v>
      </c>
      <c r="B74" s="117" t="n">
        <v>438</v>
      </c>
      <c r="C74" s="117" t="n">
        <v>623</v>
      </c>
      <c r="D74" s="117" t="n">
        <v>564</v>
      </c>
      <c r="E74" s="117" t="n">
        <v>1187</v>
      </c>
      <c r="F74" s="118"/>
      <c r="G74" s="122" t="n">
        <v>5</v>
      </c>
    </row>
    <row r="75" customFormat="false" ht="18.6" hidden="false" customHeight="true" outlineLevel="0" collapsed="false">
      <c r="A75" s="116" t="s">
        <v>58</v>
      </c>
      <c r="B75" s="117" t="n">
        <v>457</v>
      </c>
      <c r="C75" s="117" t="n">
        <v>630</v>
      </c>
      <c r="D75" s="117" t="n">
        <v>598</v>
      </c>
      <c r="E75" s="117" t="n">
        <v>1228</v>
      </c>
      <c r="F75" s="118" t="s">
        <v>55</v>
      </c>
      <c r="G75" s="122" t="n">
        <v>-4</v>
      </c>
    </row>
    <row r="76" customFormat="false" ht="18.6" hidden="false" customHeight="true" outlineLevel="0" collapsed="false">
      <c r="A76" s="116" t="s">
        <v>59</v>
      </c>
      <c r="B76" s="117" t="n">
        <v>84</v>
      </c>
      <c r="C76" s="117" t="n">
        <v>132</v>
      </c>
      <c r="D76" s="117" t="n">
        <v>159</v>
      </c>
      <c r="E76" s="117" t="n">
        <v>291</v>
      </c>
      <c r="F76" s="118"/>
      <c r="G76" s="122" t="n">
        <v>0</v>
      </c>
    </row>
    <row r="77" customFormat="false" ht="18.6" hidden="false" customHeight="true" outlineLevel="0" collapsed="false">
      <c r="A77" s="112" t="s">
        <v>87</v>
      </c>
      <c r="B77" s="113" t="n">
        <v>2375</v>
      </c>
      <c r="C77" s="113" t="n">
        <v>3326</v>
      </c>
      <c r="D77" s="113" t="n">
        <v>3243</v>
      </c>
      <c r="E77" s="113" t="n">
        <v>6569</v>
      </c>
      <c r="F77" s="120"/>
      <c r="G77" s="121" t="n">
        <v>9</v>
      </c>
    </row>
    <row r="78" customFormat="false" ht="18.6" hidden="false" customHeight="true" outlineLevel="0" collapsed="false">
      <c r="A78" s="116" t="s">
        <v>88</v>
      </c>
      <c r="B78" s="117" t="n">
        <v>347</v>
      </c>
      <c r="C78" s="117" t="n">
        <v>476</v>
      </c>
      <c r="D78" s="117" t="n">
        <v>403</v>
      </c>
      <c r="E78" s="117" t="n">
        <v>879</v>
      </c>
      <c r="F78" s="118"/>
      <c r="G78" s="122" t="n">
        <v>2</v>
      </c>
    </row>
    <row r="79" customFormat="false" ht="18.6" hidden="false" customHeight="true" outlineLevel="0" collapsed="false">
      <c r="A79" s="116" t="s">
        <v>54</v>
      </c>
      <c r="B79" s="117" t="n">
        <v>437</v>
      </c>
      <c r="C79" s="117" t="n">
        <v>623</v>
      </c>
      <c r="D79" s="117" t="n">
        <v>589</v>
      </c>
      <c r="E79" s="117" t="n">
        <v>1212</v>
      </c>
      <c r="F79" s="118" t="s">
        <v>55</v>
      </c>
      <c r="G79" s="122" t="n">
        <v>-4</v>
      </c>
    </row>
    <row r="80" customFormat="false" ht="18.6" hidden="false" customHeight="true" outlineLevel="0" collapsed="false">
      <c r="A80" s="112" t="s">
        <v>89</v>
      </c>
      <c r="B80" s="113" t="n">
        <v>784</v>
      </c>
      <c r="C80" s="113" t="n">
        <v>1099</v>
      </c>
      <c r="D80" s="113" t="n">
        <v>992</v>
      </c>
      <c r="E80" s="113" t="n">
        <v>2091</v>
      </c>
      <c r="F80" s="120" t="s">
        <v>55</v>
      </c>
      <c r="G80" s="121" t="n">
        <v>-2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96</v>
      </c>
      <c r="D81" s="138" t="n">
        <v>5</v>
      </c>
      <c r="E81" s="138" t="n">
        <v>101</v>
      </c>
      <c r="F81" s="139"/>
      <c r="G81" s="140" t="n">
        <v>11</v>
      </c>
    </row>
    <row r="82" customFormat="false" ht="18.6" hidden="false" customHeight="true" outlineLevel="0" collapsed="false">
      <c r="A82" s="107" t="s">
        <v>50</v>
      </c>
      <c r="B82" s="141" t="n">
        <v>52269</v>
      </c>
      <c r="C82" s="141" t="n">
        <v>65357</v>
      </c>
      <c r="D82" s="141" t="n">
        <v>62344</v>
      </c>
      <c r="E82" s="141" t="n">
        <v>127701</v>
      </c>
      <c r="F82" s="142"/>
      <c r="G82" s="143" t="n">
        <v>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5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5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17187</v>
      </c>
      <c r="C6" s="159" t="n">
        <v>8899545</v>
      </c>
      <c r="D6" s="160"/>
      <c r="E6" s="161" t="n">
        <v>1350</v>
      </c>
      <c r="F6" s="158" t="s">
        <v>99</v>
      </c>
      <c r="G6" s="159" t="n">
        <v>167083</v>
      </c>
      <c r="H6" s="159" t="n">
        <v>402096</v>
      </c>
      <c r="I6" s="160"/>
      <c r="J6" s="162" t="n">
        <v>116</v>
      </c>
    </row>
    <row r="7" customFormat="false" ht="21" hidden="false" customHeight="true" outlineLevel="0" collapsed="false">
      <c r="A7" s="163" t="s">
        <v>100</v>
      </c>
      <c r="B7" s="164" t="n">
        <v>3603077</v>
      </c>
      <c r="C7" s="164" t="n">
        <v>8594618</v>
      </c>
      <c r="D7" s="165"/>
      <c r="E7" s="166" t="n">
        <v>1402</v>
      </c>
      <c r="F7" s="163" t="s">
        <v>101</v>
      </c>
      <c r="G7" s="164" t="n">
        <v>76520</v>
      </c>
      <c r="H7" s="164" t="n">
        <v>198881</v>
      </c>
      <c r="I7" s="165" t="s">
        <v>55</v>
      </c>
      <c r="J7" s="167" t="n">
        <v>-71</v>
      </c>
    </row>
    <row r="8" customFormat="false" ht="21" hidden="false" customHeight="true" outlineLevel="0" collapsed="false">
      <c r="A8" s="163" t="s">
        <v>102</v>
      </c>
      <c r="B8" s="164" t="n">
        <v>114110</v>
      </c>
      <c r="C8" s="164" t="n">
        <v>304927</v>
      </c>
      <c r="D8" s="165" t="s">
        <v>55</v>
      </c>
      <c r="E8" s="166" t="n">
        <v>-52</v>
      </c>
      <c r="F8" s="168" t="s">
        <v>103</v>
      </c>
      <c r="G8" s="169" t="n">
        <v>90732</v>
      </c>
      <c r="H8" s="169" t="n">
        <v>230565</v>
      </c>
      <c r="I8" s="165"/>
      <c r="J8" s="167" t="n">
        <v>96</v>
      </c>
    </row>
    <row r="9" customFormat="false" ht="21" hidden="false" customHeight="true" outlineLevel="0" collapsed="false">
      <c r="A9" s="163" t="s">
        <v>104</v>
      </c>
      <c r="B9" s="164" t="n">
        <v>1531033</v>
      </c>
      <c r="C9" s="164" t="n">
        <v>3627420</v>
      </c>
      <c r="D9" s="165"/>
      <c r="E9" s="166" t="n">
        <v>64</v>
      </c>
      <c r="F9" s="168" t="s">
        <v>105</v>
      </c>
      <c r="G9" s="169" t="n">
        <v>23710</v>
      </c>
      <c r="H9" s="169" t="n">
        <v>58600</v>
      </c>
      <c r="I9" s="165" t="s">
        <v>55</v>
      </c>
      <c r="J9" s="167" t="n">
        <v>-1</v>
      </c>
    </row>
    <row r="10" customFormat="false" ht="21" hidden="false" customHeight="true" outlineLevel="0" collapsed="false">
      <c r="A10" s="163" t="s">
        <v>106</v>
      </c>
      <c r="B10" s="164" t="n">
        <v>120107</v>
      </c>
      <c r="C10" s="164" t="n">
        <v>267447</v>
      </c>
      <c r="D10" s="165" t="s">
        <v>55</v>
      </c>
      <c r="E10" s="166" t="n">
        <v>-123</v>
      </c>
      <c r="F10" s="168" t="s">
        <v>107</v>
      </c>
      <c r="G10" s="169" t="n">
        <v>290881</v>
      </c>
      <c r="H10" s="169" t="n">
        <v>705579</v>
      </c>
      <c r="I10" s="165"/>
      <c r="J10" s="167" t="n">
        <v>40</v>
      </c>
    </row>
    <row r="11" customFormat="false" ht="21" hidden="false" customHeight="true" outlineLevel="0" collapsed="false">
      <c r="A11" s="170" t="s">
        <v>108</v>
      </c>
      <c r="B11" s="164" t="n">
        <v>107823</v>
      </c>
      <c r="C11" s="164" t="n">
        <v>225308</v>
      </c>
      <c r="D11" s="165"/>
      <c r="E11" s="166" t="n">
        <v>83</v>
      </c>
      <c r="F11" s="168" t="s">
        <v>109</v>
      </c>
      <c r="G11" s="169" t="n">
        <v>18121</v>
      </c>
      <c r="H11" s="169" t="n">
        <v>49422</v>
      </c>
      <c r="I11" s="165"/>
      <c r="J11" s="167" t="n">
        <v>16</v>
      </c>
    </row>
    <row r="12" customFormat="false" ht="21" hidden="false" customHeight="true" outlineLevel="0" collapsed="false">
      <c r="A12" s="163" t="s">
        <v>110</v>
      </c>
      <c r="B12" s="164" t="n">
        <v>44255</v>
      </c>
      <c r="C12" s="164" t="n">
        <v>87987</v>
      </c>
      <c r="D12" s="165"/>
      <c r="E12" s="166" t="n">
        <v>103</v>
      </c>
      <c r="F12" s="168" t="s">
        <v>111</v>
      </c>
      <c r="G12" s="169" t="n">
        <v>67725</v>
      </c>
      <c r="H12" s="169" t="n">
        <v>169067</v>
      </c>
      <c r="I12" s="165"/>
      <c r="J12" s="167" t="n">
        <v>19</v>
      </c>
    </row>
    <row r="13" customFormat="false" ht="21" hidden="false" customHeight="true" outlineLevel="0" collapsed="false">
      <c r="A13" s="163" t="s">
        <v>112</v>
      </c>
      <c r="B13" s="164" t="n">
        <v>73124</v>
      </c>
      <c r="C13" s="164" t="n">
        <v>143177</v>
      </c>
      <c r="D13" s="165"/>
      <c r="E13" s="166" t="n">
        <v>63</v>
      </c>
      <c r="F13" s="168" t="s">
        <v>113</v>
      </c>
      <c r="G13" s="169" t="n">
        <v>92378</v>
      </c>
      <c r="H13" s="169" t="n">
        <v>224619</v>
      </c>
      <c r="I13" s="165"/>
      <c r="J13" s="167" t="n">
        <v>33</v>
      </c>
    </row>
    <row r="14" customFormat="false" ht="21" hidden="false" customHeight="true" outlineLevel="0" collapsed="false">
      <c r="A14" s="163" t="s">
        <v>114</v>
      </c>
      <c r="B14" s="164" t="n">
        <v>89823</v>
      </c>
      <c r="C14" s="164" t="n">
        <v>195770</v>
      </c>
      <c r="D14" s="165" t="s">
        <v>55</v>
      </c>
      <c r="E14" s="166" t="n">
        <v>-131</v>
      </c>
      <c r="F14" s="168" t="s">
        <v>115</v>
      </c>
      <c r="G14" s="169" t="n">
        <v>93689</v>
      </c>
      <c r="H14" s="169" t="n">
        <v>222917</v>
      </c>
      <c r="I14" s="165"/>
      <c r="J14" s="167" t="n">
        <v>23</v>
      </c>
    </row>
    <row r="15" customFormat="false" ht="21" hidden="false" customHeight="true" outlineLevel="0" collapsed="false">
      <c r="A15" s="163" t="s">
        <v>116</v>
      </c>
      <c r="B15" s="164" t="n">
        <v>87666</v>
      </c>
      <c r="C15" s="164" t="n">
        <v>221672</v>
      </c>
      <c r="D15" s="165" t="s">
        <v>55</v>
      </c>
      <c r="E15" s="166" t="n">
        <v>-175</v>
      </c>
      <c r="F15" s="168" t="s">
        <v>117</v>
      </c>
      <c r="G15" s="169" t="n">
        <v>40690</v>
      </c>
      <c r="H15" s="169" t="n">
        <v>100733</v>
      </c>
      <c r="I15" s="165"/>
      <c r="J15" s="167" t="n">
        <v>10</v>
      </c>
    </row>
    <row r="16" customFormat="false" ht="21" hidden="false" customHeight="true" outlineLevel="0" collapsed="false">
      <c r="A16" s="163" t="s">
        <v>118</v>
      </c>
      <c r="B16" s="164" t="n">
        <v>87818</v>
      </c>
      <c r="C16" s="164" t="n">
        <v>205171</v>
      </c>
      <c r="D16" s="165"/>
      <c r="E16" s="166" t="n">
        <v>173</v>
      </c>
      <c r="F16" s="168" t="s">
        <v>119</v>
      </c>
      <c r="G16" s="169" t="n">
        <v>48871</v>
      </c>
      <c r="H16" s="169" t="n">
        <v>125821</v>
      </c>
      <c r="I16" s="165"/>
      <c r="J16" s="167" t="n">
        <v>72</v>
      </c>
    </row>
    <row r="17" customFormat="false" ht="21" hidden="false" customHeight="true" outlineLevel="0" collapsed="false">
      <c r="A17" s="163" t="s">
        <v>120</v>
      </c>
      <c r="B17" s="164" t="n">
        <v>98051</v>
      </c>
      <c r="C17" s="164" t="n">
        <v>248151</v>
      </c>
      <c r="D17" s="165" t="s">
        <v>55</v>
      </c>
      <c r="E17" s="166" t="n">
        <v>-5</v>
      </c>
      <c r="F17" s="168" t="s">
        <v>121</v>
      </c>
      <c r="G17" s="171" t="n">
        <v>52258</v>
      </c>
      <c r="H17" s="171" t="n">
        <v>127697</v>
      </c>
      <c r="I17" s="172"/>
      <c r="J17" s="173" t="n">
        <v>19</v>
      </c>
    </row>
    <row r="18" customFormat="false" ht="21" hidden="false" customHeight="true" outlineLevel="0" collapsed="false">
      <c r="A18" s="163" t="s">
        <v>122</v>
      </c>
      <c r="B18" s="164" t="n">
        <v>70502</v>
      </c>
      <c r="C18" s="164" t="n">
        <v>164697</v>
      </c>
      <c r="D18" s="165" t="s">
        <v>55</v>
      </c>
      <c r="E18" s="166" t="n">
        <v>-5</v>
      </c>
      <c r="F18" s="168" t="s">
        <v>123</v>
      </c>
      <c r="G18" s="169" t="n">
        <v>15473</v>
      </c>
      <c r="H18" s="169" t="n">
        <v>44247</v>
      </c>
      <c r="I18" s="165"/>
      <c r="J18" s="167" t="n">
        <v>7</v>
      </c>
    </row>
    <row r="19" customFormat="false" ht="21" hidden="false" customHeight="true" outlineLevel="0" collapsed="false">
      <c r="A19" s="163" t="s">
        <v>124</v>
      </c>
      <c r="B19" s="164" t="n">
        <v>85945</v>
      </c>
      <c r="C19" s="164" t="n">
        <v>211364</v>
      </c>
      <c r="D19" s="165" t="s">
        <v>55</v>
      </c>
      <c r="E19" s="166" t="n">
        <v>-107</v>
      </c>
      <c r="F19" s="168" t="s">
        <v>125</v>
      </c>
      <c r="G19" s="169" t="n">
        <v>30717</v>
      </c>
      <c r="H19" s="169" t="n">
        <v>81948</v>
      </c>
      <c r="I19" s="165"/>
      <c r="J19" s="167" t="n">
        <v>17</v>
      </c>
    </row>
    <row r="20" customFormat="false" ht="21" hidden="false" customHeight="true" outlineLevel="0" collapsed="false">
      <c r="A20" s="163" t="s">
        <v>126</v>
      </c>
      <c r="B20" s="164" t="n">
        <v>147923</v>
      </c>
      <c r="C20" s="164" t="n">
        <v>320961</v>
      </c>
      <c r="D20" s="165"/>
      <c r="E20" s="166" t="n">
        <v>95</v>
      </c>
      <c r="F20" s="174" t="s">
        <v>127</v>
      </c>
      <c r="G20" s="169" t="n">
        <v>12239</v>
      </c>
      <c r="H20" s="169" t="n">
        <v>31919</v>
      </c>
      <c r="I20" s="165" t="s">
        <v>55</v>
      </c>
      <c r="J20" s="167" t="n">
        <v>-12</v>
      </c>
    </row>
    <row r="21" customFormat="false" ht="21" hidden="false" customHeight="true" outlineLevel="0" collapsed="false">
      <c r="A21" s="163" t="s">
        <v>128</v>
      </c>
      <c r="B21" s="164" t="n">
        <v>68802</v>
      </c>
      <c r="C21" s="164" t="n">
        <v>173539</v>
      </c>
      <c r="D21" s="165"/>
      <c r="E21" s="166" t="n">
        <v>9</v>
      </c>
      <c r="F21" s="174" t="s">
        <v>129</v>
      </c>
      <c r="G21" s="169" t="n">
        <v>17596</v>
      </c>
      <c r="H21" s="169" t="n">
        <v>47587</v>
      </c>
      <c r="I21" s="165"/>
      <c r="J21" s="167" t="n">
        <v>18</v>
      </c>
    </row>
    <row r="22" customFormat="false" ht="21" hidden="false" customHeight="true" outlineLevel="0" collapsed="false">
      <c r="A22" s="163" t="s">
        <v>130</v>
      </c>
      <c r="B22" s="164" t="n">
        <v>117233</v>
      </c>
      <c r="C22" s="164" t="n">
        <v>300193</v>
      </c>
      <c r="D22" s="165" t="s">
        <v>55</v>
      </c>
      <c r="E22" s="166" t="n">
        <v>-161</v>
      </c>
      <c r="F22" s="168" t="s">
        <v>131</v>
      </c>
      <c r="G22" s="169" t="n">
        <v>23266</v>
      </c>
      <c r="H22" s="169" t="n">
        <v>62491</v>
      </c>
      <c r="I22" s="165" t="s">
        <v>55</v>
      </c>
      <c r="J22" s="167" t="n">
        <v>-6</v>
      </c>
    </row>
    <row r="23" customFormat="false" ht="21" hidden="false" customHeight="true" outlineLevel="0" collapsed="false">
      <c r="A23" s="163" t="s">
        <v>132</v>
      </c>
      <c r="B23" s="164" t="n">
        <v>69462</v>
      </c>
      <c r="C23" s="164" t="n">
        <v>186457</v>
      </c>
      <c r="D23" s="165"/>
      <c r="E23" s="166" t="n">
        <v>270</v>
      </c>
      <c r="F23" s="168" t="s">
        <v>133</v>
      </c>
      <c r="G23" s="169" t="n">
        <v>12123</v>
      </c>
      <c r="H23" s="169" t="n">
        <v>32776</v>
      </c>
      <c r="I23" s="165" t="s">
        <v>55</v>
      </c>
      <c r="J23" s="167" t="n">
        <v>-3</v>
      </c>
    </row>
    <row r="24" customFormat="false" ht="21" hidden="false" customHeight="true" outlineLevel="0" collapsed="false">
      <c r="A24" s="163" t="s">
        <v>134</v>
      </c>
      <c r="B24" s="164" t="n">
        <v>106442</v>
      </c>
      <c r="C24" s="164" t="n">
        <v>269852</v>
      </c>
      <c r="D24" s="165"/>
      <c r="E24" s="166" t="n">
        <v>11</v>
      </c>
      <c r="F24" s="168" t="s">
        <v>135</v>
      </c>
      <c r="G24" s="169" t="n">
        <v>11143</v>
      </c>
      <c r="H24" s="169" t="n">
        <v>29715</v>
      </c>
      <c r="I24" s="165" t="s">
        <v>55</v>
      </c>
      <c r="J24" s="167" t="n">
        <v>-3</v>
      </c>
    </row>
    <row r="25" customFormat="false" ht="21" hidden="false" customHeight="true" outlineLevel="0" collapsed="false">
      <c r="A25" s="163" t="s">
        <v>136</v>
      </c>
      <c r="B25" s="164" t="n">
        <v>49343</v>
      </c>
      <c r="C25" s="164" t="n">
        <v>124360</v>
      </c>
      <c r="D25" s="165" t="s">
        <v>55</v>
      </c>
      <c r="E25" s="166" t="n">
        <v>-184</v>
      </c>
      <c r="F25" s="168" t="s">
        <v>137</v>
      </c>
      <c r="G25" s="169" t="n">
        <v>23469</v>
      </c>
      <c r="H25" s="169" t="n">
        <v>68082</v>
      </c>
      <c r="I25" s="165"/>
      <c r="J25" s="167" t="n">
        <v>5</v>
      </c>
    </row>
    <row r="26" customFormat="false" ht="21" hidden="false" customHeight="true" outlineLevel="0" collapsed="false">
      <c r="A26" s="163" t="s">
        <v>138</v>
      </c>
      <c r="B26" s="164" t="n">
        <v>57670</v>
      </c>
      <c r="C26" s="164" t="n">
        <v>154165</v>
      </c>
      <c r="D26" s="165"/>
      <c r="E26" s="166" t="n">
        <v>105</v>
      </c>
      <c r="F26" s="168" t="s">
        <v>139</v>
      </c>
      <c r="G26" s="169" t="n">
        <v>3295</v>
      </c>
      <c r="H26" s="169" t="n">
        <v>10045</v>
      </c>
      <c r="I26" s="165" t="s">
        <v>55</v>
      </c>
      <c r="J26" s="167" t="n">
        <v>-2</v>
      </c>
    </row>
    <row r="27" customFormat="false" ht="21" hidden="false" customHeight="true" outlineLevel="0" collapsed="false">
      <c r="A27" s="163" t="s">
        <v>140</v>
      </c>
      <c r="B27" s="164" t="n">
        <v>49044</v>
      </c>
      <c r="C27" s="164" t="n">
        <v>127149</v>
      </c>
      <c r="D27" s="165"/>
      <c r="E27" s="166" t="n">
        <v>43</v>
      </c>
      <c r="F27" s="168" t="s">
        <v>141</v>
      </c>
      <c r="G27" s="169" t="n">
        <v>6143</v>
      </c>
      <c r="H27" s="169" t="n">
        <v>17796</v>
      </c>
      <c r="I27" s="165" t="s">
        <v>55</v>
      </c>
      <c r="J27" s="167" t="n">
        <v>-19</v>
      </c>
    </row>
    <row r="28" customFormat="false" ht="21" hidden="false" customHeight="true" outlineLevel="0" collapsed="false">
      <c r="A28" s="163" t="s">
        <v>142</v>
      </c>
      <c r="B28" s="164" t="n">
        <v>626239</v>
      </c>
      <c r="C28" s="164" t="n">
        <v>1369443</v>
      </c>
      <c r="D28" s="165"/>
      <c r="E28" s="166" t="n">
        <v>1137</v>
      </c>
      <c r="F28" s="168" t="s">
        <v>143</v>
      </c>
      <c r="G28" s="169" t="n">
        <v>4488</v>
      </c>
      <c r="H28" s="169" t="n">
        <v>11999</v>
      </c>
      <c r="I28" s="165" t="s">
        <v>55</v>
      </c>
      <c r="J28" s="167" t="n">
        <v>-12</v>
      </c>
    </row>
    <row r="29" customFormat="false" ht="21" hidden="false" customHeight="true" outlineLevel="0" collapsed="false">
      <c r="A29" s="163" t="s">
        <v>144</v>
      </c>
      <c r="B29" s="164" t="n">
        <v>100076</v>
      </c>
      <c r="C29" s="164" t="n">
        <v>210839</v>
      </c>
      <c r="D29" s="165" t="s">
        <v>55</v>
      </c>
      <c r="E29" s="166" t="n">
        <v>-59</v>
      </c>
      <c r="F29" s="168" t="s">
        <v>145</v>
      </c>
      <c r="G29" s="169" t="n">
        <v>3981</v>
      </c>
      <c r="H29" s="169" t="n">
        <v>12231</v>
      </c>
      <c r="I29" s="165" t="s">
        <v>55</v>
      </c>
      <c r="J29" s="167" t="n">
        <v>-2</v>
      </c>
    </row>
    <row r="30" customFormat="false" ht="21" hidden="false" customHeight="true" outlineLevel="0" collapsed="false">
      <c r="A30" s="163" t="s">
        <v>146</v>
      </c>
      <c r="B30" s="164" t="n">
        <v>65638</v>
      </c>
      <c r="C30" s="164" t="n">
        <v>146971</v>
      </c>
      <c r="D30" s="165"/>
      <c r="E30" s="166" t="n">
        <v>491</v>
      </c>
      <c r="F30" s="168" t="s">
        <v>147</v>
      </c>
      <c r="G30" s="169" t="n">
        <v>5562</v>
      </c>
      <c r="H30" s="169" t="n">
        <v>16011</v>
      </c>
      <c r="I30" s="165"/>
      <c r="J30" s="167" t="n">
        <v>40</v>
      </c>
    </row>
    <row r="31" customFormat="false" ht="21" hidden="false" customHeight="true" outlineLevel="0" collapsed="false">
      <c r="A31" s="163" t="s">
        <v>148</v>
      </c>
      <c r="B31" s="164" t="n">
        <v>109150</v>
      </c>
      <c r="C31" s="164" t="n">
        <v>219728</v>
      </c>
      <c r="D31" s="165"/>
      <c r="E31" s="166" t="n">
        <v>566</v>
      </c>
      <c r="F31" s="168" t="s">
        <v>149</v>
      </c>
      <c r="G31" s="169" t="n">
        <v>20963</v>
      </c>
      <c r="H31" s="169" t="n">
        <v>49414</v>
      </c>
      <c r="I31" s="165" t="s">
        <v>55</v>
      </c>
      <c r="J31" s="167" t="n">
        <v>-42</v>
      </c>
    </row>
    <row r="32" customFormat="false" ht="21" hidden="false" customHeight="true" outlineLevel="0" collapsed="false">
      <c r="A32" s="163" t="s">
        <v>150</v>
      </c>
      <c r="B32" s="164" t="n">
        <v>96951</v>
      </c>
      <c r="C32" s="164" t="n">
        <v>210725</v>
      </c>
      <c r="D32" s="165"/>
      <c r="E32" s="166" t="n">
        <v>32</v>
      </c>
      <c r="F32" s="168" t="s">
        <v>151</v>
      </c>
      <c r="G32" s="169" t="n">
        <v>6840</v>
      </c>
      <c r="H32" s="169" t="n">
        <v>13788</v>
      </c>
      <c r="I32" s="165" t="s">
        <v>55</v>
      </c>
      <c r="J32" s="167" t="n">
        <v>-8</v>
      </c>
    </row>
    <row r="33" customFormat="false" ht="21" hidden="false" customHeight="true" outlineLevel="0" collapsed="false">
      <c r="A33" s="163" t="s">
        <v>152</v>
      </c>
      <c r="B33" s="164" t="n">
        <v>87848</v>
      </c>
      <c r="C33" s="164" t="n">
        <v>211907</v>
      </c>
      <c r="D33" s="165"/>
      <c r="E33" s="166" t="n">
        <v>59</v>
      </c>
      <c r="F33" s="168" t="s">
        <v>153</v>
      </c>
      <c r="G33" s="169" t="n">
        <v>3305</v>
      </c>
      <c r="H33" s="169" t="n">
        <v>8496</v>
      </c>
      <c r="I33" s="165" t="s">
        <v>55</v>
      </c>
      <c r="J33" s="167" t="n">
        <v>-12</v>
      </c>
    </row>
    <row r="34" customFormat="false" ht="21" hidden="false" customHeight="true" outlineLevel="0" collapsed="false">
      <c r="A34" s="163" t="s">
        <v>154</v>
      </c>
      <c r="B34" s="164" t="n">
        <v>99795</v>
      </c>
      <c r="C34" s="164" t="n">
        <v>207993</v>
      </c>
      <c r="D34" s="165" t="s">
        <v>55</v>
      </c>
      <c r="E34" s="166" t="n">
        <v>-27</v>
      </c>
      <c r="F34" s="168" t="s">
        <v>155</v>
      </c>
      <c r="G34" s="169" t="n">
        <v>10818</v>
      </c>
      <c r="H34" s="169" t="n">
        <v>27130</v>
      </c>
      <c r="I34" s="165" t="s">
        <v>55</v>
      </c>
      <c r="J34" s="167" t="n">
        <v>-22</v>
      </c>
    </row>
    <row r="35" customFormat="false" ht="21" hidden="false" customHeight="true" outlineLevel="0" collapsed="false">
      <c r="A35" s="163" t="s">
        <v>156</v>
      </c>
      <c r="B35" s="164" t="n">
        <v>66781</v>
      </c>
      <c r="C35" s="164" t="n">
        <v>161280</v>
      </c>
      <c r="D35" s="165"/>
      <c r="E35" s="166" t="n">
        <v>75</v>
      </c>
      <c r="F35" s="168" t="s">
        <v>157</v>
      </c>
      <c r="G35" s="169" t="n">
        <v>16577</v>
      </c>
      <c r="H35" s="169" t="n">
        <v>45434</v>
      </c>
      <c r="I35" s="165" t="s">
        <v>55</v>
      </c>
      <c r="J35" s="167" t="n">
        <v>-15</v>
      </c>
    </row>
    <row r="36" customFormat="false" ht="21" hidden="false" customHeight="true" outlineLevel="0" collapsed="false">
      <c r="A36" s="163" t="s">
        <v>158</v>
      </c>
      <c r="B36" s="164" t="n">
        <v>162903</v>
      </c>
      <c r="C36" s="164" t="n">
        <v>422040</v>
      </c>
      <c r="D36" s="165" t="s">
        <v>55</v>
      </c>
      <c r="E36" s="166" t="n">
        <v>-90</v>
      </c>
      <c r="F36" s="168" t="s">
        <v>159</v>
      </c>
      <c r="G36" s="169" t="n">
        <v>15390</v>
      </c>
      <c r="H36" s="169" t="n">
        <v>41900</v>
      </c>
      <c r="I36" s="165" t="s">
        <v>55</v>
      </c>
      <c r="J36" s="167" t="n">
        <v>-25</v>
      </c>
    </row>
    <row r="37" customFormat="false" ht="21" hidden="false" customHeight="true" outlineLevel="0" collapsed="false">
      <c r="A37" s="163" t="s">
        <v>160</v>
      </c>
      <c r="B37" s="164" t="n">
        <v>102699</v>
      </c>
      <c r="C37" s="164" t="n">
        <v>260260</v>
      </c>
      <c r="D37" s="165" t="s">
        <v>55</v>
      </c>
      <c r="E37" s="166" t="n">
        <v>-45</v>
      </c>
      <c r="F37" s="168" t="s">
        <v>161</v>
      </c>
      <c r="G37" s="169" t="n">
        <v>1187</v>
      </c>
      <c r="H37" s="169" t="n">
        <v>3534</v>
      </c>
      <c r="I37" s="165"/>
      <c r="J37" s="167" t="n">
        <v>10</v>
      </c>
    </row>
    <row r="38" customFormat="false" ht="21" hidden="false" customHeight="true" outlineLevel="0" collapsed="false">
      <c r="A38" s="175" t="s">
        <v>162</v>
      </c>
      <c r="B38" s="176" t="n">
        <v>71355</v>
      </c>
      <c r="C38" s="176" t="n">
        <v>173263</v>
      </c>
      <c r="D38" s="177" t="s">
        <v>55</v>
      </c>
      <c r="E38" s="178" t="n">
        <v>-60</v>
      </c>
      <c r="F38" s="179"/>
      <c r="G38" s="180"/>
      <c r="H38" s="180"/>
      <c r="I38" s="177"/>
      <c r="J38" s="181"/>
    </row>
    <row r="39" customFormat="false" ht="13.2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7-11-06T02:40:22Z</cp:lastPrinted>
  <dcterms:modified xsi:type="dcterms:W3CDTF">2007-11-06T02:41:35Z</dcterms:modified>
  <cp:revision>0</cp:revision>
  <dc:subject/>
  <dc:title/>
</cp:coreProperties>
</file>