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0 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９月６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９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９　月</t>
  </si>
  <si>
    <t xml:space="preserve">８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９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８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678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42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36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4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678</v>
      </c>
      <c r="D12" s="28"/>
      <c r="E12" s="29" t="n">
        <v>127593</v>
      </c>
      <c r="F12" s="29"/>
      <c r="G12" s="30" t="n">
        <v>85</v>
      </c>
      <c r="H12" s="31"/>
      <c r="I12" s="32" t="n">
        <v>693</v>
      </c>
      <c r="J12" s="33" t="n">
        <v>608</v>
      </c>
    </row>
    <row r="13" customFormat="false" ht="30.75" hidden="false" customHeight="true" outlineLevel="0" collapsed="false">
      <c r="A13" s="26"/>
      <c r="B13" s="34" t="s">
        <v>21</v>
      </c>
      <c r="C13" s="35" t="n">
        <v>65342</v>
      </c>
      <c r="D13" s="35"/>
      <c r="E13" s="36" t="n">
        <v>65329</v>
      </c>
      <c r="F13" s="36"/>
      <c r="G13" s="37" t="n">
        <v>13</v>
      </c>
      <c r="H13" s="31"/>
      <c r="I13" s="38" t="n">
        <v>356</v>
      </c>
      <c r="J13" s="39" t="n">
        <v>343</v>
      </c>
    </row>
    <row r="14" customFormat="false" ht="30.75" hidden="false" customHeight="true" outlineLevel="0" collapsed="false">
      <c r="A14" s="26"/>
      <c r="B14" s="40" t="s">
        <v>22</v>
      </c>
      <c r="C14" s="41" t="n">
        <v>62336</v>
      </c>
      <c r="D14" s="41"/>
      <c r="E14" s="42" t="n">
        <v>62264</v>
      </c>
      <c r="F14" s="42"/>
      <c r="G14" s="43" t="n">
        <v>72</v>
      </c>
      <c r="H14" s="31"/>
      <c r="I14" s="44" t="n">
        <v>337</v>
      </c>
      <c r="J14" s="45" t="n">
        <v>265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48</v>
      </c>
      <c r="D18" s="49"/>
      <c r="E18" s="50" t="n">
        <v>52186</v>
      </c>
      <c r="F18" s="50"/>
      <c r="G18" s="51" t="n">
        <v>62</v>
      </c>
      <c r="H18" s="52"/>
      <c r="I18" s="53" t="n">
        <v>361</v>
      </c>
      <c r="J18" s="54" t="n">
        <v>299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107</v>
      </c>
      <c r="F22" s="59"/>
      <c r="G22" s="60" t="n">
        <v>58</v>
      </c>
      <c r="H22" s="60"/>
      <c r="I22" s="61" t="n">
        <v>49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2</v>
      </c>
      <c r="F23" s="63"/>
      <c r="G23" s="64" t="n">
        <v>40</v>
      </c>
      <c r="H23" s="64"/>
      <c r="I23" s="65" t="n">
        <v>22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45</v>
      </c>
      <c r="F24" s="67"/>
      <c r="G24" s="68" t="n">
        <v>18</v>
      </c>
      <c r="H24" s="68"/>
      <c r="I24" s="69" t="n">
        <v>27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233</v>
      </c>
      <c r="F25" s="59"/>
      <c r="G25" s="60" t="n">
        <v>118</v>
      </c>
      <c r="H25" s="60"/>
      <c r="I25" s="61" t="n">
        <v>115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34</v>
      </c>
      <c r="F26" s="73"/>
      <c r="G26" s="74" t="n">
        <v>169</v>
      </c>
      <c r="H26" s="74"/>
      <c r="I26" s="75" t="n">
        <v>165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9</v>
      </c>
      <c r="F27" s="63"/>
      <c r="G27" s="64" t="n">
        <v>11</v>
      </c>
      <c r="H27" s="64"/>
      <c r="I27" s="65" t="n">
        <v>8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86</v>
      </c>
      <c r="F28" s="67"/>
      <c r="G28" s="78" t="n">
        <v>298</v>
      </c>
      <c r="H28" s="78"/>
      <c r="I28" s="79" t="n">
        <v>288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213</v>
      </c>
      <c r="F29" s="59"/>
      <c r="G29" s="81" t="n">
        <v>113</v>
      </c>
      <c r="H29" s="81"/>
      <c r="I29" s="82" t="n">
        <v>100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89</v>
      </c>
      <c r="F30" s="73"/>
      <c r="G30" s="74" t="n">
        <v>162</v>
      </c>
      <c r="H30" s="74"/>
      <c r="I30" s="75" t="n">
        <v>127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4</v>
      </c>
      <c r="F31" s="63"/>
      <c r="G31" s="64" t="n">
        <v>28</v>
      </c>
      <c r="H31" s="64"/>
      <c r="I31" s="65" t="n">
        <v>1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46</v>
      </c>
      <c r="F32" s="84"/>
      <c r="G32" s="85" t="n">
        <v>303</v>
      </c>
      <c r="H32" s="85"/>
      <c r="I32" s="86" t="n">
        <v>243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40</v>
      </c>
      <c r="F33" s="67"/>
      <c r="G33" s="87" t="n">
        <v>-5</v>
      </c>
      <c r="H33" s="87"/>
      <c r="I33" s="88" t="n">
        <v>4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85</v>
      </c>
      <c r="F34" s="90"/>
      <c r="G34" s="91" t="n">
        <v>13</v>
      </c>
      <c r="H34" s="91"/>
      <c r="I34" s="88" t="n">
        <v>72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369162455979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2.68486916951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59</v>
      </c>
      <c r="C4" s="113" t="n">
        <v>938</v>
      </c>
      <c r="D4" s="113" t="n">
        <v>713</v>
      </c>
      <c r="E4" s="113" t="n">
        <v>1651</v>
      </c>
      <c r="F4" s="114" t="s">
        <v>53</v>
      </c>
      <c r="G4" s="115" t="n">
        <v>-2</v>
      </c>
    </row>
    <row r="5" customFormat="false" ht="20.4" hidden="false" customHeight="true" outlineLevel="0" collapsed="false">
      <c r="A5" s="116" t="s">
        <v>54</v>
      </c>
      <c r="B5" s="117" t="n">
        <v>2193</v>
      </c>
      <c r="C5" s="117" t="n">
        <v>2289</v>
      </c>
      <c r="D5" s="117" t="n">
        <v>2118</v>
      </c>
      <c r="E5" s="117" t="n">
        <v>4407</v>
      </c>
      <c r="F5" s="118"/>
      <c r="G5" s="119" t="n">
        <v>15</v>
      </c>
    </row>
    <row r="6" customFormat="false" ht="20.4" hidden="false" customHeight="true" outlineLevel="0" collapsed="false">
      <c r="A6" s="116" t="s">
        <v>55</v>
      </c>
      <c r="B6" s="117" t="n">
        <v>1495</v>
      </c>
      <c r="C6" s="117" t="n">
        <v>1625</v>
      </c>
      <c r="D6" s="117" t="n">
        <v>1593</v>
      </c>
      <c r="E6" s="117" t="n">
        <v>3218</v>
      </c>
      <c r="F6" s="118"/>
      <c r="G6" s="119" t="n">
        <v>7</v>
      </c>
    </row>
    <row r="7" customFormat="false" ht="20.4" hidden="false" customHeight="true" outlineLevel="0" collapsed="false">
      <c r="A7" s="116" t="s">
        <v>56</v>
      </c>
      <c r="B7" s="117" t="n">
        <v>1384</v>
      </c>
      <c r="C7" s="117" t="n">
        <v>1554</v>
      </c>
      <c r="D7" s="117" t="n">
        <v>1458</v>
      </c>
      <c r="E7" s="117" t="n">
        <v>3012</v>
      </c>
      <c r="F7" s="118" t="s">
        <v>53</v>
      </c>
      <c r="G7" s="119" t="n">
        <v>-2</v>
      </c>
    </row>
    <row r="8" customFormat="false" ht="20.4" hidden="false" customHeight="true" outlineLevel="0" collapsed="false">
      <c r="A8" s="116" t="s">
        <v>57</v>
      </c>
      <c r="B8" s="117" t="n">
        <v>1642</v>
      </c>
      <c r="C8" s="117" t="n">
        <v>1958</v>
      </c>
      <c r="D8" s="117" t="n">
        <v>1831</v>
      </c>
      <c r="E8" s="117" t="n">
        <v>3789</v>
      </c>
      <c r="F8" s="118"/>
      <c r="G8" s="119" t="n">
        <v>2</v>
      </c>
    </row>
    <row r="9" customFormat="false" ht="20.4" hidden="false" customHeight="true" outlineLevel="0" collapsed="false">
      <c r="A9" s="116" t="s">
        <v>58</v>
      </c>
      <c r="B9" s="117" t="n">
        <v>1932</v>
      </c>
      <c r="C9" s="117" t="n">
        <v>2028</v>
      </c>
      <c r="D9" s="117" t="n">
        <v>1975</v>
      </c>
      <c r="E9" s="117" t="n">
        <v>4003</v>
      </c>
      <c r="F9" s="118"/>
      <c r="G9" s="119" t="n">
        <v>0</v>
      </c>
    </row>
    <row r="10" customFormat="false" ht="20.4" hidden="false" customHeight="true" outlineLevel="0" collapsed="false">
      <c r="A10" s="116" t="s">
        <v>59</v>
      </c>
      <c r="B10" s="117" t="n">
        <v>1412</v>
      </c>
      <c r="C10" s="117" t="n">
        <v>1948</v>
      </c>
      <c r="D10" s="117" t="n">
        <v>1907</v>
      </c>
      <c r="E10" s="117" t="n">
        <v>3855</v>
      </c>
      <c r="F10" s="118" t="s">
        <v>53</v>
      </c>
      <c r="G10" s="119" t="n">
        <v>-5</v>
      </c>
    </row>
    <row r="11" customFormat="false" ht="20.4" hidden="false" customHeight="true" outlineLevel="0" collapsed="false">
      <c r="A11" s="112" t="s">
        <v>60</v>
      </c>
      <c r="B11" s="113" t="n">
        <v>10058</v>
      </c>
      <c r="C11" s="113" t="n">
        <v>11402</v>
      </c>
      <c r="D11" s="113" t="n">
        <v>10882</v>
      </c>
      <c r="E11" s="113" t="n">
        <v>22284</v>
      </c>
      <c r="F11" s="120"/>
      <c r="G11" s="121" t="n">
        <v>17</v>
      </c>
    </row>
    <row r="12" customFormat="false" ht="20.4" hidden="false" customHeight="true" outlineLevel="0" collapsed="false">
      <c r="A12" s="116" t="s">
        <v>61</v>
      </c>
      <c r="B12" s="117" t="n">
        <v>911</v>
      </c>
      <c r="C12" s="117" t="n">
        <v>1253</v>
      </c>
      <c r="D12" s="117" t="n">
        <v>1176</v>
      </c>
      <c r="E12" s="117" t="n">
        <v>2429</v>
      </c>
      <c r="F12" s="118"/>
      <c r="G12" s="122" t="n">
        <v>14</v>
      </c>
    </row>
    <row r="13" customFormat="false" ht="20.4" hidden="false" customHeight="true" outlineLevel="0" collapsed="false">
      <c r="A13" s="123" t="s">
        <v>62</v>
      </c>
      <c r="B13" s="124" t="n">
        <v>930</v>
      </c>
      <c r="C13" s="124" t="n">
        <v>1415</v>
      </c>
      <c r="D13" s="124" t="n">
        <v>1353</v>
      </c>
      <c r="E13" s="124" t="n">
        <v>2768</v>
      </c>
      <c r="F13" s="125"/>
      <c r="G13" s="126" t="n">
        <v>4</v>
      </c>
    </row>
    <row r="14" customFormat="false" ht="20.4" hidden="false" customHeight="true" outlineLevel="0" collapsed="false">
      <c r="A14" s="116" t="s">
        <v>63</v>
      </c>
      <c r="B14" s="117" t="n">
        <v>555</v>
      </c>
      <c r="C14" s="117" t="n">
        <v>716</v>
      </c>
      <c r="D14" s="117" t="n">
        <v>691</v>
      </c>
      <c r="E14" s="117" t="n">
        <v>1407</v>
      </c>
      <c r="F14" s="118"/>
      <c r="G14" s="122" t="n">
        <v>1</v>
      </c>
    </row>
    <row r="15" customFormat="false" ht="20.4" hidden="false" customHeight="true" outlineLevel="0" collapsed="false">
      <c r="A15" s="116" t="s">
        <v>55</v>
      </c>
      <c r="B15" s="117" t="n">
        <v>650</v>
      </c>
      <c r="C15" s="117" t="n">
        <v>789</v>
      </c>
      <c r="D15" s="117" t="n">
        <v>779</v>
      </c>
      <c r="E15" s="117" t="n">
        <v>1568</v>
      </c>
      <c r="F15" s="118" t="s">
        <v>53</v>
      </c>
      <c r="G15" s="122" t="n">
        <v>-7</v>
      </c>
    </row>
    <row r="16" customFormat="false" ht="20.4" hidden="false" customHeight="true" outlineLevel="0" collapsed="false">
      <c r="A16" s="116" t="s">
        <v>56</v>
      </c>
      <c r="B16" s="117" t="n">
        <v>981</v>
      </c>
      <c r="C16" s="117" t="n">
        <v>1199</v>
      </c>
      <c r="D16" s="117" t="n">
        <v>1279</v>
      </c>
      <c r="E16" s="117" t="n">
        <v>2478</v>
      </c>
      <c r="F16" s="118" t="s">
        <v>53</v>
      </c>
      <c r="G16" s="122" t="n">
        <v>-3</v>
      </c>
    </row>
    <row r="17" customFormat="false" ht="20.4" hidden="false" customHeight="true" outlineLevel="0" collapsed="false">
      <c r="A17" s="112" t="s">
        <v>64</v>
      </c>
      <c r="B17" s="113" t="n">
        <v>2186</v>
      </c>
      <c r="C17" s="113" t="n">
        <v>2704</v>
      </c>
      <c r="D17" s="113" t="n">
        <v>2749</v>
      </c>
      <c r="E17" s="113" t="n">
        <v>5453</v>
      </c>
      <c r="F17" s="120" t="s">
        <v>53</v>
      </c>
      <c r="G17" s="121" t="n">
        <v>-9</v>
      </c>
    </row>
    <row r="18" customFormat="false" ht="20.4" hidden="false" customHeight="true" outlineLevel="0" collapsed="false">
      <c r="A18" s="116" t="s">
        <v>65</v>
      </c>
      <c r="B18" s="117" t="n">
        <v>332</v>
      </c>
      <c r="C18" s="117" t="n">
        <v>429</v>
      </c>
      <c r="D18" s="117" t="n">
        <v>397</v>
      </c>
      <c r="E18" s="117" t="n">
        <v>826</v>
      </c>
      <c r="F18" s="118" t="s">
        <v>53</v>
      </c>
      <c r="G18" s="122" t="n">
        <v>-2</v>
      </c>
    </row>
    <row r="19" customFormat="false" ht="20.4" hidden="false" customHeight="true" outlineLevel="0" collapsed="false">
      <c r="A19" s="116" t="s">
        <v>55</v>
      </c>
      <c r="B19" s="117" t="n">
        <v>527</v>
      </c>
      <c r="C19" s="117" t="n">
        <v>689</v>
      </c>
      <c r="D19" s="117" t="n">
        <v>669</v>
      </c>
      <c r="E19" s="117" t="n">
        <v>1358</v>
      </c>
      <c r="F19" s="118" t="s">
        <v>53</v>
      </c>
      <c r="G19" s="122" t="n">
        <v>-7</v>
      </c>
    </row>
    <row r="20" customFormat="false" ht="20.4" hidden="false" customHeight="true" outlineLevel="0" collapsed="false">
      <c r="A20" s="116" t="s">
        <v>56</v>
      </c>
      <c r="B20" s="117" t="n">
        <v>1043</v>
      </c>
      <c r="C20" s="117" t="n">
        <v>1236</v>
      </c>
      <c r="D20" s="117" t="n">
        <v>1095</v>
      </c>
      <c r="E20" s="117" t="n">
        <v>2331</v>
      </c>
      <c r="F20" s="118" t="s">
        <v>53</v>
      </c>
      <c r="G20" s="122" t="n">
        <v>-4</v>
      </c>
    </row>
    <row r="21" customFormat="false" ht="20.4" hidden="false" customHeight="true" outlineLevel="0" collapsed="false">
      <c r="A21" s="116" t="s">
        <v>57</v>
      </c>
      <c r="B21" s="117" t="n">
        <v>733</v>
      </c>
      <c r="C21" s="117" t="n">
        <v>881</v>
      </c>
      <c r="D21" s="117" t="n">
        <v>756</v>
      </c>
      <c r="E21" s="117" t="n">
        <v>1637</v>
      </c>
      <c r="F21" s="118"/>
      <c r="G21" s="122" t="n">
        <v>4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88</v>
      </c>
      <c r="D22" s="117" t="n">
        <v>365</v>
      </c>
      <c r="E22" s="117" t="n">
        <v>753</v>
      </c>
      <c r="F22" s="118"/>
      <c r="G22" s="122" t="n">
        <v>0</v>
      </c>
    </row>
    <row r="23" customFormat="false" ht="20.4" hidden="false" customHeight="true" outlineLevel="0" collapsed="false">
      <c r="A23" s="116" t="s">
        <v>59</v>
      </c>
      <c r="B23" s="117" t="n">
        <v>412</v>
      </c>
      <c r="C23" s="117" t="n">
        <v>439</v>
      </c>
      <c r="D23" s="117" t="n">
        <v>405</v>
      </c>
      <c r="E23" s="117" t="n">
        <v>844</v>
      </c>
      <c r="F23" s="118" t="s">
        <v>53</v>
      </c>
      <c r="G23" s="122" t="n">
        <v>-2</v>
      </c>
    </row>
    <row r="24" customFormat="false" ht="20.4" hidden="false" customHeight="true" outlineLevel="0" collapsed="false">
      <c r="A24" s="112" t="s">
        <v>66</v>
      </c>
      <c r="B24" s="113" t="n">
        <v>3381</v>
      </c>
      <c r="C24" s="113" t="n">
        <v>4062</v>
      </c>
      <c r="D24" s="113" t="n">
        <v>3687</v>
      </c>
      <c r="E24" s="113" t="n">
        <v>7749</v>
      </c>
      <c r="F24" s="120" t="s">
        <v>53</v>
      </c>
      <c r="G24" s="121" t="n">
        <v>-11</v>
      </c>
    </row>
    <row r="25" customFormat="false" ht="20.4" hidden="false" customHeight="true" outlineLevel="0" collapsed="false">
      <c r="A25" s="123" t="s">
        <v>67</v>
      </c>
      <c r="B25" s="124" t="n">
        <v>377</v>
      </c>
      <c r="C25" s="124" t="n">
        <v>470</v>
      </c>
      <c r="D25" s="124" t="n">
        <v>419</v>
      </c>
      <c r="E25" s="124" t="n">
        <v>889</v>
      </c>
      <c r="F25" s="125"/>
      <c r="G25" s="126" t="n">
        <v>2</v>
      </c>
    </row>
    <row r="26" customFormat="false" ht="20.4" hidden="false" customHeight="true" outlineLevel="0" collapsed="false">
      <c r="A26" s="116" t="s">
        <v>68</v>
      </c>
      <c r="B26" s="117" t="n">
        <v>1176</v>
      </c>
      <c r="C26" s="117" t="n">
        <v>1525</v>
      </c>
      <c r="D26" s="117" t="n">
        <v>1527</v>
      </c>
      <c r="E26" s="117" t="n">
        <v>3052</v>
      </c>
      <c r="F26" s="118"/>
      <c r="G26" s="122" t="n">
        <v>11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77</v>
      </c>
      <c r="C28" s="113" t="n">
        <v>1526</v>
      </c>
      <c r="D28" s="113" t="n">
        <v>1528</v>
      </c>
      <c r="E28" s="113" t="n">
        <v>3054</v>
      </c>
      <c r="F28" s="120"/>
      <c r="G28" s="121" t="n">
        <v>11</v>
      </c>
    </row>
    <row r="29" customFormat="false" ht="20.4" hidden="false" customHeight="true" outlineLevel="0" collapsed="false">
      <c r="A29" s="116" t="s">
        <v>70</v>
      </c>
      <c r="B29" s="117" t="n">
        <v>631</v>
      </c>
      <c r="C29" s="117" t="n">
        <v>788</v>
      </c>
      <c r="D29" s="117" t="n">
        <v>787</v>
      </c>
      <c r="E29" s="117" t="n">
        <v>1575</v>
      </c>
      <c r="F29" s="118" t="s">
        <v>53</v>
      </c>
      <c r="G29" s="122" t="n">
        <v>-5</v>
      </c>
    </row>
    <row r="30" customFormat="false" ht="20.4" hidden="false" customHeight="true" outlineLevel="0" collapsed="false">
      <c r="A30" s="116" t="s">
        <v>55</v>
      </c>
      <c r="B30" s="117" t="n">
        <v>1189</v>
      </c>
      <c r="C30" s="117" t="n">
        <v>1668</v>
      </c>
      <c r="D30" s="117" t="n">
        <v>1574</v>
      </c>
      <c r="E30" s="117" t="n">
        <v>3242</v>
      </c>
      <c r="F30" s="118"/>
      <c r="G30" s="122" t="n">
        <v>13</v>
      </c>
    </row>
    <row r="31" customFormat="false" ht="20.4" hidden="false" customHeight="true" outlineLevel="0" collapsed="false">
      <c r="A31" s="112" t="s">
        <v>71</v>
      </c>
      <c r="B31" s="113" t="n">
        <v>1820</v>
      </c>
      <c r="C31" s="113" t="n">
        <v>2456</v>
      </c>
      <c r="D31" s="113" t="n">
        <v>2361</v>
      </c>
      <c r="E31" s="113" t="n">
        <v>4817</v>
      </c>
      <c r="F31" s="120"/>
      <c r="G31" s="121" t="n">
        <v>8</v>
      </c>
    </row>
    <row r="32" customFormat="false" ht="20.4" hidden="false" customHeight="true" outlineLevel="0" collapsed="false">
      <c r="A32" s="116" t="s">
        <v>72</v>
      </c>
      <c r="B32" s="117" t="n">
        <v>1082</v>
      </c>
      <c r="C32" s="117" t="n">
        <v>1550</v>
      </c>
      <c r="D32" s="117" t="n">
        <v>1618</v>
      </c>
      <c r="E32" s="117" t="n">
        <v>3168</v>
      </c>
      <c r="F32" s="118" t="s">
        <v>53</v>
      </c>
      <c r="G32" s="122" t="n">
        <v>-1</v>
      </c>
    </row>
    <row r="33" customFormat="false" ht="20.4" hidden="false" customHeight="true" outlineLevel="0" collapsed="false">
      <c r="A33" s="116" t="s">
        <v>55</v>
      </c>
      <c r="B33" s="117" t="n">
        <v>917</v>
      </c>
      <c r="C33" s="117" t="n">
        <v>1199</v>
      </c>
      <c r="D33" s="117" t="n">
        <v>1115</v>
      </c>
      <c r="E33" s="117" t="n">
        <v>2314</v>
      </c>
      <c r="F33" s="118" t="s">
        <v>53</v>
      </c>
      <c r="G33" s="122" t="n">
        <v>-6</v>
      </c>
    </row>
    <row r="34" customFormat="false" ht="20.4" hidden="false" customHeight="true" outlineLevel="0" collapsed="false">
      <c r="A34" s="112" t="s">
        <v>73</v>
      </c>
      <c r="B34" s="113" t="n">
        <v>1999</v>
      </c>
      <c r="C34" s="113" t="n">
        <v>2749</v>
      </c>
      <c r="D34" s="113" t="n">
        <v>2733</v>
      </c>
      <c r="E34" s="113" t="n">
        <v>5482</v>
      </c>
      <c r="F34" s="120" t="s">
        <v>53</v>
      </c>
      <c r="G34" s="121" t="n">
        <v>-7</v>
      </c>
    </row>
    <row r="35" customFormat="false" ht="20.4" hidden="false" customHeight="true" outlineLevel="0" collapsed="false">
      <c r="A35" s="116" t="s">
        <v>74</v>
      </c>
      <c r="B35" s="117" t="n">
        <v>1490</v>
      </c>
      <c r="C35" s="117" t="n">
        <v>1519</v>
      </c>
      <c r="D35" s="117" t="n">
        <v>1543</v>
      </c>
      <c r="E35" s="117" t="n">
        <v>3062</v>
      </c>
      <c r="F35" s="118"/>
      <c r="G35" s="122" t="n">
        <v>3</v>
      </c>
    </row>
    <row r="36" customFormat="false" ht="20.4" hidden="false" customHeight="true" outlineLevel="0" collapsed="false">
      <c r="A36" s="116" t="s">
        <v>55</v>
      </c>
      <c r="B36" s="117" t="n">
        <v>1261</v>
      </c>
      <c r="C36" s="117" t="n">
        <v>1603</v>
      </c>
      <c r="D36" s="117" t="n">
        <v>1508</v>
      </c>
      <c r="E36" s="117" t="n">
        <v>3111</v>
      </c>
      <c r="F36" s="118"/>
      <c r="G36" s="122" t="n">
        <v>0</v>
      </c>
    </row>
    <row r="37" customFormat="false" ht="20.4" hidden="false" customHeight="true" outlineLevel="0" collapsed="false">
      <c r="A37" s="116" t="s">
        <v>56</v>
      </c>
      <c r="B37" s="117" t="n">
        <v>1377</v>
      </c>
      <c r="C37" s="117" t="n">
        <v>1526</v>
      </c>
      <c r="D37" s="117" t="n">
        <v>1212</v>
      </c>
      <c r="E37" s="117" t="n">
        <v>2738</v>
      </c>
      <c r="F37" s="118" t="s">
        <v>53</v>
      </c>
      <c r="G37" s="122" t="n">
        <v>-14</v>
      </c>
    </row>
    <row r="38" customFormat="false" ht="20.4" hidden="false" customHeight="true" outlineLevel="0" collapsed="false">
      <c r="A38" s="116" t="s">
        <v>57</v>
      </c>
      <c r="B38" s="117" t="n">
        <v>672</v>
      </c>
      <c r="C38" s="117" t="n">
        <v>660</v>
      </c>
      <c r="D38" s="117" t="n">
        <v>571</v>
      </c>
      <c r="E38" s="117" t="n">
        <v>1231</v>
      </c>
      <c r="F38" s="118"/>
      <c r="G38" s="122" t="n">
        <v>3</v>
      </c>
    </row>
    <row r="39" customFormat="false" ht="20.4" hidden="false" customHeight="true" outlineLevel="0" collapsed="false">
      <c r="A39" s="127" t="s">
        <v>75</v>
      </c>
      <c r="B39" s="128" t="n">
        <v>4800</v>
      </c>
      <c r="C39" s="128" t="n">
        <v>5308</v>
      </c>
      <c r="D39" s="128" t="n">
        <v>4834</v>
      </c>
      <c r="E39" s="128" t="n">
        <v>10142</v>
      </c>
      <c r="F39" s="129" t="s">
        <v>53</v>
      </c>
      <c r="G39" s="130" t="n">
        <v>-8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61</v>
      </c>
      <c r="C42" s="134" t="n">
        <v>1630</v>
      </c>
      <c r="D42" s="134" t="n">
        <v>1511</v>
      </c>
      <c r="E42" s="134" t="n">
        <v>3141</v>
      </c>
      <c r="F42" s="135" t="s">
        <v>53</v>
      </c>
      <c r="G42" s="136" t="n">
        <v>-2</v>
      </c>
    </row>
    <row r="43" customFormat="false" ht="18.6" hidden="false" customHeight="true" outlineLevel="0" collapsed="false">
      <c r="A43" s="116" t="s">
        <v>55</v>
      </c>
      <c r="B43" s="117" t="n">
        <v>374</v>
      </c>
      <c r="C43" s="117" t="n">
        <v>492</v>
      </c>
      <c r="D43" s="117" t="n">
        <v>480</v>
      </c>
      <c r="E43" s="117" t="n">
        <v>972</v>
      </c>
      <c r="F43" s="118" t="s">
        <v>53</v>
      </c>
      <c r="G43" s="122" t="n">
        <v>-2</v>
      </c>
    </row>
    <row r="44" customFormat="false" ht="18.6" hidden="false" customHeight="true" outlineLevel="0" collapsed="false">
      <c r="A44" s="116" t="s">
        <v>56</v>
      </c>
      <c r="B44" s="117" t="n">
        <v>1118</v>
      </c>
      <c r="C44" s="117" t="n">
        <v>1407</v>
      </c>
      <c r="D44" s="117" t="n">
        <v>1310</v>
      </c>
      <c r="E44" s="117" t="n">
        <v>2717</v>
      </c>
      <c r="F44" s="118"/>
      <c r="G44" s="122" t="n">
        <v>0</v>
      </c>
    </row>
    <row r="45" customFormat="false" ht="18.6" hidden="false" customHeight="true" outlineLevel="0" collapsed="false">
      <c r="A45" s="116" t="s">
        <v>57</v>
      </c>
      <c r="B45" s="117" t="n">
        <v>2829</v>
      </c>
      <c r="C45" s="117" t="n">
        <v>3290</v>
      </c>
      <c r="D45" s="117" t="n">
        <v>3290</v>
      </c>
      <c r="E45" s="117" t="n">
        <v>6580</v>
      </c>
      <c r="F45" s="118"/>
      <c r="G45" s="122" t="n">
        <v>10</v>
      </c>
    </row>
    <row r="46" customFormat="false" ht="18.6" hidden="false" customHeight="true" outlineLevel="0" collapsed="false">
      <c r="A46" s="116" t="s">
        <v>58</v>
      </c>
      <c r="B46" s="117" t="n">
        <v>2267</v>
      </c>
      <c r="C46" s="117" t="n">
        <v>2664</v>
      </c>
      <c r="D46" s="117" t="n">
        <v>2664</v>
      </c>
      <c r="E46" s="117" t="n">
        <v>5328</v>
      </c>
      <c r="F46" s="118"/>
      <c r="G46" s="122" t="n">
        <v>13</v>
      </c>
    </row>
    <row r="47" customFormat="false" ht="18.6" hidden="false" customHeight="true" outlineLevel="0" collapsed="false">
      <c r="A47" s="112" t="s">
        <v>77</v>
      </c>
      <c r="B47" s="113" t="n">
        <v>7849</v>
      </c>
      <c r="C47" s="113" t="n">
        <v>9483</v>
      </c>
      <c r="D47" s="113" t="n">
        <v>9255</v>
      </c>
      <c r="E47" s="113" t="n">
        <v>18738</v>
      </c>
      <c r="F47" s="120"/>
      <c r="G47" s="121" t="n">
        <v>19</v>
      </c>
    </row>
    <row r="48" customFormat="false" ht="18.6" hidden="false" customHeight="true" outlineLevel="0" collapsed="false">
      <c r="A48" s="116" t="s">
        <v>78</v>
      </c>
      <c r="B48" s="117" t="n">
        <v>1490</v>
      </c>
      <c r="C48" s="117" t="n">
        <v>2055</v>
      </c>
      <c r="D48" s="117" t="n">
        <v>1957</v>
      </c>
      <c r="E48" s="117" t="n">
        <v>4012</v>
      </c>
      <c r="F48" s="118"/>
      <c r="G48" s="122" t="n">
        <v>15</v>
      </c>
    </row>
    <row r="49" customFormat="false" ht="18.6" hidden="false" customHeight="true" outlineLevel="0" collapsed="false">
      <c r="A49" s="116" t="s">
        <v>55</v>
      </c>
      <c r="B49" s="117" t="n">
        <v>1279</v>
      </c>
      <c r="C49" s="117" t="n">
        <v>1806</v>
      </c>
      <c r="D49" s="117" t="n">
        <v>1649</v>
      </c>
      <c r="E49" s="117" t="n">
        <v>3455</v>
      </c>
      <c r="F49" s="118"/>
      <c r="G49" s="122" t="n">
        <v>8</v>
      </c>
    </row>
    <row r="50" customFormat="false" ht="18.6" hidden="false" customHeight="true" outlineLevel="0" collapsed="false">
      <c r="A50" s="116" t="s">
        <v>56</v>
      </c>
      <c r="B50" s="117" t="n">
        <v>1447</v>
      </c>
      <c r="C50" s="117" t="n">
        <v>2073</v>
      </c>
      <c r="D50" s="117" t="n">
        <v>1943</v>
      </c>
      <c r="E50" s="117" t="n">
        <v>4016</v>
      </c>
      <c r="F50" s="118" t="s">
        <v>53</v>
      </c>
      <c r="G50" s="122" t="n">
        <v>-11</v>
      </c>
    </row>
    <row r="51" customFormat="false" ht="18.6" hidden="false" customHeight="true" outlineLevel="0" collapsed="false">
      <c r="A51" s="116" t="s">
        <v>57</v>
      </c>
      <c r="B51" s="117" t="n">
        <v>420</v>
      </c>
      <c r="C51" s="117" t="n">
        <v>577</v>
      </c>
      <c r="D51" s="117" t="n">
        <v>598</v>
      </c>
      <c r="E51" s="117" t="n">
        <v>1175</v>
      </c>
      <c r="F51" s="118"/>
      <c r="G51" s="122" t="n">
        <v>2</v>
      </c>
    </row>
    <row r="52" customFormat="false" ht="18.6" hidden="false" customHeight="true" outlineLevel="0" collapsed="false">
      <c r="A52" s="116" t="s">
        <v>58</v>
      </c>
      <c r="B52" s="117" t="n">
        <v>1212</v>
      </c>
      <c r="C52" s="117" t="n">
        <v>1564</v>
      </c>
      <c r="D52" s="117" t="n">
        <v>1492</v>
      </c>
      <c r="E52" s="117" t="n">
        <v>3056</v>
      </c>
      <c r="F52" s="118" t="s">
        <v>53</v>
      </c>
      <c r="G52" s="122" t="n">
        <v>-7</v>
      </c>
    </row>
    <row r="53" customFormat="false" ht="18.6" hidden="false" customHeight="true" outlineLevel="0" collapsed="false">
      <c r="A53" s="112" t="s">
        <v>79</v>
      </c>
      <c r="B53" s="113" t="n">
        <v>5848</v>
      </c>
      <c r="C53" s="113" t="n">
        <v>8075</v>
      </c>
      <c r="D53" s="113" t="n">
        <v>7639</v>
      </c>
      <c r="E53" s="113" t="n">
        <v>15714</v>
      </c>
      <c r="F53" s="120"/>
      <c r="G53" s="121" t="n">
        <v>7</v>
      </c>
    </row>
    <row r="54" customFormat="false" ht="18.6" hidden="false" customHeight="true" outlineLevel="0" collapsed="false">
      <c r="A54" s="116" t="s">
        <v>80</v>
      </c>
      <c r="B54" s="117" t="n">
        <v>431</v>
      </c>
      <c r="C54" s="117" t="n">
        <v>587</v>
      </c>
      <c r="D54" s="117" t="n">
        <v>608</v>
      </c>
      <c r="E54" s="117" t="n">
        <v>1195</v>
      </c>
      <c r="F54" s="118"/>
      <c r="G54" s="122" t="n">
        <v>4</v>
      </c>
    </row>
    <row r="55" customFormat="false" ht="18.6" hidden="false" customHeight="true" outlineLevel="0" collapsed="false">
      <c r="A55" s="116" t="s">
        <v>55</v>
      </c>
      <c r="B55" s="117" t="n">
        <v>651</v>
      </c>
      <c r="C55" s="117" t="n">
        <v>872</v>
      </c>
      <c r="D55" s="117" t="n">
        <v>757</v>
      </c>
      <c r="E55" s="117" t="n">
        <v>1629</v>
      </c>
      <c r="F55" s="118"/>
      <c r="G55" s="122" t="n">
        <v>7</v>
      </c>
    </row>
    <row r="56" customFormat="false" ht="18.6" hidden="false" customHeight="true" outlineLevel="0" collapsed="false">
      <c r="A56" s="116" t="s">
        <v>56</v>
      </c>
      <c r="B56" s="117" t="n">
        <v>708</v>
      </c>
      <c r="C56" s="117" t="n">
        <v>841</v>
      </c>
      <c r="D56" s="117" t="n">
        <v>824</v>
      </c>
      <c r="E56" s="117" t="n">
        <v>1665</v>
      </c>
      <c r="F56" s="118" t="s">
        <v>53</v>
      </c>
      <c r="G56" s="122" t="n">
        <v>-7</v>
      </c>
    </row>
    <row r="57" customFormat="false" ht="18.6" hidden="false" customHeight="true" outlineLevel="0" collapsed="false">
      <c r="A57" s="116" t="s">
        <v>57</v>
      </c>
      <c r="B57" s="117" t="n">
        <v>678</v>
      </c>
      <c r="C57" s="117" t="n">
        <v>823</v>
      </c>
      <c r="D57" s="117" t="n">
        <v>830</v>
      </c>
      <c r="E57" s="117" t="n">
        <v>1653</v>
      </c>
      <c r="F57" s="118"/>
      <c r="G57" s="122" t="n">
        <v>7</v>
      </c>
    </row>
    <row r="58" customFormat="false" ht="18.6" hidden="false" customHeight="true" outlineLevel="0" collapsed="false">
      <c r="A58" s="116" t="s">
        <v>58</v>
      </c>
      <c r="B58" s="117" t="n">
        <v>697</v>
      </c>
      <c r="C58" s="117" t="n">
        <v>962</v>
      </c>
      <c r="D58" s="117" t="n">
        <v>1011</v>
      </c>
      <c r="E58" s="117" t="n">
        <v>1973</v>
      </c>
      <c r="F58" s="118"/>
      <c r="G58" s="122" t="n">
        <v>6</v>
      </c>
    </row>
    <row r="59" customFormat="false" ht="18.6" hidden="false" customHeight="true" outlineLevel="0" collapsed="false">
      <c r="A59" s="112" t="s">
        <v>81</v>
      </c>
      <c r="B59" s="113" t="n">
        <v>3165</v>
      </c>
      <c r="C59" s="113" t="n">
        <v>4085</v>
      </c>
      <c r="D59" s="113" t="n">
        <v>4030</v>
      </c>
      <c r="E59" s="113" t="n">
        <v>8115</v>
      </c>
      <c r="F59" s="120"/>
      <c r="G59" s="121" t="n">
        <v>17</v>
      </c>
    </row>
    <row r="60" customFormat="false" ht="18.6" hidden="false" customHeight="true" outlineLevel="0" collapsed="false">
      <c r="A60" s="116" t="s">
        <v>82</v>
      </c>
      <c r="B60" s="117" t="n">
        <v>632</v>
      </c>
      <c r="C60" s="117" t="n">
        <v>707</v>
      </c>
      <c r="D60" s="117" t="n">
        <v>687</v>
      </c>
      <c r="E60" s="117" t="n">
        <v>1394</v>
      </c>
      <c r="F60" s="118" t="s">
        <v>53</v>
      </c>
      <c r="G60" s="122" t="n">
        <v>-4</v>
      </c>
    </row>
    <row r="61" customFormat="false" ht="18.6" hidden="false" customHeight="true" outlineLevel="0" collapsed="false">
      <c r="A61" s="116" t="s">
        <v>55</v>
      </c>
      <c r="B61" s="117" t="n">
        <v>254</v>
      </c>
      <c r="C61" s="117" t="n">
        <v>259</v>
      </c>
      <c r="D61" s="117" t="n">
        <v>242</v>
      </c>
      <c r="E61" s="117" t="n">
        <v>501</v>
      </c>
      <c r="F61" s="118" t="s">
        <v>53</v>
      </c>
      <c r="G61" s="122" t="n">
        <v>-1</v>
      </c>
    </row>
    <row r="62" customFormat="false" ht="18.6" hidden="false" customHeight="true" outlineLevel="0" collapsed="false">
      <c r="A62" s="116" t="s">
        <v>56</v>
      </c>
      <c r="B62" s="117" t="n">
        <v>167</v>
      </c>
      <c r="C62" s="117" t="n">
        <v>216</v>
      </c>
      <c r="D62" s="117" t="n">
        <v>205</v>
      </c>
      <c r="E62" s="117" t="n">
        <v>421</v>
      </c>
      <c r="F62" s="118"/>
      <c r="G62" s="122" t="n">
        <v>3</v>
      </c>
    </row>
    <row r="63" customFormat="false" ht="18.6" hidden="false" customHeight="true" outlineLevel="0" collapsed="false">
      <c r="A63" s="112" t="s">
        <v>83</v>
      </c>
      <c r="B63" s="113" t="n">
        <v>1053</v>
      </c>
      <c r="C63" s="113" t="n">
        <v>1182</v>
      </c>
      <c r="D63" s="113" t="n">
        <v>1134</v>
      </c>
      <c r="E63" s="113" t="n">
        <v>2316</v>
      </c>
      <c r="F63" s="120" t="s">
        <v>53</v>
      </c>
      <c r="G63" s="121" t="n">
        <v>-2</v>
      </c>
    </row>
    <row r="64" customFormat="false" ht="18.6" hidden="false" customHeight="true" outlineLevel="0" collapsed="false">
      <c r="A64" s="116" t="s">
        <v>84</v>
      </c>
      <c r="B64" s="117" t="n">
        <v>319</v>
      </c>
      <c r="C64" s="117" t="n">
        <v>477</v>
      </c>
      <c r="D64" s="117" t="n">
        <v>504</v>
      </c>
      <c r="E64" s="117" t="n">
        <v>981</v>
      </c>
      <c r="F64" s="118"/>
      <c r="G64" s="122" t="n">
        <v>14</v>
      </c>
    </row>
    <row r="65" customFormat="false" ht="18.6" hidden="false" customHeight="true" outlineLevel="0" collapsed="false">
      <c r="A65" s="116" t="s">
        <v>55</v>
      </c>
      <c r="B65" s="117" t="n">
        <v>182</v>
      </c>
      <c r="C65" s="117" t="n">
        <v>269</v>
      </c>
      <c r="D65" s="117" t="n">
        <v>262</v>
      </c>
      <c r="E65" s="117" t="n">
        <v>531</v>
      </c>
      <c r="F65" s="118" t="s">
        <v>53</v>
      </c>
      <c r="G65" s="122" t="n">
        <v>-1</v>
      </c>
    </row>
    <row r="66" customFormat="false" ht="18.6" hidden="false" customHeight="true" outlineLevel="0" collapsed="false">
      <c r="A66" s="116" t="s">
        <v>56</v>
      </c>
      <c r="B66" s="117" t="n">
        <v>357</v>
      </c>
      <c r="C66" s="117" t="n">
        <v>479</v>
      </c>
      <c r="D66" s="117" t="n">
        <v>451</v>
      </c>
      <c r="E66" s="117" t="n">
        <v>930</v>
      </c>
      <c r="F66" s="118"/>
      <c r="G66" s="122" t="n">
        <v>5</v>
      </c>
    </row>
    <row r="67" customFormat="false" ht="18.6" hidden="false" customHeight="true" outlineLevel="0" collapsed="false">
      <c r="A67" s="116" t="s">
        <v>57</v>
      </c>
      <c r="B67" s="117" t="n">
        <v>753</v>
      </c>
      <c r="C67" s="117" t="n">
        <v>988</v>
      </c>
      <c r="D67" s="117" t="n">
        <v>893</v>
      </c>
      <c r="E67" s="117" t="n">
        <v>1881</v>
      </c>
      <c r="F67" s="118"/>
      <c r="G67" s="122" t="n">
        <v>5</v>
      </c>
    </row>
    <row r="68" customFormat="false" ht="18.6" hidden="false" customHeight="true" outlineLevel="0" collapsed="false">
      <c r="A68" s="116" t="s">
        <v>58</v>
      </c>
      <c r="B68" s="117" t="n">
        <v>491</v>
      </c>
      <c r="C68" s="117" t="n">
        <v>617</v>
      </c>
      <c r="D68" s="117" t="n">
        <v>627</v>
      </c>
      <c r="E68" s="117" t="n">
        <v>1244</v>
      </c>
      <c r="F68" s="118"/>
      <c r="G68" s="122" t="n">
        <v>9</v>
      </c>
    </row>
    <row r="69" customFormat="false" ht="18.6" hidden="false" customHeight="true" outlineLevel="0" collapsed="false">
      <c r="A69" s="116" t="s">
        <v>59</v>
      </c>
      <c r="B69" s="117" t="n">
        <v>658</v>
      </c>
      <c r="C69" s="117" t="n">
        <v>874</v>
      </c>
      <c r="D69" s="117" t="n">
        <v>844</v>
      </c>
      <c r="E69" s="117" t="n">
        <v>1718</v>
      </c>
      <c r="F69" s="118" t="s">
        <v>53</v>
      </c>
      <c r="G69" s="122" t="n">
        <v>-2</v>
      </c>
    </row>
    <row r="70" customFormat="false" ht="18.6" hidden="false" customHeight="true" outlineLevel="0" collapsed="false">
      <c r="A70" s="112" t="s">
        <v>85</v>
      </c>
      <c r="B70" s="113" t="n">
        <v>2760</v>
      </c>
      <c r="C70" s="113" t="n">
        <v>3704</v>
      </c>
      <c r="D70" s="113" t="n">
        <v>3581</v>
      </c>
      <c r="E70" s="113" t="n">
        <v>7285</v>
      </c>
      <c r="F70" s="120"/>
      <c r="G70" s="121" t="n">
        <v>30</v>
      </c>
    </row>
    <row r="71" customFormat="false" ht="18.6" hidden="false" customHeight="true" outlineLevel="0" collapsed="false">
      <c r="A71" s="116" t="s">
        <v>86</v>
      </c>
      <c r="B71" s="117" t="n">
        <v>588</v>
      </c>
      <c r="C71" s="117" t="n">
        <v>790</v>
      </c>
      <c r="D71" s="117" t="n">
        <v>814</v>
      </c>
      <c r="E71" s="117" t="n">
        <v>1604</v>
      </c>
      <c r="F71" s="118" t="s">
        <v>53</v>
      </c>
      <c r="G71" s="122" t="n">
        <v>-3</v>
      </c>
    </row>
    <row r="72" customFormat="false" ht="18.6" hidden="false" customHeight="true" outlineLevel="0" collapsed="false">
      <c r="A72" s="116" t="s">
        <v>55</v>
      </c>
      <c r="B72" s="117" t="n">
        <v>324</v>
      </c>
      <c r="C72" s="117" t="n">
        <v>439</v>
      </c>
      <c r="D72" s="117" t="n">
        <v>440</v>
      </c>
      <c r="E72" s="117" t="n">
        <v>879</v>
      </c>
      <c r="F72" s="118"/>
      <c r="G72" s="122" t="n">
        <v>7</v>
      </c>
    </row>
    <row r="73" customFormat="false" ht="18.6" hidden="false" customHeight="true" outlineLevel="0" collapsed="false">
      <c r="A73" s="116" t="s">
        <v>56</v>
      </c>
      <c r="B73" s="117" t="n">
        <v>486</v>
      </c>
      <c r="C73" s="117" t="n">
        <v>715</v>
      </c>
      <c r="D73" s="117" t="n">
        <v>675</v>
      </c>
      <c r="E73" s="117" t="n">
        <v>1390</v>
      </c>
      <c r="F73" s="118"/>
      <c r="G73" s="122" t="n">
        <v>9</v>
      </c>
    </row>
    <row r="74" customFormat="false" ht="18.6" hidden="false" customHeight="true" outlineLevel="0" collapsed="false">
      <c r="A74" s="116" t="s">
        <v>57</v>
      </c>
      <c r="B74" s="117" t="n">
        <v>439</v>
      </c>
      <c r="C74" s="117" t="n">
        <v>623</v>
      </c>
      <c r="D74" s="117" t="n">
        <v>560</v>
      </c>
      <c r="E74" s="117" t="n">
        <v>1183</v>
      </c>
      <c r="F74" s="118" t="s">
        <v>53</v>
      </c>
      <c r="G74" s="122" t="n">
        <v>-4</v>
      </c>
    </row>
    <row r="75" customFormat="false" ht="18.6" hidden="false" customHeight="true" outlineLevel="0" collapsed="false">
      <c r="A75" s="116" t="s">
        <v>58</v>
      </c>
      <c r="B75" s="117" t="n">
        <v>461</v>
      </c>
      <c r="C75" s="117" t="n">
        <v>636</v>
      </c>
      <c r="D75" s="117" t="n">
        <v>604</v>
      </c>
      <c r="E75" s="117" t="n">
        <v>1240</v>
      </c>
      <c r="F75" s="118" t="s">
        <v>53</v>
      </c>
      <c r="G75" s="122" t="n">
        <v>-7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2</v>
      </c>
      <c r="D76" s="117" t="n">
        <v>161</v>
      </c>
      <c r="E76" s="117" t="n">
        <v>293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2</v>
      </c>
      <c r="C77" s="113" t="n">
        <v>3335</v>
      </c>
      <c r="D77" s="113" t="n">
        <v>3254</v>
      </c>
      <c r="E77" s="113" t="n">
        <v>6589</v>
      </c>
      <c r="F77" s="120"/>
      <c r="G77" s="121" t="n">
        <v>2</v>
      </c>
    </row>
    <row r="78" customFormat="false" ht="18.6" hidden="false" customHeight="true" outlineLevel="0" collapsed="false">
      <c r="A78" s="116" t="s">
        <v>88</v>
      </c>
      <c r="B78" s="117" t="n">
        <v>346</v>
      </c>
      <c r="C78" s="117" t="n">
        <v>478</v>
      </c>
      <c r="D78" s="117" t="n">
        <v>403</v>
      </c>
      <c r="E78" s="117" t="n">
        <v>881</v>
      </c>
      <c r="F78" s="118"/>
      <c r="G78" s="122" t="n">
        <v>1</v>
      </c>
    </row>
    <row r="79" customFormat="false" ht="18.6" hidden="false" customHeight="true" outlineLevel="0" collapsed="false">
      <c r="A79" s="116" t="s">
        <v>55</v>
      </c>
      <c r="B79" s="117" t="n">
        <v>443</v>
      </c>
      <c r="C79" s="117" t="n">
        <v>635</v>
      </c>
      <c r="D79" s="117" t="n">
        <v>603</v>
      </c>
      <c r="E79" s="117" t="n">
        <v>1238</v>
      </c>
      <c r="F79" s="118" t="s">
        <v>53</v>
      </c>
      <c r="G79" s="122" t="n">
        <v>-9</v>
      </c>
    </row>
    <row r="80" customFormat="false" ht="18.6" hidden="false" customHeight="true" outlineLevel="0" collapsed="false">
      <c r="A80" s="112" t="s">
        <v>89</v>
      </c>
      <c r="B80" s="113" t="n">
        <v>789</v>
      </c>
      <c r="C80" s="113" t="n">
        <v>1113</v>
      </c>
      <c r="D80" s="113" t="n">
        <v>1006</v>
      </c>
      <c r="E80" s="113" t="n">
        <v>2119</v>
      </c>
      <c r="F80" s="120" t="s">
        <v>53</v>
      </c>
      <c r="G80" s="121" t="n">
        <v>-8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82</v>
      </c>
      <c r="D81" s="138" t="n">
        <v>2</v>
      </c>
      <c r="E81" s="138" t="n">
        <v>84</v>
      </c>
      <c r="F81" s="139"/>
      <c r="G81" s="140" t="n">
        <v>1</v>
      </c>
    </row>
    <row r="82" customFormat="false" ht="18.6" hidden="false" customHeight="true" outlineLevel="0" collapsed="false">
      <c r="A82" s="107" t="s">
        <v>50</v>
      </c>
      <c r="B82" s="141" t="n">
        <v>52248</v>
      </c>
      <c r="C82" s="141" t="n">
        <v>65342</v>
      </c>
      <c r="D82" s="141" t="n">
        <v>62336</v>
      </c>
      <c r="E82" s="141" t="n">
        <v>127678</v>
      </c>
      <c r="F82" s="142"/>
      <c r="G82" s="143" t="n">
        <v>8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11297</v>
      </c>
      <c r="C6" s="159" t="n">
        <v>8893264</v>
      </c>
      <c r="D6" s="160"/>
      <c r="E6" s="161" t="n">
        <v>3331</v>
      </c>
      <c r="F6" s="158" t="s">
        <v>99</v>
      </c>
      <c r="G6" s="159" t="n">
        <v>166800</v>
      </c>
      <c r="H6" s="159" t="n">
        <v>401744</v>
      </c>
      <c r="I6" s="160"/>
      <c r="J6" s="162" t="n">
        <v>199</v>
      </c>
    </row>
    <row r="7" customFormat="false" ht="21" hidden="false" customHeight="true" outlineLevel="0" collapsed="false">
      <c r="A7" s="163" t="s">
        <v>100</v>
      </c>
      <c r="B7" s="164" t="n">
        <v>3597304</v>
      </c>
      <c r="C7" s="164" t="n">
        <v>8588230</v>
      </c>
      <c r="D7" s="165"/>
      <c r="E7" s="166" t="n">
        <v>3150</v>
      </c>
      <c r="F7" s="163" t="s">
        <v>101</v>
      </c>
      <c r="G7" s="164" t="n">
        <v>76452</v>
      </c>
      <c r="H7" s="164" t="n">
        <v>199014</v>
      </c>
      <c r="I7" s="165"/>
      <c r="J7" s="167" t="n">
        <v>31</v>
      </c>
    </row>
    <row r="8" customFormat="false" ht="21" hidden="false" customHeight="true" outlineLevel="0" collapsed="false">
      <c r="A8" s="163" t="s">
        <v>102</v>
      </c>
      <c r="B8" s="164" t="n">
        <v>113993</v>
      </c>
      <c r="C8" s="164" t="n">
        <v>305034</v>
      </c>
      <c r="D8" s="165"/>
      <c r="E8" s="166" t="n">
        <v>181</v>
      </c>
      <c r="F8" s="168" t="s">
        <v>103</v>
      </c>
      <c r="G8" s="169" t="n">
        <v>90491</v>
      </c>
      <c r="H8" s="169" t="n">
        <v>230294</v>
      </c>
      <c r="I8" s="165"/>
      <c r="J8" s="167" t="n">
        <v>248</v>
      </c>
    </row>
    <row r="9" customFormat="false" ht="21" hidden="false" customHeight="true" outlineLevel="0" collapsed="false">
      <c r="A9" s="163" t="s">
        <v>104</v>
      </c>
      <c r="B9" s="164" t="n">
        <v>1528911</v>
      </c>
      <c r="C9" s="164" t="n">
        <v>3625495</v>
      </c>
      <c r="D9" s="165"/>
      <c r="E9" s="166" t="n">
        <v>1700</v>
      </c>
      <c r="F9" s="168" t="s">
        <v>105</v>
      </c>
      <c r="G9" s="169" t="n">
        <v>23652</v>
      </c>
      <c r="H9" s="169" t="n">
        <v>58571</v>
      </c>
      <c r="I9" s="165"/>
      <c r="J9" s="167" t="n">
        <v>9</v>
      </c>
    </row>
    <row r="10" customFormat="false" ht="21" hidden="false" customHeight="true" outlineLevel="0" collapsed="false">
      <c r="A10" s="163" t="s">
        <v>106</v>
      </c>
      <c r="B10" s="164" t="n">
        <v>120168</v>
      </c>
      <c r="C10" s="164" t="n">
        <v>267672</v>
      </c>
      <c r="D10" s="165"/>
      <c r="E10" s="166" t="n">
        <v>148</v>
      </c>
      <c r="F10" s="168" t="s">
        <v>107</v>
      </c>
      <c r="G10" s="169" t="n">
        <v>290603</v>
      </c>
      <c r="H10" s="169" t="n">
        <v>705309</v>
      </c>
      <c r="I10" s="165"/>
      <c r="J10" s="167" t="n">
        <v>126</v>
      </c>
    </row>
    <row r="11" customFormat="false" ht="21" hidden="false" customHeight="true" outlineLevel="0" collapsed="false">
      <c r="A11" s="170" t="s">
        <v>108</v>
      </c>
      <c r="B11" s="164" t="n">
        <v>107560</v>
      </c>
      <c r="C11" s="164" t="n">
        <v>225063</v>
      </c>
      <c r="D11" s="165"/>
      <c r="E11" s="166" t="n">
        <v>140</v>
      </c>
      <c r="F11" s="168" t="s">
        <v>109</v>
      </c>
      <c r="G11" s="169" t="n">
        <v>18047</v>
      </c>
      <c r="H11" s="169" t="n">
        <v>49430</v>
      </c>
      <c r="I11" s="165"/>
      <c r="J11" s="167" t="n">
        <v>27</v>
      </c>
    </row>
    <row r="12" customFormat="false" ht="21" hidden="false" customHeight="true" outlineLevel="0" collapsed="false">
      <c r="A12" s="163" t="s">
        <v>110</v>
      </c>
      <c r="B12" s="164" t="n">
        <v>44113</v>
      </c>
      <c r="C12" s="164" t="n">
        <v>87760</v>
      </c>
      <c r="D12" s="165"/>
      <c r="E12" s="166" t="n">
        <v>395</v>
      </c>
      <c r="F12" s="168" t="s">
        <v>111</v>
      </c>
      <c r="G12" s="169" t="n">
        <v>67655</v>
      </c>
      <c r="H12" s="169" t="n">
        <v>169022</v>
      </c>
      <c r="I12" s="165"/>
      <c r="J12" s="167" t="n">
        <v>112</v>
      </c>
    </row>
    <row r="13" customFormat="false" ht="21" hidden="false" customHeight="true" outlineLevel="0" collapsed="false">
      <c r="A13" s="163" t="s">
        <v>112</v>
      </c>
      <c r="B13" s="164" t="n">
        <v>72919</v>
      </c>
      <c r="C13" s="164" t="n">
        <v>142865</v>
      </c>
      <c r="D13" s="165"/>
      <c r="E13" s="166" t="n">
        <v>198</v>
      </c>
      <c r="F13" s="168" t="s">
        <v>113</v>
      </c>
      <c r="G13" s="169" t="n">
        <v>92282</v>
      </c>
      <c r="H13" s="169" t="n">
        <v>224596</v>
      </c>
      <c r="I13" s="165"/>
      <c r="J13" s="167" t="n">
        <v>78</v>
      </c>
    </row>
    <row r="14" customFormat="false" ht="21" hidden="false" customHeight="true" outlineLevel="0" collapsed="false">
      <c r="A14" s="163" t="s">
        <v>114</v>
      </c>
      <c r="B14" s="164" t="n">
        <v>89866</v>
      </c>
      <c r="C14" s="164" t="n">
        <v>196045</v>
      </c>
      <c r="D14" s="165" t="s">
        <v>53</v>
      </c>
      <c r="E14" s="166" t="n">
        <v>-185</v>
      </c>
      <c r="F14" s="168" t="s">
        <v>115</v>
      </c>
      <c r="G14" s="169" t="n">
        <v>93576</v>
      </c>
      <c r="H14" s="169" t="n">
        <v>222769</v>
      </c>
      <c r="I14" s="165" t="s">
        <v>53</v>
      </c>
      <c r="J14" s="167" t="n">
        <v>-106</v>
      </c>
    </row>
    <row r="15" customFormat="false" ht="21" hidden="false" customHeight="true" outlineLevel="0" collapsed="false">
      <c r="A15" s="163" t="s">
        <v>116</v>
      </c>
      <c r="B15" s="164" t="n">
        <v>87701</v>
      </c>
      <c r="C15" s="164" t="n">
        <v>221887</v>
      </c>
      <c r="D15" s="165" t="s">
        <v>53</v>
      </c>
      <c r="E15" s="166" t="n">
        <v>-20</v>
      </c>
      <c r="F15" s="168" t="s">
        <v>117</v>
      </c>
      <c r="G15" s="169" t="n">
        <v>40621</v>
      </c>
      <c r="H15" s="169" t="n">
        <v>100734</v>
      </c>
      <c r="I15" s="165" t="s">
        <v>53</v>
      </c>
      <c r="J15" s="167" t="n">
        <v>-41</v>
      </c>
    </row>
    <row r="16" customFormat="false" ht="21" hidden="false" customHeight="true" outlineLevel="0" collapsed="false">
      <c r="A16" s="163" t="s">
        <v>118</v>
      </c>
      <c r="B16" s="164" t="n">
        <v>87453</v>
      </c>
      <c r="C16" s="164" t="n">
        <v>204726</v>
      </c>
      <c r="D16" s="165" t="s">
        <v>53</v>
      </c>
      <c r="E16" s="166" t="n">
        <v>-2</v>
      </c>
      <c r="F16" s="168" t="s">
        <v>119</v>
      </c>
      <c r="G16" s="169" t="n">
        <v>48762</v>
      </c>
      <c r="H16" s="169" t="n">
        <v>125637</v>
      </c>
      <c r="I16" s="165"/>
      <c r="J16" s="167" t="n">
        <v>117</v>
      </c>
    </row>
    <row r="17" customFormat="false" ht="21" hidden="false" customHeight="true" outlineLevel="0" collapsed="false">
      <c r="A17" s="163" t="s">
        <v>120</v>
      </c>
      <c r="B17" s="164" t="n">
        <v>98041</v>
      </c>
      <c r="C17" s="164" t="n">
        <v>248326</v>
      </c>
      <c r="D17" s="165"/>
      <c r="E17" s="166" t="n">
        <v>34</v>
      </c>
      <c r="F17" s="168" t="s">
        <v>121</v>
      </c>
      <c r="G17" s="171" t="n">
        <v>52186</v>
      </c>
      <c r="H17" s="171" t="n">
        <v>127593</v>
      </c>
      <c r="I17" s="172"/>
      <c r="J17" s="173" t="n">
        <v>32</v>
      </c>
    </row>
    <row r="18" customFormat="false" ht="21" hidden="false" customHeight="true" outlineLevel="0" collapsed="false">
      <c r="A18" s="163" t="s">
        <v>122</v>
      </c>
      <c r="B18" s="164" t="n">
        <v>70351</v>
      </c>
      <c r="C18" s="164" t="n">
        <v>164507</v>
      </c>
      <c r="D18" s="165"/>
      <c r="E18" s="166" t="n">
        <v>203</v>
      </c>
      <c r="F18" s="168" t="s">
        <v>123</v>
      </c>
      <c r="G18" s="169" t="n">
        <v>15451</v>
      </c>
      <c r="H18" s="169" t="n">
        <v>44219</v>
      </c>
      <c r="I18" s="165"/>
      <c r="J18" s="167" t="n">
        <v>21</v>
      </c>
    </row>
    <row r="19" customFormat="false" ht="21" hidden="false" customHeight="true" outlineLevel="0" collapsed="false">
      <c r="A19" s="163" t="s">
        <v>124</v>
      </c>
      <c r="B19" s="164" t="n">
        <v>85950</v>
      </c>
      <c r="C19" s="164" t="n">
        <v>211532</v>
      </c>
      <c r="D19" s="165" t="s">
        <v>53</v>
      </c>
      <c r="E19" s="166" t="n">
        <v>-166</v>
      </c>
      <c r="F19" s="168" t="s">
        <v>125</v>
      </c>
      <c r="G19" s="169" t="n">
        <v>30643</v>
      </c>
      <c r="H19" s="169" t="n">
        <v>81814</v>
      </c>
      <c r="I19" s="165"/>
      <c r="J19" s="167" t="n">
        <v>52</v>
      </c>
    </row>
    <row r="20" customFormat="false" ht="21" hidden="false" customHeight="true" outlineLevel="0" collapsed="false">
      <c r="A20" s="163" t="s">
        <v>126</v>
      </c>
      <c r="B20" s="164" t="n">
        <v>147417</v>
      </c>
      <c r="C20" s="164" t="n">
        <v>320170</v>
      </c>
      <c r="D20" s="165"/>
      <c r="E20" s="166" t="n">
        <v>317</v>
      </c>
      <c r="F20" s="174" t="s">
        <v>127</v>
      </c>
      <c r="G20" s="169" t="n">
        <v>12219</v>
      </c>
      <c r="H20" s="169" t="n">
        <v>31893</v>
      </c>
      <c r="I20" s="165"/>
      <c r="J20" s="167" t="n">
        <v>44</v>
      </c>
    </row>
    <row r="21" customFormat="false" ht="21" hidden="false" customHeight="true" outlineLevel="0" collapsed="false">
      <c r="A21" s="163" t="s">
        <v>128</v>
      </c>
      <c r="B21" s="164" t="n">
        <v>68640</v>
      </c>
      <c r="C21" s="164" t="n">
        <v>173458</v>
      </c>
      <c r="D21" s="165"/>
      <c r="E21" s="166" t="n">
        <v>47</v>
      </c>
      <c r="F21" s="174" t="s">
        <v>129</v>
      </c>
      <c r="G21" s="169" t="n">
        <v>17560</v>
      </c>
      <c r="H21" s="169" t="n">
        <v>47588</v>
      </c>
      <c r="I21" s="165"/>
      <c r="J21" s="167" t="n">
        <v>68</v>
      </c>
    </row>
    <row r="22" customFormat="false" ht="21" hidden="false" customHeight="true" outlineLevel="0" collapsed="false">
      <c r="A22" s="163" t="s">
        <v>130</v>
      </c>
      <c r="B22" s="164" t="n">
        <v>117206</v>
      </c>
      <c r="C22" s="164" t="n">
        <v>300136</v>
      </c>
      <c r="D22" s="165" t="s">
        <v>53</v>
      </c>
      <c r="E22" s="166" t="n">
        <v>-83</v>
      </c>
      <c r="F22" s="168" t="s">
        <v>131</v>
      </c>
      <c r="G22" s="169" t="n">
        <v>23251</v>
      </c>
      <c r="H22" s="169" t="n">
        <v>62513</v>
      </c>
      <c r="I22" s="165"/>
      <c r="J22" s="167" t="n">
        <v>16</v>
      </c>
    </row>
    <row r="23" customFormat="false" ht="21" hidden="false" customHeight="true" outlineLevel="0" collapsed="false">
      <c r="A23" s="163" t="s">
        <v>132</v>
      </c>
      <c r="B23" s="164" t="n">
        <v>69188</v>
      </c>
      <c r="C23" s="164" t="n">
        <v>185847</v>
      </c>
      <c r="D23" s="165"/>
      <c r="E23" s="166" t="n">
        <v>284</v>
      </c>
      <c r="F23" s="168" t="s">
        <v>133</v>
      </c>
      <c r="G23" s="169" t="n">
        <v>12110</v>
      </c>
      <c r="H23" s="169" t="n">
        <v>32750</v>
      </c>
      <c r="I23" s="165"/>
      <c r="J23" s="167" t="n">
        <v>14</v>
      </c>
    </row>
    <row r="24" customFormat="false" ht="21" hidden="false" customHeight="true" outlineLevel="0" collapsed="false">
      <c r="A24" s="163" t="s">
        <v>134</v>
      </c>
      <c r="B24" s="164" t="n">
        <v>106373</v>
      </c>
      <c r="C24" s="164" t="n">
        <v>269832</v>
      </c>
      <c r="D24" s="165"/>
      <c r="E24" s="166" t="n">
        <v>379</v>
      </c>
      <c r="F24" s="168" t="s">
        <v>135</v>
      </c>
      <c r="G24" s="169" t="n">
        <v>11141</v>
      </c>
      <c r="H24" s="169" t="n">
        <v>29763</v>
      </c>
      <c r="I24" s="165"/>
      <c r="J24" s="167" t="n">
        <v>2</v>
      </c>
    </row>
    <row r="25" customFormat="false" ht="21" hidden="false" customHeight="true" outlineLevel="0" collapsed="false">
      <c r="A25" s="163" t="s">
        <v>136</v>
      </c>
      <c r="B25" s="164" t="n">
        <v>49529</v>
      </c>
      <c r="C25" s="164" t="n">
        <v>124640</v>
      </c>
      <c r="D25" s="165"/>
      <c r="E25" s="166" t="n">
        <v>1</v>
      </c>
      <c r="F25" s="168" t="s">
        <v>137</v>
      </c>
      <c r="G25" s="169" t="n">
        <v>23422</v>
      </c>
      <c r="H25" s="169" t="n">
        <v>68059</v>
      </c>
      <c r="I25" s="165"/>
      <c r="J25" s="167" t="n">
        <v>2</v>
      </c>
    </row>
    <row r="26" customFormat="false" ht="21" hidden="false" customHeight="true" outlineLevel="0" collapsed="false">
      <c r="A26" s="163" t="s">
        <v>138</v>
      </c>
      <c r="B26" s="164" t="n">
        <v>57436</v>
      </c>
      <c r="C26" s="164" t="n">
        <v>153930</v>
      </c>
      <c r="D26" s="165"/>
      <c r="E26" s="166" t="n">
        <v>67</v>
      </c>
      <c r="F26" s="168" t="s">
        <v>139</v>
      </c>
      <c r="G26" s="169" t="n">
        <v>3300</v>
      </c>
      <c r="H26" s="169" t="n">
        <v>10048</v>
      </c>
      <c r="I26" s="165"/>
      <c r="J26" s="167" t="n">
        <v>2</v>
      </c>
    </row>
    <row r="27" customFormat="false" ht="21" hidden="false" customHeight="true" outlineLevel="0" collapsed="false">
      <c r="A27" s="163" t="s">
        <v>140</v>
      </c>
      <c r="B27" s="164" t="n">
        <v>49000</v>
      </c>
      <c r="C27" s="164" t="n">
        <v>127099</v>
      </c>
      <c r="D27" s="165" t="s">
        <v>53</v>
      </c>
      <c r="E27" s="166" t="n">
        <v>-57</v>
      </c>
      <c r="F27" s="168" t="s">
        <v>141</v>
      </c>
      <c r="G27" s="169" t="n">
        <v>6141</v>
      </c>
      <c r="H27" s="169" t="n">
        <v>17806</v>
      </c>
      <c r="I27" s="165"/>
      <c r="J27" s="167" t="n">
        <v>22</v>
      </c>
    </row>
    <row r="28" customFormat="false" ht="21" hidden="false" customHeight="true" outlineLevel="0" collapsed="false">
      <c r="A28" s="163" t="s">
        <v>142</v>
      </c>
      <c r="B28" s="164" t="n">
        <v>624569</v>
      </c>
      <c r="C28" s="164" t="n">
        <v>1366342</v>
      </c>
      <c r="D28" s="165"/>
      <c r="E28" s="166" t="n">
        <v>1264</v>
      </c>
      <c r="F28" s="168" t="s">
        <v>143</v>
      </c>
      <c r="G28" s="169" t="n">
        <v>4485</v>
      </c>
      <c r="H28" s="169" t="n">
        <v>12008</v>
      </c>
      <c r="I28" s="165" t="s">
        <v>53</v>
      </c>
      <c r="J28" s="167" t="n">
        <v>-24</v>
      </c>
    </row>
    <row r="29" customFormat="false" ht="21" hidden="false" customHeight="true" outlineLevel="0" collapsed="false">
      <c r="A29" s="163" t="s">
        <v>144</v>
      </c>
      <c r="B29" s="164" t="n">
        <v>99853</v>
      </c>
      <c r="C29" s="164" t="n">
        <v>210608</v>
      </c>
      <c r="D29" s="165"/>
      <c r="E29" s="166" t="n">
        <v>210</v>
      </c>
      <c r="F29" s="168" t="s">
        <v>145</v>
      </c>
      <c r="G29" s="169" t="n">
        <v>3984</v>
      </c>
      <c r="H29" s="169" t="n">
        <v>12260</v>
      </c>
      <c r="I29" s="165"/>
      <c r="J29" s="167" t="n">
        <v>2</v>
      </c>
    </row>
    <row r="30" customFormat="false" ht="21" hidden="false" customHeight="true" outlineLevel="0" collapsed="false">
      <c r="A30" s="163" t="s">
        <v>146</v>
      </c>
      <c r="B30" s="164" t="n">
        <v>65396</v>
      </c>
      <c r="C30" s="164" t="n">
        <v>146495</v>
      </c>
      <c r="D30" s="165"/>
      <c r="E30" s="166" t="n">
        <v>66</v>
      </c>
      <c r="F30" s="168" t="s">
        <v>147</v>
      </c>
      <c r="G30" s="169" t="n">
        <v>5512</v>
      </c>
      <c r="H30" s="169" t="n">
        <v>15937</v>
      </c>
      <c r="I30" s="165"/>
      <c r="J30" s="167" t="n">
        <v>0</v>
      </c>
    </row>
    <row r="31" customFormat="false" ht="21" hidden="false" customHeight="true" outlineLevel="0" collapsed="false">
      <c r="A31" s="163" t="s">
        <v>148</v>
      </c>
      <c r="B31" s="164" t="n">
        <v>108707</v>
      </c>
      <c r="C31" s="164" t="n">
        <v>218897</v>
      </c>
      <c r="D31" s="165"/>
      <c r="E31" s="166" t="n">
        <v>17</v>
      </c>
      <c r="F31" s="168" t="s">
        <v>149</v>
      </c>
      <c r="G31" s="169" t="n">
        <v>20977</v>
      </c>
      <c r="H31" s="169" t="n">
        <v>49511</v>
      </c>
      <c r="I31" s="165"/>
      <c r="J31" s="167" t="n">
        <v>25</v>
      </c>
    </row>
    <row r="32" customFormat="false" ht="21" hidden="false" customHeight="true" outlineLevel="0" collapsed="false">
      <c r="A32" s="163" t="s">
        <v>150</v>
      </c>
      <c r="B32" s="164" t="n">
        <v>96779</v>
      </c>
      <c r="C32" s="164" t="n">
        <v>210395</v>
      </c>
      <c r="D32" s="165"/>
      <c r="E32" s="166" t="n">
        <v>294</v>
      </c>
      <c r="F32" s="168" t="s">
        <v>151</v>
      </c>
      <c r="G32" s="169" t="n">
        <v>6860</v>
      </c>
      <c r="H32" s="169" t="n">
        <v>13830</v>
      </c>
      <c r="I32" s="165" t="s">
        <v>53</v>
      </c>
      <c r="J32" s="167" t="n">
        <v>-14</v>
      </c>
    </row>
    <row r="33" customFormat="false" ht="21" hidden="false" customHeight="true" outlineLevel="0" collapsed="false">
      <c r="A33" s="163" t="s">
        <v>152</v>
      </c>
      <c r="B33" s="164" t="n">
        <v>87687</v>
      </c>
      <c r="C33" s="164" t="n">
        <v>211593</v>
      </c>
      <c r="D33" s="165"/>
      <c r="E33" s="166" t="n">
        <v>223</v>
      </c>
      <c r="F33" s="168" t="s">
        <v>153</v>
      </c>
      <c r="G33" s="169" t="n">
        <v>3305</v>
      </c>
      <c r="H33" s="169" t="n">
        <v>8513</v>
      </c>
      <c r="I33" s="165"/>
      <c r="J33" s="167" t="n">
        <v>6</v>
      </c>
    </row>
    <row r="34" customFormat="false" ht="21" hidden="false" customHeight="true" outlineLevel="0" collapsed="false">
      <c r="A34" s="163" t="s">
        <v>154</v>
      </c>
      <c r="B34" s="164" t="n">
        <v>99496</v>
      </c>
      <c r="C34" s="164" t="n">
        <v>207245</v>
      </c>
      <c r="D34" s="165"/>
      <c r="E34" s="166" t="n">
        <v>193</v>
      </c>
      <c r="F34" s="168" t="s">
        <v>155</v>
      </c>
      <c r="G34" s="169" t="n">
        <v>10812</v>
      </c>
      <c r="H34" s="169" t="n">
        <v>27168</v>
      </c>
      <c r="I34" s="165"/>
      <c r="J34" s="167" t="n">
        <v>33</v>
      </c>
    </row>
    <row r="35" customFormat="false" ht="21" hidden="false" customHeight="true" outlineLevel="0" collapsed="false">
      <c r="A35" s="163" t="s">
        <v>156</v>
      </c>
      <c r="B35" s="164" t="n">
        <v>66651</v>
      </c>
      <c r="C35" s="164" t="n">
        <v>161109</v>
      </c>
      <c r="D35" s="165"/>
      <c r="E35" s="166" t="n">
        <v>261</v>
      </c>
      <c r="F35" s="168" t="s">
        <v>157</v>
      </c>
      <c r="G35" s="169" t="n">
        <v>16564</v>
      </c>
      <c r="H35" s="169" t="n">
        <v>45470</v>
      </c>
      <c r="I35" s="165"/>
      <c r="J35" s="167" t="n">
        <v>26</v>
      </c>
    </row>
    <row r="36" customFormat="false" ht="21" hidden="false" customHeight="true" outlineLevel="0" collapsed="false">
      <c r="A36" s="163" t="s">
        <v>158</v>
      </c>
      <c r="B36" s="164" t="n">
        <v>162571</v>
      </c>
      <c r="C36" s="164" t="n">
        <v>421929</v>
      </c>
      <c r="D36" s="165" t="s">
        <v>53</v>
      </c>
      <c r="E36" s="166" t="n">
        <v>-808</v>
      </c>
      <c r="F36" s="168" t="s">
        <v>159</v>
      </c>
      <c r="G36" s="169" t="n">
        <v>15375</v>
      </c>
      <c r="H36" s="169" t="n">
        <v>41944</v>
      </c>
      <c r="I36" s="165"/>
      <c r="J36" s="167" t="n">
        <v>33</v>
      </c>
    </row>
    <row r="37" customFormat="false" ht="21" hidden="false" customHeight="true" outlineLevel="0" collapsed="false">
      <c r="A37" s="163" t="s">
        <v>160</v>
      </c>
      <c r="B37" s="164" t="n">
        <v>102682</v>
      </c>
      <c r="C37" s="164" t="n">
        <v>260441</v>
      </c>
      <c r="D37" s="165"/>
      <c r="E37" s="166" t="n">
        <v>66</v>
      </c>
      <c r="F37" s="168" t="s">
        <v>161</v>
      </c>
      <c r="G37" s="169" t="n">
        <v>1189</v>
      </c>
      <c r="H37" s="169" t="n">
        <v>3526</v>
      </c>
      <c r="I37" s="165" t="s">
        <v>53</v>
      </c>
      <c r="J37" s="167" t="n">
        <v>-7</v>
      </c>
    </row>
    <row r="38" customFormat="false" ht="21" hidden="false" customHeight="true" outlineLevel="0" collapsed="false">
      <c r="A38" s="175" t="s">
        <v>162</v>
      </c>
      <c r="B38" s="176" t="n">
        <v>71350</v>
      </c>
      <c r="C38" s="176" t="n">
        <v>173277</v>
      </c>
      <c r="D38" s="177"/>
      <c r="E38" s="178" t="n">
        <v>23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09-04T06:36:38Z</cp:lastPrinted>
  <dcterms:modified xsi:type="dcterms:W3CDTF">2007-09-05T02:10:29Z</dcterms:modified>
  <cp:revision>0</cp:revision>
  <dc:subject/>
  <dc:title/>
</cp:coreProperties>
</file>