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 279  </t>
    </r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８月７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８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８　月</t>
  </si>
  <si>
    <t xml:space="preserve">７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　○１世帯当たり平均世帯人数</t>
  </si>
  <si>
    <r>
      <rPr>
        <sz val="16"/>
        <rFont val="Noto Sans"/>
        <family val="2"/>
      </rPr>
      <t xml:space="preserve">　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　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　　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８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７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企画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9448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202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5" min="5" style="1" width="16.66"/>
    <col collapsed="false" customWidth="false" hidden="false" outlineLevel="0" max="6" min="6" style="1" width="12.1"/>
    <col collapsed="false" customWidth="true" hidden="false" outlineLevel="0" max="10" min="7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7593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329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2264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2186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7593</v>
      </c>
      <c r="D12" s="28"/>
      <c r="E12" s="29" t="n">
        <v>127561</v>
      </c>
      <c r="F12" s="29"/>
      <c r="G12" s="30" t="n">
        <v>32</v>
      </c>
      <c r="H12" s="31"/>
      <c r="I12" s="32" t="n">
        <v>694</v>
      </c>
      <c r="J12" s="33" t="n">
        <v>662</v>
      </c>
    </row>
    <row r="13" customFormat="false" ht="30.75" hidden="false" customHeight="true" outlineLevel="0" collapsed="false">
      <c r="A13" s="26"/>
      <c r="B13" s="34" t="s">
        <v>21</v>
      </c>
      <c r="C13" s="35" t="n">
        <v>65329</v>
      </c>
      <c r="D13" s="35"/>
      <c r="E13" s="36" t="n">
        <v>65308</v>
      </c>
      <c r="F13" s="36"/>
      <c r="G13" s="37" t="n">
        <v>21</v>
      </c>
      <c r="H13" s="31"/>
      <c r="I13" s="38" t="n">
        <v>389</v>
      </c>
      <c r="J13" s="39" t="n">
        <v>368</v>
      </c>
    </row>
    <row r="14" customFormat="false" ht="30.75" hidden="false" customHeight="true" outlineLevel="0" collapsed="false">
      <c r="A14" s="26"/>
      <c r="B14" s="40" t="s">
        <v>22</v>
      </c>
      <c r="C14" s="41" t="n">
        <v>62264</v>
      </c>
      <c r="D14" s="41"/>
      <c r="E14" s="42" t="n">
        <v>62253</v>
      </c>
      <c r="F14" s="42"/>
      <c r="G14" s="43" t="n">
        <v>11</v>
      </c>
      <c r="H14" s="31"/>
      <c r="I14" s="44" t="n">
        <v>305</v>
      </c>
      <c r="J14" s="45" t="n">
        <v>294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2186</v>
      </c>
      <c r="D18" s="49"/>
      <c r="E18" s="50" t="n">
        <v>52137</v>
      </c>
      <c r="F18" s="50"/>
      <c r="G18" s="51" t="n">
        <v>49</v>
      </c>
      <c r="H18" s="52"/>
      <c r="I18" s="53" t="n">
        <v>366</v>
      </c>
      <c r="J18" s="54" t="n">
        <v>317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86</v>
      </c>
      <c r="F22" s="59"/>
      <c r="G22" s="60" t="n">
        <v>42</v>
      </c>
      <c r="H22" s="60"/>
      <c r="I22" s="61" t="n">
        <v>44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66</v>
      </c>
      <c r="F23" s="63"/>
      <c r="G23" s="64" t="n">
        <v>37</v>
      </c>
      <c r="H23" s="64"/>
      <c r="I23" s="65" t="n">
        <v>29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20</v>
      </c>
      <c r="F24" s="67"/>
      <c r="G24" s="68" t="n">
        <v>5</v>
      </c>
      <c r="H24" s="68"/>
      <c r="I24" s="69" t="n">
        <v>15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215</v>
      </c>
      <c r="F25" s="59"/>
      <c r="G25" s="60" t="n">
        <v>127</v>
      </c>
      <c r="H25" s="60"/>
      <c r="I25" s="61" t="n">
        <v>88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371</v>
      </c>
      <c r="F26" s="73"/>
      <c r="G26" s="74" t="n">
        <v>206</v>
      </c>
      <c r="H26" s="74"/>
      <c r="I26" s="75" t="n">
        <v>165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22</v>
      </c>
      <c r="F27" s="63"/>
      <c r="G27" s="64" t="n">
        <v>14</v>
      </c>
      <c r="H27" s="64"/>
      <c r="I27" s="65" t="n">
        <v>8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608</v>
      </c>
      <c r="F28" s="67"/>
      <c r="G28" s="78" t="n">
        <v>347</v>
      </c>
      <c r="H28" s="78"/>
      <c r="I28" s="79" t="n">
        <v>261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212</v>
      </c>
      <c r="F29" s="59"/>
      <c r="G29" s="81" t="n">
        <v>126</v>
      </c>
      <c r="H29" s="81"/>
      <c r="I29" s="82" t="n">
        <v>86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350</v>
      </c>
      <c r="F30" s="73"/>
      <c r="G30" s="74" t="n">
        <v>187</v>
      </c>
      <c r="H30" s="74"/>
      <c r="I30" s="75" t="n">
        <v>163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34</v>
      </c>
      <c r="F31" s="63"/>
      <c r="G31" s="64" t="n">
        <v>18</v>
      </c>
      <c r="H31" s="64"/>
      <c r="I31" s="65" t="n">
        <v>16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596</v>
      </c>
      <c r="F32" s="84"/>
      <c r="G32" s="85" t="n">
        <v>331</v>
      </c>
      <c r="H32" s="85"/>
      <c r="I32" s="86" t="n">
        <v>265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12</v>
      </c>
      <c r="F33" s="67"/>
      <c r="G33" s="87" t="n">
        <v>16</v>
      </c>
      <c r="H33" s="87"/>
      <c r="I33" s="88" t="n">
        <v>-4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32</v>
      </c>
      <c r="F34" s="90"/>
      <c r="G34" s="91" t="n">
        <v>21</v>
      </c>
      <c r="H34" s="91"/>
      <c r="I34" s="92" t="n">
        <v>11</v>
      </c>
      <c r="J34" s="92"/>
    </row>
    <row r="35" customFormat="false" ht="15.6" hidden="false" customHeight="true" outlineLevel="0" collapsed="false">
      <c r="A35" s="93"/>
      <c r="B35" s="46"/>
      <c r="C35" s="46"/>
      <c r="D35" s="46"/>
      <c r="E35" s="46"/>
      <c r="F35" s="94"/>
      <c r="G35" s="95"/>
      <c r="H35" s="96"/>
      <c r="I35" s="95"/>
      <c r="J35" s="96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7" t="n">
        <v>2.44496608285747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257.84982935154</v>
      </c>
      <c r="G37" s="6" t="s">
        <v>44</v>
      </c>
      <c r="H37" s="2"/>
      <c r="I37" s="2"/>
      <c r="J37" s="2"/>
    </row>
    <row r="38" customFormat="false" ht="11.4" hidden="false" customHeight="true" outlineLevel="0" collapsed="false">
      <c r="A38" s="4"/>
      <c r="B38" s="2"/>
      <c r="C38" s="2"/>
      <c r="D38" s="2"/>
      <c r="E38" s="2"/>
      <c r="F38" s="4"/>
      <c r="G38" s="4"/>
      <c r="H38" s="2"/>
      <c r="I38" s="2"/>
      <c r="J38" s="2"/>
    </row>
    <row r="39" customFormat="false" ht="30.75" hidden="false" customHeight="true" outlineLevel="0" collapsed="false">
      <c r="A39" s="98" t="s">
        <v>45</v>
      </c>
      <c r="B39" s="99"/>
      <c r="C39" s="99"/>
      <c r="D39" s="100"/>
      <c r="E39" s="100"/>
      <c r="F39" s="99"/>
      <c r="G39" s="99"/>
      <c r="H39" s="99"/>
      <c r="I39" s="99"/>
      <c r="J39" s="99"/>
    </row>
    <row r="40" customFormat="false" ht="30.75" hidden="false" customHeight="true" outlineLevel="0" collapsed="false">
      <c r="A40" s="98" t="s">
        <v>46</v>
      </c>
      <c r="B40" s="99"/>
      <c r="C40" s="99"/>
      <c r="D40" s="99"/>
      <c r="E40" s="99"/>
      <c r="F40" s="99"/>
      <c r="G40" s="99"/>
      <c r="H40" s="99"/>
      <c r="I40" s="99"/>
      <c r="J40" s="99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 I34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1" width="24.77"/>
    <col collapsed="false" customWidth="true" hidden="false" outlineLevel="0" max="5" min="2" style="101" width="11.77"/>
    <col collapsed="false" customWidth="true" hidden="false" outlineLevel="0" max="6" min="6" style="101" width="2.77"/>
    <col collapsed="false" customWidth="true" hidden="false" outlineLevel="0" max="7" min="7" style="101" width="9.77"/>
    <col collapsed="false" customWidth="false" hidden="false" outlineLevel="0" max="257" min="8" style="101" width="8.99"/>
  </cols>
  <sheetData>
    <row r="1" customFormat="false" ht="20.4" hidden="false" customHeight="true" outlineLevel="0" collapsed="false">
      <c r="A1" s="102" t="s">
        <v>47</v>
      </c>
      <c r="B1" s="103"/>
      <c r="C1" s="104"/>
      <c r="D1" s="104"/>
      <c r="E1" s="104"/>
      <c r="F1" s="104"/>
      <c r="G1" s="104"/>
    </row>
    <row r="2" customFormat="false" ht="20.4" hidden="false" customHeight="true" outlineLevel="0" collapsed="false">
      <c r="A2" s="105"/>
      <c r="B2" s="106"/>
      <c r="C2" s="106"/>
      <c r="D2" s="107" t="s">
        <v>48</v>
      </c>
      <c r="E2" s="107"/>
      <c r="F2" s="107"/>
      <c r="G2" s="107"/>
    </row>
    <row r="3" customFormat="false" ht="20.4" hidden="false" customHeight="true" outlineLevel="0" collapsed="false">
      <c r="A3" s="108" t="s">
        <v>49</v>
      </c>
      <c r="B3" s="109" t="s">
        <v>9</v>
      </c>
      <c r="C3" s="110" t="s">
        <v>21</v>
      </c>
      <c r="D3" s="111" t="s">
        <v>22</v>
      </c>
      <c r="E3" s="109" t="s">
        <v>50</v>
      </c>
      <c r="F3" s="112" t="s">
        <v>51</v>
      </c>
      <c r="G3" s="112"/>
    </row>
    <row r="4" customFormat="false" ht="20.4" hidden="false" customHeight="true" outlineLevel="0" collapsed="false">
      <c r="A4" s="113" t="s">
        <v>52</v>
      </c>
      <c r="B4" s="114" t="n">
        <v>760</v>
      </c>
      <c r="C4" s="114" t="n">
        <v>942</v>
      </c>
      <c r="D4" s="114" t="n">
        <v>711</v>
      </c>
      <c r="E4" s="114" t="n">
        <v>1653</v>
      </c>
      <c r="F4" s="115" t="s">
        <v>53</v>
      </c>
      <c r="G4" s="116" t="n">
        <v>-2</v>
      </c>
    </row>
    <row r="5" customFormat="false" ht="20.4" hidden="false" customHeight="true" outlineLevel="0" collapsed="false">
      <c r="A5" s="117" t="s">
        <v>54</v>
      </c>
      <c r="B5" s="118" t="n">
        <v>2183</v>
      </c>
      <c r="C5" s="118" t="n">
        <v>2286</v>
      </c>
      <c r="D5" s="118" t="n">
        <v>2108</v>
      </c>
      <c r="E5" s="118" t="n">
        <v>4394</v>
      </c>
      <c r="F5" s="119"/>
      <c r="G5" s="120" t="n">
        <v>7</v>
      </c>
    </row>
    <row r="6" customFormat="false" ht="20.4" hidden="false" customHeight="true" outlineLevel="0" collapsed="false">
      <c r="A6" s="117" t="s">
        <v>55</v>
      </c>
      <c r="B6" s="118" t="n">
        <v>1496</v>
      </c>
      <c r="C6" s="118" t="n">
        <v>1626</v>
      </c>
      <c r="D6" s="118" t="n">
        <v>1587</v>
      </c>
      <c r="E6" s="118" t="n">
        <v>3213</v>
      </c>
      <c r="F6" s="119" t="s">
        <v>53</v>
      </c>
      <c r="G6" s="120" t="n">
        <v>-3</v>
      </c>
    </row>
    <row r="7" customFormat="false" ht="20.4" hidden="false" customHeight="true" outlineLevel="0" collapsed="false">
      <c r="A7" s="117" t="s">
        <v>56</v>
      </c>
      <c r="B7" s="118" t="n">
        <v>1386</v>
      </c>
      <c r="C7" s="118" t="n">
        <v>1557</v>
      </c>
      <c r="D7" s="118" t="n">
        <v>1453</v>
      </c>
      <c r="E7" s="118" t="n">
        <v>3010</v>
      </c>
      <c r="F7" s="119"/>
      <c r="G7" s="120" t="n">
        <v>6</v>
      </c>
    </row>
    <row r="8" customFormat="false" ht="20.4" hidden="false" customHeight="true" outlineLevel="0" collapsed="false">
      <c r="A8" s="117" t="s">
        <v>57</v>
      </c>
      <c r="B8" s="118" t="n">
        <v>1637</v>
      </c>
      <c r="C8" s="118" t="n">
        <v>1960</v>
      </c>
      <c r="D8" s="118" t="n">
        <v>1829</v>
      </c>
      <c r="E8" s="118" t="n">
        <v>3789</v>
      </c>
      <c r="F8" s="119" t="s">
        <v>53</v>
      </c>
      <c r="G8" s="120" t="n">
        <v>-7</v>
      </c>
    </row>
    <row r="9" customFormat="false" ht="20.4" hidden="false" customHeight="true" outlineLevel="0" collapsed="false">
      <c r="A9" s="117" t="s">
        <v>58</v>
      </c>
      <c r="B9" s="118" t="n">
        <v>1929</v>
      </c>
      <c r="C9" s="118" t="n">
        <v>2023</v>
      </c>
      <c r="D9" s="118" t="n">
        <v>1978</v>
      </c>
      <c r="E9" s="118" t="n">
        <v>4001</v>
      </c>
      <c r="F9" s="119" t="s">
        <v>53</v>
      </c>
      <c r="G9" s="120" t="n">
        <v>-5</v>
      </c>
    </row>
    <row r="10" customFormat="false" ht="20.4" hidden="false" customHeight="true" outlineLevel="0" collapsed="false">
      <c r="A10" s="117" t="s">
        <v>59</v>
      </c>
      <c r="B10" s="118" t="n">
        <v>1417</v>
      </c>
      <c r="C10" s="118" t="n">
        <v>1954</v>
      </c>
      <c r="D10" s="118" t="n">
        <v>1906</v>
      </c>
      <c r="E10" s="118" t="n">
        <v>3860</v>
      </c>
      <c r="F10" s="119"/>
      <c r="G10" s="120" t="n">
        <v>9</v>
      </c>
    </row>
    <row r="11" customFormat="false" ht="20.4" hidden="false" customHeight="true" outlineLevel="0" collapsed="false">
      <c r="A11" s="113" t="s">
        <v>60</v>
      </c>
      <c r="B11" s="114" t="n">
        <v>10048</v>
      </c>
      <c r="C11" s="114" t="n">
        <v>11406</v>
      </c>
      <c r="D11" s="114" t="n">
        <v>10861</v>
      </c>
      <c r="E11" s="114" t="n">
        <v>22267</v>
      </c>
      <c r="F11" s="121"/>
      <c r="G11" s="122" t="n">
        <v>7</v>
      </c>
    </row>
    <row r="12" customFormat="false" ht="20.4" hidden="false" customHeight="true" outlineLevel="0" collapsed="false">
      <c r="A12" s="117" t="s">
        <v>61</v>
      </c>
      <c r="B12" s="118" t="n">
        <v>906</v>
      </c>
      <c r="C12" s="118" t="n">
        <v>1249</v>
      </c>
      <c r="D12" s="118" t="n">
        <v>1174</v>
      </c>
      <c r="E12" s="118" t="n">
        <v>2423</v>
      </c>
      <c r="F12" s="119"/>
      <c r="G12" s="123" t="n">
        <v>9</v>
      </c>
    </row>
    <row r="13" customFormat="false" ht="20.4" hidden="false" customHeight="true" outlineLevel="0" collapsed="false">
      <c r="A13" s="124" t="s">
        <v>62</v>
      </c>
      <c r="B13" s="125" t="n">
        <v>929</v>
      </c>
      <c r="C13" s="125" t="n">
        <v>1407</v>
      </c>
      <c r="D13" s="125" t="n">
        <v>1353</v>
      </c>
      <c r="E13" s="125" t="n">
        <v>2760</v>
      </c>
      <c r="F13" s="126"/>
      <c r="G13" s="127" t="n">
        <v>0</v>
      </c>
    </row>
    <row r="14" customFormat="false" ht="20.4" hidden="false" customHeight="true" outlineLevel="0" collapsed="false">
      <c r="A14" s="117" t="s">
        <v>63</v>
      </c>
      <c r="B14" s="118" t="n">
        <v>555</v>
      </c>
      <c r="C14" s="118" t="n">
        <v>716</v>
      </c>
      <c r="D14" s="118" t="n">
        <v>692</v>
      </c>
      <c r="E14" s="118" t="n">
        <v>1408</v>
      </c>
      <c r="F14" s="119"/>
      <c r="G14" s="123" t="n">
        <v>0</v>
      </c>
    </row>
    <row r="15" customFormat="false" ht="20.4" hidden="false" customHeight="true" outlineLevel="0" collapsed="false">
      <c r="A15" s="117" t="s">
        <v>55</v>
      </c>
      <c r="B15" s="118" t="n">
        <v>652</v>
      </c>
      <c r="C15" s="118" t="n">
        <v>793</v>
      </c>
      <c r="D15" s="118" t="n">
        <v>782</v>
      </c>
      <c r="E15" s="118" t="n">
        <v>1575</v>
      </c>
      <c r="F15" s="119" t="s">
        <v>53</v>
      </c>
      <c r="G15" s="123" t="n">
        <v>-6</v>
      </c>
    </row>
    <row r="16" customFormat="false" ht="20.4" hidden="false" customHeight="true" outlineLevel="0" collapsed="false">
      <c r="A16" s="117" t="s">
        <v>56</v>
      </c>
      <c r="B16" s="118" t="n">
        <v>983</v>
      </c>
      <c r="C16" s="118" t="n">
        <v>1204</v>
      </c>
      <c r="D16" s="118" t="n">
        <v>1279</v>
      </c>
      <c r="E16" s="118" t="n">
        <v>2483</v>
      </c>
      <c r="F16" s="119" t="s">
        <v>53</v>
      </c>
      <c r="G16" s="123" t="n">
        <v>-2</v>
      </c>
    </row>
    <row r="17" customFormat="false" ht="20.4" hidden="false" customHeight="true" outlineLevel="0" collapsed="false">
      <c r="A17" s="113" t="s">
        <v>64</v>
      </c>
      <c r="B17" s="114" t="n">
        <v>2190</v>
      </c>
      <c r="C17" s="114" t="n">
        <v>2713</v>
      </c>
      <c r="D17" s="114" t="n">
        <v>2753</v>
      </c>
      <c r="E17" s="114" t="n">
        <v>5466</v>
      </c>
      <c r="F17" s="121" t="s">
        <v>53</v>
      </c>
      <c r="G17" s="122" t="n">
        <v>-8</v>
      </c>
    </row>
    <row r="18" customFormat="false" ht="20.4" hidden="false" customHeight="true" outlineLevel="0" collapsed="false">
      <c r="A18" s="117" t="s">
        <v>65</v>
      </c>
      <c r="B18" s="118" t="n">
        <v>336</v>
      </c>
      <c r="C18" s="118" t="n">
        <v>433</v>
      </c>
      <c r="D18" s="118" t="n">
        <v>398</v>
      </c>
      <c r="E18" s="118" t="n">
        <v>831</v>
      </c>
      <c r="F18" s="119" t="s">
        <v>53</v>
      </c>
      <c r="G18" s="123" t="n">
        <v>-1</v>
      </c>
    </row>
    <row r="19" customFormat="false" ht="20.4" hidden="false" customHeight="true" outlineLevel="0" collapsed="false">
      <c r="A19" s="117" t="s">
        <v>55</v>
      </c>
      <c r="B19" s="118" t="n">
        <v>531</v>
      </c>
      <c r="C19" s="118" t="n">
        <v>696</v>
      </c>
      <c r="D19" s="118" t="n">
        <v>664</v>
      </c>
      <c r="E19" s="118" t="n">
        <v>1360</v>
      </c>
      <c r="F19" s="119" t="s">
        <v>53</v>
      </c>
      <c r="G19" s="123" t="n">
        <v>-3</v>
      </c>
    </row>
    <row r="20" customFormat="false" ht="20.4" hidden="false" customHeight="true" outlineLevel="0" collapsed="false">
      <c r="A20" s="117" t="s">
        <v>56</v>
      </c>
      <c r="B20" s="118" t="n">
        <v>1045</v>
      </c>
      <c r="C20" s="118" t="n">
        <v>1242</v>
      </c>
      <c r="D20" s="118" t="n">
        <v>1098</v>
      </c>
      <c r="E20" s="118" t="n">
        <v>2340</v>
      </c>
      <c r="F20" s="119" t="s">
        <v>53</v>
      </c>
      <c r="G20" s="123" t="n">
        <v>-5</v>
      </c>
    </row>
    <row r="21" customFormat="false" ht="20.4" hidden="false" customHeight="true" outlineLevel="0" collapsed="false">
      <c r="A21" s="117" t="s">
        <v>57</v>
      </c>
      <c r="B21" s="118" t="n">
        <v>728</v>
      </c>
      <c r="C21" s="118" t="n">
        <v>882</v>
      </c>
      <c r="D21" s="118" t="n">
        <v>751</v>
      </c>
      <c r="E21" s="118" t="n">
        <v>1633</v>
      </c>
      <c r="F21" s="119"/>
      <c r="G21" s="123" t="n">
        <v>5</v>
      </c>
    </row>
    <row r="22" customFormat="false" ht="20.4" hidden="false" customHeight="true" outlineLevel="0" collapsed="false">
      <c r="A22" s="117" t="s">
        <v>58</v>
      </c>
      <c r="B22" s="118" t="n">
        <v>336</v>
      </c>
      <c r="C22" s="118" t="n">
        <v>388</v>
      </c>
      <c r="D22" s="118" t="n">
        <v>366</v>
      </c>
      <c r="E22" s="118" t="n">
        <v>754</v>
      </c>
      <c r="F22" s="119"/>
      <c r="G22" s="123" t="n">
        <v>2</v>
      </c>
    </row>
    <row r="23" customFormat="false" ht="20.4" hidden="false" customHeight="true" outlineLevel="0" collapsed="false">
      <c r="A23" s="117" t="s">
        <v>59</v>
      </c>
      <c r="B23" s="118" t="n">
        <v>410</v>
      </c>
      <c r="C23" s="118" t="n">
        <v>438</v>
      </c>
      <c r="D23" s="118" t="n">
        <v>409</v>
      </c>
      <c r="E23" s="118" t="n">
        <v>847</v>
      </c>
      <c r="F23" s="119"/>
      <c r="G23" s="123" t="n">
        <v>0</v>
      </c>
    </row>
    <row r="24" customFormat="false" ht="20.4" hidden="false" customHeight="true" outlineLevel="0" collapsed="false">
      <c r="A24" s="113" t="s">
        <v>66</v>
      </c>
      <c r="B24" s="114" t="n">
        <v>3386</v>
      </c>
      <c r="C24" s="114" t="n">
        <v>4079</v>
      </c>
      <c r="D24" s="114" t="n">
        <v>3686</v>
      </c>
      <c r="E24" s="114" t="n">
        <v>7765</v>
      </c>
      <c r="F24" s="121" t="s">
        <v>53</v>
      </c>
      <c r="G24" s="122" t="n">
        <v>-2</v>
      </c>
    </row>
    <row r="25" customFormat="false" ht="20.4" hidden="false" customHeight="true" outlineLevel="0" collapsed="false">
      <c r="A25" s="124" t="s">
        <v>67</v>
      </c>
      <c r="B25" s="125" t="n">
        <v>374</v>
      </c>
      <c r="C25" s="125" t="n">
        <v>468</v>
      </c>
      <c r="D25" s="125" t="n">
        <v>418</v>
      </c>
      <c r="E25" s="125" t="n">
        <v>886</v>
      </c>
      <c r="F25" s="126"/>
      <c r="G25" s="127" t="n">
        <v>2</v>
      </c>
    </row>
    <row r="26" customFormat="false" ht="20.4" hidden="false" customHeight="true" outlineLevel="0" collapsed="false">
      <c r="A26" s="117" t="s">
        <v>68</v>
      </c>
      <c r="B26" s="118" t="n">
        <v>1174</v>
      </c>
      <c r="C26" s="118" t="n">
        <v>1522</v>
      </c>
      <c r="D26" s="118" t="n">
        <v>1522</v>
      </c>
      <c r="E26" s="118" t="n">
        <v>3044</v>
      </c>
      <c r="F26" s="119" t="s">
        <v>53</v>
      </c>
      <c r="G26" s="123" t="n">
        <v>-3</v>
      </c>
    </row>
    <row r="27" customFormat="false" ht="20.4" hidden="false" customHeight="true" outlineLevel="0" collapsed="false">
      <c r="A27" s="117" t="s">
        <v>55</v>
      </c>
      <c r="B27" s="118" t="n">
        <v>1</v>
      </c>
      <c r="C27" s="118" t="n">
        <v>1</v>
      </c>
      <c r="D27" s="118" t="n">
        <v>1</v>
      </c>
      <c r="E27" s="118" t="n">
        <v>2</v>
      </c>
      <c r="F27" s="119"/>
      <c r="G27" s="123" t="n">
        <v>0</v>
      </c>
    </row>
    <row r="28" customFormat="false" ht="20.4" hidden="false" customHeight="true" outlineLevel="0" collapsed="false">
      <c r="A28" s="113" t="s">
        <v>69</v>
      </c>
      <c r="B28" s="114" t="n">
        <v>1175</v>
      </c>
      <c r="C28" s="114" t="n">
        <v>1523</v>
      </c>
      <c r="D28" s="114" t="n">
        <v>1523</v>
      </c>
      <c r="E28" s="114" t="n">
        <v>3046</v>
      </c>
      <c r="F28" s="121" t="s">
        <v>53</v>
      </c>
      <c r="G28" s="122" t="n">
        <v>-3</v>
      </c>
    </row>
    <row r="29" customFormat="false" ht="20.4" hidden="false" customHeight="true" outlineLevel="0" collapsed="false">
      <c r="A29" s="117" t="s">
        <v>70</v>
      </c>
      <c r="B29" s="118" t="n">
        <v>630</v>
      </c>
      <c r="C29" s="118" t="n">
        <v>793</v>
      </c>
      <c r="D29" s="118" t="n">
        <v>785</v>
      </c>
      <c r="E29" s="118" t="n">
        <v>1578</v>
      </c>
      <c r="F29" s="119"/>
      <c r="G29" s="123" t="n">
        <v>1</v>
      </c>
    </row>
    <row r="30" customFormat="false" ht="20.4" hidden="false" customHeight="true" outlineLevel="0" collapsed="false">
      <c r="A30" s="117" t="s">
        <v>55</v>
      </c>
      <c r="B30" s="118" t="n">
        <v>1180</v>
      </c>
      <c r="C30" s="118" t="n">
        <v>1660</v>
      </c>
      <c r="D30" s="118" t="n">
        <v>1566</v>
      </c>
      <c r="E30" s="118" t="n">
        <v>3226</v>
      </c>
      <c r="F30" s="119"/>
      <c r="G30" s="123" t="n">
        <v>4</v>
      </c>
    </row>
    <row r="31" customFormat="false" ht="20.4" hidden="false" customHeight="true" outlineLevel="0" collapsed="false">
      <c r="A31" s="113" t="s">
        <v>71</v>
      </c>
      <c r="B31" s="114" t="n">
        <v>1810</v>
      </c>
      <c r="C31" s="114" t="n">
        <v>2453</v>
      </c>
      <c r="D31" s="114" t="n">
        <v>2351</v>
      </c>
      <c r="E31" s="114" t="n">
        <v>4804</v>
      </c>
      <c r="F31" s="121"/>
      <c r="G31" s="122" t="n">
        <v>5</v>
      </c>
    </row>
    <row r="32" customFormat="false" ht="20.4" hidden="false" customHeight="true" outlineLevel="0" collapsed="false">
      <c r="A32" s="117" t="s">
        <v>72</v>
      </c>
      <c r="B32" s="118" t="n">
        <v>1076</v>
      </c>
      <c r="C32" s="118" t="n">
        <v>1547</v>
      </c>
      <c r="D32" s="118" t="n">
        <v>1619</v>
      </c>
      <c r="E32" s="118" t="n">
        <v>3166</v>
      </c>
      <c r="F32" s="119" t="s">
        <v>53</v>
      </c>
      <c r="G32" s="123" t="n">
        <v>-11</v>
      </c>
    </row>
    <row r="33" customFormat="false" ht="20.4" hidden="false" customHeight="true" outlineLevel="0" collapsed="false">
      <c r="A33" s="117" t="s">
        <v>55</v>
      </c>
      <c r="B33" s="118" t="n">
        <v>923</v>
      </c>
      <c r="C33" s="118" t="n">
        <v>1203</v>
      </c>
      <c r="D33" s="118" t="n">
        <v>1119</v>
      </c>
      <c r="E33" s="118" t="n">
        <v>2322</v>
      </c>
      <c r="F33" s="119"/>
      <c r="G33" s="123" t="n">
        <v>0</v>
      </c>
    </row>
    <row r="34" customFormat="false" ht="20.4" hidden="false" customHeight="true" outlineLevel="0" collapsed="false">
      <c r="A34" s="113" t="s">
        <v>73</v>
      </c>
      <c r="B34" s="114" t="n">
        <v>1999</v>
      </c>
      <c r="C34" s="114" t="n">
        <v>2750</v>
      </c>
      <c r="D34" s="114" t="n">
        <v>2738</v>
      </c>
      <c r="E34" s="114" t="n">
        <v>5488</v>
      </c>
      <c r="F34" s="121" t="s">
        <v>53</v>
      </c>
      <c r="G34" s="122" t="n">
        <v>-11</v>
      </c>
    </row>
    <row r="35" customFormat="false" ht="20.4" hidden="false" customHeight="true" outlineLevel="0" collapsed="false">
      <c r="A35" s="117" t="s">
        <v>74</v>
      </c>
      <c r="B35" s="118" t="n">
        <v>1490</v>
      </c>
      <c r="C35" s="118" t="n">
        <v>1519</v>
      </c>
      <c r="D35" s="118" t="n">
        <v>1537</v>
      </c>
      <c r="E35" s="118" t="n">
        <v>3056</v>
      </c>
      <c r="F35" s="119" t="s">
        <v>53</v>
      </c>
      <c r="G35" s="123" t="n">
        <v>-1</v>
      </c>
    </row>
    <row r="36" customFormat="false" ht="20.4" hidden="false" customHeight="true" outlineLevel="0" collapsed="false">
      <c r="A36" s="117" t="s">
        <v>55</v>
      </c>
      <c r="B36" s="118" t="n">
        <v>1256</v>
      </c>
      <c r="C36" s="118" t="n">
        <v>1601</v>
      </c>
      <c r="D36" s="118" t="n">
        <v>1510</v>
      </c>
      <c r="E36" s="118" t="n">
        <v>3111</v>
      </c>
      <c r="F36" s="119" t="s">
        <v>53</v>
      </c>
      <c r="G36" s="123" t="n">
        <v>-3</v>
      </c>
    </row>
    <row r="37" customFormat="false" ht="20.4" hidden="false" customHeight="true" outlineLevel="0" collapsed="false">
      <c r="A37" s="117" t="s">
        <v>56</v>
      </c>
      <c r="B37" s="118" t="n">
        <v>1386</v>
      </c>
      <c r="C37" s="118" t="n">
        <v>1536</v>
      </c>
      <c r="D37" s="118" t="n">
        <v>1223</v>
      </c>
      <c r="E37" s="118" t="n">
        <v>2759</v>
      </c>
      <c r="F37" s="119"/>
      <c r="G37" s="123" t="n">
        <v>2</v>
      </c>
    </row>
    <row r="38" customFormat="false" ht="20.4" hidden="false" customHeight="true" outlineLevel="0" collapsed="false">
      <c r="A38" s="117" t="s">
        <v>57</v>
      </c>
      <c r="B38" s="118" t="n">
        <v>670</v>
      </c>
      <c r="C38" s="118" t="n">
        <v>660</v>
      </c>
      <c r="D38" s="118" t="n">
        <v>568</v>
      </c>
      <c r="E38" s="118" t="n">
        <v>1228</v>
      </c>
      <c r="F38" s="119" t="s">
        <v>53</v>
      </c>
      <c r="G38" s="123" t="n">
        <v>-1</v>
      </c>
    </row>
    <row r="39" customFormat="false" ht="20.4" hidden="false" customHeight="true" outlineLevel="0" collapsed="false">
      <c r="A39" s="128" t="s">
        <v>75</v>
      </c>
      <c r="B39" s="129" t="n">
        <v>4802</v>
      </c>
      <c r="C39" s="129" t="n">
        <v>5316</v>
      </c>
      <c r="D39" s="129" t="n">
        <v>4838</v>
      </c>
      <c r="E39" s="129" t="n">
        <v>10154</v>
      </c>
      <c r="F39" s="130" t="s">
        <v>53</v>
      </c>
      <c r="G39" s="131" t="n">
        <v>-3</v>
      </c>
    </row>
    <row r="40" customFormat="false" ht="12.6" hidden="false" customHeight="true" outlineLevel="0" collapsed="false">
      <c r="A40" s="132"/>
      <c r="B40" s="119"/>
      <c r="C40" s="119"/>
      <c r="D40" s="119"/>
      <c r="E40" s="119"/>
      <c r="F40" s="119"/>
      <c r="G40" s="133"/>
    </row>
    <row r="41" customFormat="false" ht="18.6" hidden="false" customHeight="true" outlineLevel="0" collapsed="false">
      <c r="A41" s="108" t="s">
        <v>49</v>
      </c>
      <c r="B41" s="109" t="s">
        <v>9</v>
      </c>
      <c r="C41" s="110" t="s">
        <v>21</v>
      </c>
      <c r="D41" s="109" t="s">
        <v>22</v>
      </c>
      <c r="E41" s="109" t="s">
        <v>50</v>
      </c>
      <c r="F41" s="112" t="s">
        <v>51</v>
      </c>
      <c r="G41" s="112"/>
    </row>
    <row r="42" customFormat="false" ht="18.6" hidden="false" customHeight="true" outlineLevel="0" collapsed="false">
      <c r="A42" s="134" t="s">
        <v>76</v>
      </c>
      <c r="B42" s="135" t="n">
        <v>1257</v>
      </c>
      <c r="C42" s="135" t="n">
        <v>1626</v>
      </c>
      <c r="D42" s="135" t="n">
        <v>1510</v>
      </c>
      <c r="E42" s="135" t="n">
        <v>3136</v>
      </c>
      <c r="F42" s="136"/>
      <c r="G42" s="137" t="n">
        <v>15</v>
      </c>
    </row>
    <row r="43" customFormat="false" ht="18.6" hidden="false" customHeight="true" outlineLevel="0" collapsed="false">
      <c r="A43" s="117" t="s">
        <v>55</v>
      </c>
      <c r="B43" s="118" t="n">
        <v>376</v>
      </c>
      <c r="C43" s="118" t="n">
        <v>493</v>
      </c>
      <c r="D43" s="118" t="n">
        <v>481</v>
      </c>
      <c r="E43" s="118" t="n">
        <v>974</v>
      </c>
      <c r="F43" s="119" t="s">
        <v>53</v>
      </c>
      <c r="G43" s="123" t="n">
        <v>-2</v>
      </c>
    </row>
    <row r="44" customFormat="false" ht="18.6" hidden="false" customHeight="true" outlineLevel="0" collapsed="false">
      <c r="A44" s="117" t="s">
        <v>56</v>
      </c>
      <c r="B44" s="118" t="n">
        <v>1117</v>
      </c>
      <c r="C44" s="118" t="n">
        <v>1403</v>
      </c>
      <c r="D44" s="118" t="n">
        <v>1310</v>
      </c>
      <c r="E44" s="118" t="n">
        <v>2713</v>
      </c>
      <c r="F44" s="119"/>
      <c r="G44" s="123" t="n">
        <v>15</v>
      </c>
    </row>
    <row r="45" customFormat="false" ht="18.6" hidden="false" customHeight="true" outlineLevel="0" collapsed="false">
      <c r="A45" s="117" t="s">
        <v>57</v>
      </c>
      <c r="B45" s="118" t="n">
        <v>2822</v>
      </c>
      <c r="C45" s="118" t="n">
        <v>3283</v>
      </c>
      <c r="D45" s="118" t="n">
        <v>3289</v>
      </c>
      <c r="E45" s="118" t="n">
        <v>6572</v>
      </c>
      <c r="F45" s="119"/>
      <c r="G45" s="123" t="n">
        <v>3</v>
      </c>
    </row>
    <row r="46" customFormat="false" ht="18.6" hidden="false" customHeight="true" outlineLevel="0" collapsed="false">
      <c r="A46" s="117" t="s">
        <v>58</v>
      </c>
      <c r="B46" s="118" t="n">
        <v>2253</v>
      </c>
      <c r="C46" s="118" t="n">
        <v>2653</v>
      </c>
      <c r="D46" s="118" t="n">
        <v>2656</v>
      </c>
      <c r="E46" s="118" t="n">
        <v>5309</v>
      </c>
      <c r="F46" s="119"/>
      <c r="G46" s="123" t="n">
        <v>15</v>
      </c>
    </row>
    <row r="47" customFormat="false" ht="18.6" hidden="false" customHeight="true" outlineLevel="0" collapsed="false">
      <c r="A47" s="113" t="s">
        <v>77</v>
      </c>
      <c r="B47" s="114" t="n">
        <v>7825</v>
      </c>
      <c r="C47" s="114" t="n">
        <v>9458</v>
      </c>
      <c r="D47" s="114" t="n">
        <v>9246</v>
      </c>
      <c r="E47" s="114" t="n">
        <v>18704</v>
      </c>
      <c r="F47" s="121"/>
      <c r="G47" s="122" t="n">
        <v>46</v>
      </c>
    </row>
    <row r="48" customFormat="false" ht="18.6" hidden="false" customHeight="true" outlineLevel="0" collapsed="false">
      <c r="A48" s="117" t="s">
        <v>78</v>
      </c>
      <c r="B48" s="118" t="n">
        <v>1483</v>
      </c>
      <c r="C48" s="118" t="n">
        <v>2050</v>
      </c>
      <c r="D48" s="118" t="n">
        <v>1947</v>
      </c>
      <c r="E48" s="118" t="n">
        <v>3997</v>
      </c>
      <c r="F48" s="119" t="s">
        <v>53</v>
      </c>
      <c r="G48" s="123" t="n">
        <v>-8</v>
      </c>
    </row>
    <row r="49" customFormat="false" ht="18.6" hidden="false" customHeight="true" outlineLevel="0" collapsed="false">
      <c r="A49" s="117" t="s">
        <v>55</v>
      </c>
      <c r="B49" s="118" t="n">
        <v>1268</v>
      </c>
      <c r="C49" s="118" t="n">
        <v>1794</v>
      </c>
      <c r="D49" s="118" t="n">
        <v>1643</v>
      </c>
      <c r="E49" s="118" t="n">
        <v>3437</v>
      </c>
      <c r="F49" s="119" t="s">
        <v>53</v>
      </c>
      <c r="G49" s="123" t="n">
        <v>-7</v>
      </c>
    </row>
    <row r="50" customFormat="false" ht="18.6" hidden="false" customHeight="true" outlineLevel="0" collapsed="false">
      <c r="A50" s="117" t="s">
        <v>56</v>
      </c>
      <c r="B50" s="118" t="n">
        <v>1450</v>
      </c>
      <c r="C50" s="118" t="n">
        <v>2082</v>
      </c>
      <c r="D50" s="118" t="n">
        <v>1950</v>
      </c>
      <c r="E50" s="118" t="n">
        <v>4032</v>
      </c>
      <c r="F50" s="119" t="s">
        <v>53</v>
      </c>
      <c r="G50" s="123" t="n">
        <v>-3</v>
      </c>
    </row>
    <row r="51" customFormat="false" ht="18.6" hidden="false" customHeight="true" outlineLevel="0" collapsed="false">
      <c r="A51" s="117" t="s">
        <v>57</v>
      </c>
      <c r="B51" s="118" t="n">
        <v>420</v>
      </c>
      <c r="C51" s="118" t="n">
        <v>576</v>
      </c>
      <c r="D51" s="118" t="n">
        <v>596</v>
      </c>
      <c r="E51" s="118" t="n">
        <v>1172</v>
      </c>
      <c r="F51" s="119"/>
      <c r="G51" s="123" t="n">
        <v>0</v>
      </c>
    </row>
    <row r="52" customFormat="false" ht="18.6" hidden="false" customHeight="true" outlineLevel="0" collapsed="false">
      <c r="A52" s="117" t="s">
        <v>58</v>
      </c>
      <c r="B52" s="118" t="n">
        <v>1219</v>
      </c>
      <c r="C52" s="118" t="n">
        <v>1573</v>
      </c>
      <c r="D52" s="118" t="n">
        <v>1495</v>
      </c>
      <c r="E52" s="118" t="n">
        <v>3068</v>
      </c>
      <c r="F52" s="119" t="s">
        <v>53</v>
      </c>
      <c r="G52" s="123" t="n">
        <v>-3</v>
      </c>
    </row>
    <row r="53" customFormat="false" ht="18.6" hidden="false" customHeight="true" outlineLevel="0" collapsed="false">
      <c r="A53" s="113" t="s">
        <v>79</v>
      </c>
      <c r="B53" s="114" t="n">
        <v>5840</v>
      </c>
      <c r="C53" s="114" t="n">
        <v>8075</v>
      </c>
      <c r="D53" s="114" t="n">
        <v>7631</v>
      </c>
      <c r="E53" s="114" t="n">
        <v>15706</v>
      </c>
      <c r="F53" s="121" t="s">
        <v>53</v>
      </c>
      <c r="G53" s="122" t="n">
        <v>-21</v>
      </c>
    </row>
    <row r="54" customFormat="false" ht="18.6" hidden="false" customHeight="true" outlineLevel="0" collapsed="false">
      <c r="A54" s="117" t="s">
        <v>80</v>
      </c>
      <c r="B54" s="118" t="n">
        <v>430</v>
      </c>
      <c r="C54" s="118" t="n">
        <v>588</v>
      </c>
      <c r="D54" s="118" t="n">
        <v>606</v>
      </c>
      <c r="E54" s="118" t="n">
        <v>1194</v>
      </c>
      <c r="F54" s="119"/>
      <c r="G54" s="123" t="n">
        <v>0</v>
      </c>
    </row>
    <row r="55" customFormat="false" ht="18.6" hidden="false" customHeight="true" outlineLevel="0" collapsed="false">
      <c r="A55" s="117" t="s">
        <v>55</v>
      </c>
      <c r="B55" s="118" t="n">
        <v>648</v>
      </c>
      <c r="C55" s="118" t="n">
        <v>872</v>
      </c>
      <c r="D55" s="118" t="n">
        <v>760</v>
      </c>
      <c r="E55" s="118" t="n">
        <v>1632</v>
      </c>
      <c r="F55" s="119"/>
      <c r="G55" s="123" t="n">
        <v>4</v>
      </c>
    </row>
    <row r="56" customFormat="false" ht="18.6" hidden="false" customHeight="true" outlineLevel="0" collapsed="false">
      <c r="A56" s="117" t="s">
        <v>56</v>
      </c>
      <c r="B56" s="118" t="n">
        <v>702</v>
      </c>
      <c r="C56" s="118" t="n">
        <v>838</v>
      </c>
      <c r="D56" s="118" t="n">
        <v>821</v>
      </c>
      <c r="E56" s="118" t="n">
        <v>1659</v>
      </c>
      <c r="F56" s="119"/>
      <c r="G56" s="123" t="n">
        <v>8</v>
      </c>
    </row>
    <row r="57" customFormat="false" ht="18.6" hidden="false" customHeight="true" outlineLevel="0" collapsed="false">
      <c r="A57" s="117" t="s">
        <v>57</v>
      </c>
      <c r="B57" s="118" t="n">
        <v>676</v>
      </c>
      <c r="C57" s="118" t="n">
        <v>820</v>
      </c>
      <c r="D57" s="118" t="n">
        <v>824</v>
      </c>
      <c r="E57" s="118" t="n">
        <v>1644</v>
      </c>
      <c r="F57" s="119"/>
      <c r="G57" s="123" t="n">
        <v>1</v>
      </c>
    </row>
    <row r="58" customFormat="false" ht="18.6" hidden="false" customHeight="true" outlineLevel="0" collapsed="false">
      <c r="A58" s="117" t="s">
        <v>58</v>
      </c>
      <c r="B58" s="118" t="n">
        <v>697</v>
      </c>
      <c r="C58" s="118" t="n">
        <v>958</v>
      </c>
      <c r="D58" s="118" t="n">
        <v>1012</v>
      </c>
      <c r="E58" s="118" t="n">
        <v>1970</v>
      </c>
      <c r="F58" s="119"/>
      <c r="G58" s="123" t="n">
        <v>0</v>
      </c>
    </row>
    <row r="59" customFormat="false" ht="18.6" hidden="false" customHeight="true" outlineLevel="0" collapsed="false">
      <c r="A59" s="113" t="s">
        <v>81</v>
      </c>
      <c r="B59" s="114" t="n">
        <v>3153</v>
      </c>
      <c r="C59" s="114" t="n">
        <v>4076</v>
      </c>
      <c r="D59" s="114" t="n">
        <v>4023</v>
      </c>
      <c r="E59" s="114" t="n">
        <v>8099</v>
      </c>
      <c r="F59" s="121"/>
      <c r="G59" s="122" t="n">
        <v>13</v>
      </c>
    </row>
    <row r="60" customFormat="false" ht="18.6" hidden="false" customHeight="true" outlineLevel="0" collapsed="false">
      <c r="A60" s="117" t="s">
        <v>82</v>
      </c>
      <c r="B60" s="118" t="n">
        <v>633</v>
      </c>
      <c r="C60" s="118" t="n">
        <v>712</v>
      </c>
      <c r="D60" s="118" t="n">
        <v>692</v>
      </c>
      <c r="E60" s="118" t="n">
        <v>1404</v>
      </c>
      <c r="F60" s="119" t="s">
        <v>53</v>
      </c>
      <c r="G60" s="123" t="n">
        <v>-1</v>
      </c>
    </row>
    <row r="61" customFormat="false" ht="18.6" hidden="false" customHeight="true" outlineLevel="0" collapsed="false">
      <c r="A61" s="117" t="s">
        <v>55</v>
      </c>
      <c r="B61" s="118" t="n">
        <v>257</v>
      </c>
      <c r="C61" s="118" t="n">
        <v>261</v>
      </c>
      <c r="D61" s="118" t="n">
        <v>242</v>
      </c>
      <c r="E61" s="118" t="n">
        <v>503</v>
      </c>
      <c r="F61" s="119" t="s">
        <v>53</v>
      </c>
      <c r="G61" s="123" t="n">
        <v>-5</v>
      </c>
    </row>
    <row r="62" customFormat="false" ht="18.6" hidden="false" customHeight="true" outlineLevel="0" collapsed="false">
      <c r="A62" s="117" t="s">
        <v>56</v>
      </c>
      <c r="B62" s="118" t="n">
        <v>165</v>
      </c>
      <c r="C62" s="118" t="n">
        <v>213</v>
      </c>
      <c r="D62" s="118" t="n">
        <v>201</v>
      </c>
      <c r="E62" s="118" t="n">
        <v>414</v>
      </c>
      <c r="F62" s="119"/>
      <c r="G62" s="123" t="n">
        <v>4</v>
      </c>
    </row>
    <row r="63" customFormat="false" ht="18.6" hidden="false" customHeight="true" outlineLevel="0" collapsed="false">
      <c r="A63" s="113" t="s">
        <v>83</v>
      </c>
      <c r="B63" s="114" t="n">
        <v>1055</v>
      </c>
      <c r="C63" s="114" t="n">
        <v>1186</v>
      </c>
      <c r="D63" s="114" t="n">
        <v>1135</v>
      </c>
      <c r="E63" s="114" t="n">
        <v>2321</v>
      </c>
      <c r="F63" s="121" t="s">
        <v>53</v>
      </c>
      <c r="G63" s="122" t="n">
        <v>-2</v>
      </c>
    </row>
    <row r="64" customFormat="false" ht="18.6" hidden="false" customHeight="true" outlineLevel="0" collapsed="false">
      <c r="A64" s="117" t="s">
        <v>84</v>
      </c>
      <c r="B64" s="118" t="n">
        <v>313</v>
      </c>
      <c r="C64" s="118" t="n">
        <v>470</v>
      </c>
      <c r="D64" s="118" t="n">
        <v>494</v>
      </c>
      <c r="E64" s="118" t="n">
        <v>964</v>
      </c>
      <c r="F64" s="119"/>
      <c r="G64" s="123" t="n">
        <v>0</v>
      </c>
    </row>
    <row r="65" customFormat="false" ht="18.6" hidden="false" customHeight="true" outlineLevel="0" collapsed="false">
      <c r="A65" s="117" t="s">
        <v>55</v>
      </c>
      <c r="B65" s="118" t="n">
        <v>181</v>
      </c>
      <c r="C65" s="118" t="n">
        <v>266</v>
      </c>
      <c r="D65" s="118" t="n">
        <v>264</v>
      </c>
      <c r="E65" s="118" t="n">
        <v>530</v>
      </c>
      <c r="F65" s="119"/>
      <c r="G65" s="123" t="n">
        <v>0</v>
      </c>
    </row>
    <row r="66" customFormat="false" ht="18.6" hidden="false" customHeight="true" outlineLevel="0" collapsed="false">
      <c r="A66" s="117" t="s">
        <v>56</v>
      </c>
      <c r="B66" s="118" t="n">
        <v>356</v>
      </c>
      <c r="C66" s="118" t="n">
        <v>478</v>
      </c>
      <c r="D66" s="118" t="n">
        <v>447</v>
      </c>
      <c r="E66" s="118" t="n">
        <v>925</v>
      </c>
      <c r="F66" s="119" t="s">
        <v>53</v>
      </c>
      <c r="G66" s="123" t="n">
        <v>-8</v>
      </c>
    </row>
    <row r="67" customFormat="false" ht="18.6" hidden="false" customHeight="true" outlineLevel="0" collapsed="false">
      <c r="A67" s="117" t="s">
        <v>57</v>
      </c>
      <c r="B67" s="118" t="n">
        <v>755</v>
      </c>
      <c r="C67" s="118" t="n">
        <v>987</v>
      </c>
      <c r="D67" s="118" t="n">
        <v>891</v>
      </c>
      <c r="E67" s="118" t="n">
        <v>1878</v>
      </c>
      <c r="F67" s="119" t="s">
        <v>53</v>
      </c>
      <c r="G67" s="123" t="n">
        <v>-4</v>
      </c>
    </row>
    <row r="68" customFormat="false" ht="18.6" hidden="false" customHeight="true" outlineLevel="0" collapsed="false">
      <c r="A68" s="117" t="s">
        <v>58</v>
      </c>
      <c r="B68" s="118" t="n">
        <v>485</v>
      </c>
      <c r="C68" s="118" t="n">
        <v>611</v>
      </c>
      <c r="D68" s="118" t="n">
        <v>616</v>
      </c>
      <c r="E68" s="118" t="n">
        <v>1227</v>
      </c>
      <c r="F68" s="119"/>
      <c r="G68" s="123" t="n">
        <v>12</v>
      </c>
    </row>
    <row r="69" customFormat="false" ht="18.6" hidden="false" customHeight="true" outlineLevel="0" collapsed="false">
      <c r="A69" s="117" t="s">
        <v>59</v>
      </c>
      <c r="B69" s="118" t="n">
        <v>657</v>
      </c>
      <c r="C69" s="118" t="n">
        <v>874</v>
      </c>
      <c r="D69" s="118" t="n">
        <v>846</v>
      </c>
      <c r="E69" s="118" t="n">
        <v>1720</v>
      </c>
      <c r="F69" s="119"/>
      <c r="G69" s="123" t="n">
        <v>10</v>
      </c>
    </row>
    <row r="70" customFormat="false" ht="18.6" hidden="false" customHeight="true" outlineLevel="0" collapsed="false">
      <c r="A70" s="113" t="s">
        <v>85</v>
      </c>
      <c r="B70" s="114" t="n">
        <v>2747</v>
      </c>
      <c r="C70" s="114" t="n">
        <v>3686</v>
      </c>
      <c r="D70" s="114" t="n">
        <v>3558</v>
      </c>
      <c r="E70" s="114" t="n">
        <v>7244</v>
      </c>
      <c r="F70" s="121"/>
      <c r="G70" s="122" t="n">
        <v>10</v>
      </c>
    </row>
    <row r="71" customFormat="false" ht="18.6" hidden="false" customHeight="true" outlineLevel="0" collapsed="false">
      <c r="A71" s="117" t="s">
        <v>86</v>
      </c>
      <c r="B71" s="118" t="n">
        <v>589</v>
      </c>
      <c r="C71" s="118" t="n">
        <v>794</v>
      </c>
      <c r="D71" s="118" t="n">
        <v>813</v>
      </c>
      <c r="E71" s="118" t="n">
        <v>1607</v>
      </c>
      <c r="F71" s="119" t="s">
        <v>53</v>
      </c>
      <c r="G71" s="123" t="n">
        <v>-3</v>
      </c>
    </row>
    <row r="72" customFormat="false" ht="18.6" hidden="false" customHeight="true" outlineLevel="0" collapsed="false">
      <c r="A72" s="117" t="s">
        <v>55</v>
      </c>
      <c r="B72" s="118" t="n">
        <v>324</v>
      </c>
      <c r="C72" s="118" t="n">
        <v>439</v>
      </c>
      <c r="D72" s="118" t="n">
        <v>439</v>
      </c>
      <c r="E72" s="118" t="n">
        <v>878</v>
      </c>
      <c r="F72" s="119" t="s">
        <v>53</v>
      </c>
      <c r="G72" s="123" t="n">
        <v>-2</v>
      </c>
    </row>
    <row r="73" customFormat="false" ht="18.6" hidden="false" customHeight="true" outlineLevel="0" collapsed="false">
      <c r="A73" s="117" t="s">
        <v>56</v>
      </c>
      <c r="B73" s="118" t="n">
        <v>483</v>
      </c>
      <c r="C73" s="118" t="n">
        <v>710</v>
      </c>
      <c r="D73" s="118" t="n">
        <v>669</v>
      </c>
      <c r="E73" s="118" t="n">
        <v>1379</v>
      </c>
      <c r="F73" s="119"/>
      <c r="G73" s="123" t="n">
        <v>1</v>
      </c>
    </row>
    <row r="74" customFormat="false" ht="18.6" hidden="false" customHeight="true" outlineLevel="0" collapsed="false">
      <c r="A74" s="117" t="s">
        <v>57</v>
      </c>
      <c r="B74" s="118" t="n">
        <v>443</v>
      </c>
      <c r="C74" s="118" t="n">
        <v>629</v>
      </c>
      <c r="D74" s="118" t="n">
        <v>560</v>
      </c>
      <c r="E74" s="118" t="n">
        <v>1189</v>
      </c>
      <c r="F74" s="119" t="s">
        <v>53</v>
      </c>
      <c r="G74" s="123" t="n">
        <v>-12</v>
      </c>
    </row>
    <row r="75" customFormat="false" ht="18.6" hidden="false" customHeight="true" outlineLevel="0" collapsed="false">
      <c r="A75" s="117" t="s">
        <v>58</v>
      </c>
      <c r="B75" s="118" t="n">
        <v>467</v>
      </c>
      <c r="C75" s="118" t="n">
        <v>641</v>
      </c>
      <c r="D75" s="118" t="n">
        <v>613</v>
      </c>
      <c r="E75" s="118" t="n">
        <v>1254</v>
      </c>
      <c r="F75" s="119"/>
      <c r="G75" s="123" t="n">
        <v>6</v>
      </c>
    </row>
    <row r="76" customFormat="false" ht="18.6" hidden="false" customHeight="true" outlineLevel="0" collapsed="false">
      <c r="A76" s="117" t="s">
        <v>59</v>
      </c>
      <c r="B76" s="118" t="n">
        <v>84</v>
      </c>
      <c r="C76" s="118" t="n">
        <v>131</v>
      </c>
      <c r="D76" s="118" t="n">
        <v>161</v>
      </c>
      <c r="E76" s="118" t="n">
        <v>292</v>
      </c>
      <c r="F76" s="119"/>
      <c r="G76" s="123" t="n">
        <v>0</v>
      </c>
    </row>
    <row r="77" customFormat="false" ht="18.6" hidden="false" customHeight="true" outlineLevel="0" collapsed="false">
      <c r="A77" s="113" t="s">
        <v>87</v>
      </c>
      <c r="B77" s="114" t="n">
        <v>2390</v>
      </c>
      <c r="C77" s="114" t="n">
        <v>3344</v>
      </c>
      <c r="D77" s="114" t="n">
        <v>3255</v>
      </c>
      <c r="E77" s="114" t="n">
        <v>6599</v>
      </c>
      <c r="F77" s="121" t="s">
        <v>53</v>
      </c>
      <c r="G77" s="122" t="n">
        <v>-10</v>
      </c>
    </row>
    <row r="78" customFormat="false" ht="18.6" hidden="false" customHeight="true" outlineLevel="0" collapsed="false">
      <c r="A78" s="117" t="s">
        <v>88</v>
      </c>
      <c r="B78" s="118" t="n">
        <v>346</v>
      </c>
      <c r="C78" s="118" t="n">
        <v>478</v>
      </c>
      <c r="D78" s="118" t="n">
        <v>402</v>
      </c>
      <c r="E78" s="118" t="n">
        <v>880</v>
      </c>
      <c r="F78" s="119"/>
      <c r="G78" s="123" t="n">
        <v>3</v>
      </c>
    </row>
    <row r="79" customFormat="false" ht="18.6" hidden="false" customHeight="true" outlineLevel="0" collapsed="false">
      <c r="A79" s="117" t="s">
        <v>55</v>
      </c>
      <c r="B79" s="118" t="n">
        <v>447</v>
      </c>
      <c r="C79" s="118" t="n">
        <v>638</v>
      </c>
      <c r="D79" s="118" t="n">
        <v>607</v>
      </c>
      <c r="E79" s="118" t="n">
        <v>1245</v>
      </c>
      <c r="F79" s="119"/>
      <c r="G79" s="123" t="n">
        <v>0</v>
      </c>
    </row>
    <row r="80" customFormat="false" ht="18.6" hidden="false" customHeight="true" outlineLevel="0" collapsed="false">
      <c r="A80" s="113" t="s">
        <v>89</v>
      </c>
      <c r="B80" s="114" t="n">
        <v>793</v>
      </c>
      <c r="C80" s="114" t="n">
        <v>1116</v>
      </c>
      <c r="D80" s="114" t="n">
        <v>1009</v>
      </c>
      <c r="E80" s="114" t="n">
        <v>2125</v>
      </c>
      <c r="F80" s="121"/>
      <c r="G80" s="122" t="n">
        <v>3</v>
      </c>
    </row>
    <row r="81" customFormat="false" ht="18.6" hidden="false" customHeight="true" outlineLevel="0" collapsed="false">
      <c r="A81" s="138" t="s">
        <v>90</v>
      </c>
      <c r="B81" s="139" t="n">
        <v>4</v>
      </c>
      <c r="C81" s="139" t="n">
        <v>82</v>
      </c>
      <c r="D81" s="139" t="n">
        <v>1</v>
      </c>
      <c r="E81" s="139" t="n">
        <v>83</v>
      </c>
      <c r="F81" s="140" t="s">
        <v>53</v>
      </c>
      <c r="G81" s="141" t="n">
        <v>-1</v>
      </c>
    </row>
    <row r="82" customFormat="false" ht="18.6" hidden="false" customHeight="true" outlineLevel="0" collapsed="false">
      <c r="A82" s="108" t="s">
        <v>50</v>
      </c>
      <c r="B82" s="142" t="n">
        <v>52186</v>
      </c>
      <c r="C82" s="142" t="n">
        <v>65329</v>
      </c>
      <c r="D82" s="142" t="n">
        <v>62264</v>
      </c>
      <c r="E82" s="142" t="n">
        <v>127593</v>
      </c>
      <c r="F82" s="143"/>
      <c r="G82" s="144" t="n">
        <v>32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45" t="s">
        <v>91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5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2</v>
      </c>
    </row>
    <row r="3" customFormat="false" ht="19.95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3</v>
      </c>
    </row>
    <row r="4" customFormat="false" ht="13.5" hidden="false" customHeight="true" outlineLevel="0" collapsed="false">
      <c r="A4" s="155" t="s">
        <v>94</v>
      </c>
      <c r="B4" s="156" t="s">
        <v>95</v>
      </c>
      <c r="C4" s="156" t="s">
        <v>96</v>
      </c>
      <c r="D4" s="157" t="s">
        <v>97</v>
      </c>
      <c r="E4" s="157"/>
      <c r="F4" s="155" t="s">
        <v>94</v>
      </c>
      <c r="G4" s="156" t="s">
        <v>95</v>
      </c>
      <c r="H4" s="156" t="s">
        <v>96</v>
      </c>
      <c r="I4" s="157" t="s">
        <v>97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1</v>
      </c>
      <c r="E5" s="158"/>
      <c r="F5" s="155"/>
      <c r="G5" s="156"/>
      <c r="H5" s="156"/>
      <c r="I5" s="158" t="s">
        <v>51</v>
      </c>
      <c r="J5" s="158"/>
    </row>
    <row r="6" customFormat="false" ht="21" hidden="false" customHeight="true" outlineLevel="0" collapsed="false">
      <c r="A6" s="159" t="s">
        <v>98</v>
      </c>
      <c r="B6" s="160" t="n">
        <v>3707784</v>
      </c>
      <c r="C6" s="160" t="n">
        <v>8889933</v>
      </c>
      <c r="D6" s="161"/>
      <c r="E6" s="162" t="n">
        <v>2783</v>
      </c>
      <c r="F6" s="159" t="s">
        <v>99</v>
      </c>
      <c r="G6" s="160" t="n">
        <v>166609</v>
      </c>
      <c r="H6" s="160" t="n">
        <v>401545</v>
      </c>
      <c r="I6" s="161"/>
      <c r="J6" s="163" t="n">
        <v>310</v>
      </c>
    </row>
    <row r="7" customFormat="false" ht="21" hidden="false" customHeight="true" outlineLevel="0" collapsed="false">
      <c r="A7" s="164" t="s">
        <v>100</v>
      </c>
      <c r="B7" s="165" t="n">
        <v>3593918</v>
      </c>
      <c r="C7" s="165" t="n">
        <v>8585080</v>
      </c>
      <c r="D7" s="166"/>
      <c r="E7" s="167" t="n">
        <v>2812</v>
      </c>
      <c r="F7" s="164" t="s">
        <v>101</v>
      </c>
      <c r="G7" s="165" t="n">
        <v>76379</v>
      </c>
      <c r="H7" s="165" t="n">
        <v>198983</v>
      </c>
      <c r="I7" s="166"/>
      <c r="J7" s="168" t="n">
        <v>53</v>
      </c>
    </row>
    <row r="8" customFormat="false" ht="21" hidden="false" customHeight="true" outlineLevel="0" collapsed="false">
      <c r="A8" s="164" t="s">
        <v>102</v>
      </c>
      <c r="B8" s="165" t="n">
        <v>113866</v>
      </c>
      <c r="C8" s="165" t="n">
        <v>304853</v>
      </c>
      <c r="D8" s="166" t="s">
        <v>53</v>
      </c>
      <c r="E8" s="167" t="n">
        <v>-29</v>
      </c>
      <c r="F8" s="169" t="s">
        <v>103</v>
      </c>
      <c r="G8" s="170" t="n">
        <v>90341</v>
      </c>
      <c r="H8" s="170" t="n">
        <v>230046</v>
      </c>
      <c r="I8" s="166"/>
      <c r="J8" s="168" t="n">
        <v>74</v>
      </c>
    </row>
    <row r="9" customFormat="false" ht="21" hidden="false" customHeight="true" outlineLevel="0" collapsed="false">
      <c r="A9" s="164" t="s">
        <v>104</v>
      </c>
      <c r="B9" s="165" t="n">
        <v>1527548</v>
      </c>
      <c r="C9" s="165" t="n">
        <v>3623795</v>
      </c>
      <c r="D9" s="166"/>
      <c r="E9" s="167" t="n">
        <v>1627</v>
      </c>
      <c r="F9" s="169" t="s">
        <v>105</v>
      </c>
      <c r="G9" s="170" t="n">
        <v>23637</v>
      </c>
      <c r="H9" s="170" t="n">
        <v>58562</v>
      </c>
      <c r="I9" s="166"/>
      <c r="J9" s="168" t="n">
        <v>10</v>
      </c>
    </row>
    <row r="10" customFormat="false" ht="21" hidden="false" customHeight="true" outlineLevel="0" collapsed="false">
      <c r="A10" s="164" t="s">
        <v>106</v>
      </c>
      <c r="B10" s="165" t="n">
        <v>120062</v>
      </c>
      <c r="C10" s="165" t="n">
        <v>267524</v>
      </c>
      <c r="D10" s="166" t="s">
        <v>53</v>
      </c>
      <c r="E10" s="167" t="n">
        <v>-47</v>
      </c>
      <c r="F10" s="169" t="s">
        <v>107</v>
      </c>
      <c r="G10" s="170" t="n">
        <v>290472</v>
      </c>
      <c r="H10" s="170" t="n">
        <v>705183</v>
      </c>
      <c r="I10" s="166"/>
      <c r="J10" s="168" t="n">
        <v>42</v>
      </c>
    </row>
    <row r="11" customFormat="false" ht="21" hidden="false" customHeight="true" outlineLevel="0" collapsed="false">
      <c r="A11" s="171" t="s">
        <v>108</v>
      </c>
      <c r="B11" s="165" t="n">
        <v>107450</v>
      </c>
      <c r="C11" s="165" t="n">
        <v>224923</v>
      </c>
      <c r="D11" s="166"/>
      <c r="E11" s="167" t="n">
        <v>100</v>
      </c>
      <c r="F11" s="169" t="s">
        <v>109</v>
      </c>
      <c r="G11" s="170" t="n">
        <v>18032</v>
      </c>
      <c r="H11" s="170" t="n">
        <v>49403</v>
      </c>
      <c r="I11" s="166" t="s">
        <v>53</v>
      </c>
      <c r="J11" s="168" t="n">
        <v>-21</v>
      </c>
    </row>
    <row r="12" customFormat="false" ht="21" hidden="false" customHeight="true" outlineLevel="0" collapsed="false">
      <c r="A12" s="164" t="s">
        <v>110</v>
      </c>
      <c r="B12" s="165" t="n">
        <v>43917</v>
      </c>
      <c r="C12" s="165" t="n">
        <v>87365</v>
      </c>
      <c r="D12" s="166"/>
      <c r="E12" s="167" t="n">
        <v>982</v>
      </c>
      <c r="F12" s="169" t="s">
        <v>111</v>
      </c>
      <c r="G12" s="170" t="n">
        <v>67532</v>
      </c>
      <c r="H12" s="170" t="n">
        <v>168910</v>
      </c>
      <c r="I12" s="166"/>
      <c r="J12" s="168" t="n">
        <v>56</v>
      </c>
    </row>
    <row r="13" customFormat="false" ht="21" hidden="false" customHeight="true" outlineLevel="0" collapsed="false">
      <c r="A13" s="164" t="s">
        <v>112</v>
      </c>
      <c r="B13" s="165" t="n">
        <v>72787</v>
      </c>
      <c r="C13" s="165" t="n">
        <v>142667</v>
      </c>
      <c r="D13" s="166"/>
      <c r="E13" s="167" t="n">
        <v>129</v>
      </c>
      <c r="F13" s="169" t="s">
        <v>113</v>
      </c>
      <c r="G13" s="170" t="n">
        <v>92152</v>
      </c>
      <c r="H13" s="170" t="n">
        <v>224518</v>
      </c>
      <c r="I13" s="166"/>
      <c r="J13" s="168" t="n">
        <v>151</v>
      </c>
    </row>
    <row r="14" customFormat="false" ht="21" hidden="false" customHeight="true" outlineLevel="0" collapsed="false">
      <c r="A14" s="164" t="s">
        <v>114</v>
      </c>
      <c r="B14" s="165" t="n">
        <v>89916</v>
      </c>
      <c r="C14" s="165" t="n">
        <v>196230</v>
      </c>
      <c r="D14" s="166"/>
      <c r="E14" s="167" t="n">
        <v>20</v>
      </c>
      <c r="F14" s="169" t="s">
        <v>115</v>
      </c>
      <c r="G14" s="170" t="n">
        <v>93596</v>
      </c>
      <c r="H14" s="170" t="n">
        <v>222875</v>
      </c>
      <c r="I14" s="166" t="s">
        <v>53</v>
      </c>
      <c r="J14" s="168" t="n">
        <v>-65</v>
      </c>
    </row>
    <row r="15" customFormat="false" ht="21" hidden="false" customHeight="true" outlineLevel="0" collapsed="false">
      <c r="A15" s="164" t="s">
        <v>116</v>
      </c>
      <c r="B15" s="165" t="n">
        <v>87670</v>
      </c>
      <c r="C15" s="165" t="n">
        <v>221907</v>
      </c>
      <c r="D15" s="166" t="s">
        <v>53</v>
      </c>
      <c r="E15" s="167" t="n">
        <v>-133</v>
      </c>
      <c r="F15" s="169" t="s">
        <v>117</v>
      </c>
      <c r="G15" s="170" t="n">
        <v>40610</v>
      </c>
      <c r="H15" s="170" t="n">
        <v>100775</v>
      </c>
      <c r="I15" s="166"/>
      <c r="J15" s="168" t="n">
        <v>8</v>
      </c>
    </row>
    <row r="16" customFormat="false" ht="21" hidden="false" customHeight="true" outlineLevel="0" collapsed="false">
      <c r="A16" s="164" t="s">
        <v>118</v>
      </c>
      <c r="B16" s="165" t="n">
        <v>87394</v>
      </c>
      <c r="C16" s="165" t="n">
        <v>204728</v>
      </c>
      <c r="D16" s="166" t="s">
        <v>53</v>
      </c>
      <c r="E16" s="167" t="n">
        <v>-10</v>
      </c>
      <c r="F16" s="169" t="s">
        <v>119</v>
      </c>
      <c r="G16" s="170" t="n">
        <v>48690</v>
      </c>
      <c r="H16" s="170" t="n">
        <v>125520</v>
      </c>
      <c r="I16" s="166"/>
      <c r="J16" s="168" t="n">
        <v>78</v>
      </c>
    </row>
    <row r="17" customFormat="false" ht="21" hidden="false" customHeight="true" outlineLevel="0" collapsed="false">
      <c r="A17" s="164" t="s">
        <v>120</v>
      </c>
      <c r="B17" s="165" t="n">
        <v>97973</v>
      </c>
      <c r="C17" s="165" t="n">
        <v>248292</v>
      </c>
      <c r="D17" s="166" t="s">
        <v>53</v>
      </c>
      <c r="E17" s="167" t="n">
        <v>-42</v>
      </c>
      <c r="F17" s="169" t="s">
        <v>121</v>
      </c>
      <c r="G17" s="172" t="n">
        <v>52137</v>
      </c>
      <c r="H17" s="172" t="n">
        <v>127561</v>
      </c>
      <c r="I17" s="173" t="s">
        <v>53</v>
      </c>
      <c r="J17" s="174" t="n">
        <v>-21</v>
      </c>
    </row>
    <row r="18" customFormat="false" ht="21" hidden="false" customHeight="true" outlineLevel="0" collapsed="false">
      <c r="A18" s="164" t="s">
        <v>122</v>
      </c>
      <c r="B18" s="165" t="n">
        <v>70244</v>
      </c>
      <c r="C18" s="165" t="n">
        <v>164304</v>
      </c>
      <c r="D18" s="166"/>
      <c r="E18" s="167" t="n">
        <v>22</v>
      </c>
      <c r="F18" s="169" t="s">
        <v>123</v>
      </c>
      <c r="G18" s="170" t="n">
        <v>15444</v>
      </c>
      <c r="H18" s="170" t="n">
        <v>44198</v>
      </c>
      <c r="I18" s="166"/>
      <c r="J18" s="168" t="n">
        <v>2</v>
      </c>
    </row>
    <row r="19" customFormat="false" ht="21" hidden="false" customHeight="true" outlineLevel="0" collapsed="false">
      <c r="A19" s="164" t="s">
        <v>124</v>
      </c>
      <c r="B19" s="165" t="n">
        <v>85972</v>
      </c>
      <c r="C19" s="165" t="n">
        <v>211698</v>
      </c>
      <c r="D19" s="166"/>
      <c r="E19" s="167" t="n">
        <v>37</v>
      </c>
      <c r="F19" s="169" t="s">
        <v>125</v>
      </c>
      <c r="G19" s="170" t="n">
        <v>30592</v>
      </c>
      <c r="H19" s="170" t="n">
        <v>81762</v>
      </c>
      <c r="I19" s="166"/>
      <c r="J19" s="168" t="n">
        <v>33</v>
      </c>
    </row>
    <row r="20" customFormat="false" ht="21" hidden="false" customHeight="true" outlineLevel="0" collapsed="false">
      <c r="A20" s="164" t="s">
        <v>126</v>
      </c>
      <c r="B20" s="165" t="n">
        <v>147260</v>
      </c>
      <c r="C20" s="165" t="n">
        <v>319853</v>
      </c>
      <c r="D20" s="166" t="s">
        <v>53</v>
      </c>
      <c r="E20" s="167" t="n">
        <v>-2</v>
      </c>
      <c r="F20" s="175" t="s">
        <v>127</v>
      </c>
      <c r="G20" s="170" t="n">
        <v>12197</v>
      </c>
      <c r="H20" s="170" t="n">
        <v>31849</v>
      </c>
      <c r="I20" s="166"/>
      <c r="J20" s="168" t="n">
        <v>21</v>
      </c>
    </row>
    <row r="21" customFormat="false" ht="21" hidden="false" customHeight="true" outlineLevel="0" collapsed="false">
      <c r="A21" s="164" t="s">
        <v>128</v>
      </c>
      <c r="B21" s="165" t="n">
        <v>68561</v>
      </c>
      <c r="C21" s="165" t="n">
        <v>173411</v>
      </c>
      <c r="D21" s="166"/>
      <c r="E21" s="167" t="n">
        <v>72</v>
      </c>
      <c r="F21" s="175" t="s">
        <v>129</v>
      </c>
      <c r="G21" s="170" t="n">
        <v>17537</v>
      </c>
      <c r="H21" s="170" t="n">
        <v>47520</v>
      </c>
      <c r="I21" s="166"/>
      <c r="J21" s="168" t="n">
        <v>20</v>
      </c>
    </row>
    <row r="22" customFormat="false" ht="21" hidden="false" customHeight="true" outlineLevel="0" collapsed="false">
      <c r="A22" s="164" t="s">
        <v>130</v>
      </c>
      <c r="B22" s="165" t="n">
        <v>117190</v>
      </c>
      <c r="C22" s="165" t="n">
        <v>300219</v>
      </c>
      <c r="D22" s="166"/>
      <c r="E22" s="167" t="n">
        <v>99</v>
      </c>
      <c r="F22" s="169" t="s">
        <v>131</v>
      </c>
      <c r="G22" s="170" t="n">
        <v>23222</v>
      </c>
      <c r="H22" s="170" t="n">
        <v>62497</v>
      </c>
      <c r="I22" s="166" t="s">
        <v>53</v>
      </c>
      <c r="J22" s="168" t="n">
        <v>-32</v>
      </c>
    </row>
    <row r="23" customFormat="false" ht="21" hidden="false" customHeight="true" outlineLevel="0" collapsed="false">
      <c r="A23" s="164" t="s">
        <v>132</v>
      </c>
      <c r="B23" s="165" t="n">
        <v>69047</v>
      </c>
      <c r="C23" s="165" t="n">
        <v>185563</v>
      </c>
      <c r="D23" s="166"/>
      <c r="E23" s="167" t="n">
        <v>364</v>
      </c>
      <c r="F23" s="169" t="s">
        <v>133</v>
      </c>
      <c r="G23" s="170" t="n">
        <v>12095</v>
      </c>
      <c r="H23" s="170" t="n">
        <v>32736</v>
      </c>
      <c r="I23" s="166"/>
      <c r="J23" s="168" t="n">
        <v>4</v>
      </c>
    </row>
    <row r="24" customFormat="false" ht="21" hidden="false" customHeight="true" outlineLevel="0" collapsed="false">
      <c r="A24" s="164" t="s">
        <v>134</v>
      </c>
      <c r="B24" s="165" t="n">
        <v>106249</v>
      </c>
      <c r="C24" s="165" t="n">
        <v>269453</v>
      </c>
      <c r="D24" s="166"/>
      <c r="E24" s="167" t="n">
        <v>134</v>
      </c>
      <c r="F24" s="169" t="s">
        <v>135</v>
      </c>
      <c r="G24" s="170" t="n">
        <v>11127</v>
      </c>
      <c r="H24" s="170" t="n">
        <v>29761</v>
      </c>
      <c r="I24" s="166" t="s">
        <v>53</v>
      </c>
      <c r="J24" s="168" t="n">
        <v>-36</v>
      </c>
    </row>
    <row r="25" customFormat="false" ht="21" hidden="false" customHeight="true" outlineLevel="0" collapsed="false">
      <c r="A25" s="164" t="s">
        <v>136</v>
      </c>
      <c r="B25" s="165" t="n">
        <v>49481</v>
      </c>
      <c r="C25" s="165" t="n">
        <v>124639</v>
      </c>
      <c r="D25" s="166" t="s">
        <v>53</v>
      </c>
      <c r="E25" s="167" t="n">
        <v>-57</v>
      </c>
      <c r="F25" s="169" t="s">
        <v>137</v>
      </c>
      <c r="G25" s="170" t="n">
        <v>23396</v>
      </c>
      <c r="H25" s="170" t="n">
        <v>68057</v>
      </c>
      <c r="I25" s="166"/>
      <c r="J25" s="168" t="n">
        <v>3</v>
      </c>
    </row>
    <row r="26" customFormat="false" ht="21" hidden="false" customHeight="true" outlineLevel="0" collapsed="false">
      <c r="A26" s="164" t="s">
        <v>138</v>
      </c>
      <c r="B26" s="165" t="n">
        <v>57358</v>
      </c>
      <c r="C26" s="165" t="n">
        <v>153863</v>
      </c>
      <c r="D26" s="166" t="s">
        <v>53</v>
      </c>
      <c r="E26" s="167" t="n">
        <v>-24</v>
      </c>
      <c r="F26" s="169" t="s">
        <v>139</v>
      </c>
      <c r="G26" s="170" t="n">
        <v>3289</v>
      </c>
      <c r="H26" s="170" t="n">
        <v>10046</v>
      </c>
      <c r="I26" s="166" t="s">
        <v>53</v>
      </c>
      <c r="J26" s="168" t="n">
        <v>-16</v>
      </c>
    </row>
    <row r="27" customFormat="false" ht="21" hidden="false" customHeight="true" outlineLevel="0" collapsed="false">
      <c r="A27" s="164" t="s">
        <v>140</v>
      </c>
      <c r="B27" s="165" t="n">
        <v>49017</v>
      </c>
      <c r="C27" s="165" t="n">
        <v>127156</v>
      </c>
      <c r="D27" s="166" t="s">
        <v>53</v>
      </c>
      <c r="E27" s="167" t="n">
        <v>-17</v>
      </c>
      <c r="F27" s="169" t="s">
        <v>141</v>
      </c>
      <c r="G27" s="170" t="n">
        <v>6139</v>
      </c>
      <c r="H27" s="170" t="n">
        <v>17784</v>
      </c>
      <c r="I27" s="166"/>
      <c r="J27" s="168" t="n">
        <v>8</v>
      </c>
    </row>
    <row r="28" customFormat="false" ht="21" hidden="false" customHeight="true" outlineLevel="0" collapsed="false">
      <c r="A28" s="164" t="s">
        <v>142</v>
      </c>
      <c r="B28" s="165" t="n">
        <v>623724</v>
      </c>
      <c r="C28" s="165" t="n">
        <v>1365078</v>
      </c>
      <c r="D28" s="166"/>
      <c r="E28" s="167" t="n">
        <v>1259</v>
      </c>
      <c r="F28" s="169" t="s">
        <v>143</v>
      </c>
      <c r="G28" s="170" t="n">
        <v>4489</v>
      </c>
      <c r="H28" s="170" t="n">
        <v>12032</v>
      </c>
      <c r="I28" s="166"/>
      <c r="J28" s="168" t="n">
        <v>13</v>
      </c>
    </row>
    <row r="29" customFormat="false" ht="21" hidden="false" customHeight="true" outlineLevel="0" collapsed="false">
      <c r="A29" s="164" t="s">
        <v>144</v>
      </c>
      <c r="B29" s="165" t="n">
        <v>99648</v>
      </c>
      <c r="C29" s="165" t="n">
        <v>210398</v>
      </c>
      <c r="D29" s="166"/>
      <c r="E29" s="167" t="n">
        <v>260</v>
      </c>
      <c r="F29" s="169" t="s">
        <v>145</v>
      </c>
      <c r="G29" s="170" t="n">
        <v>3976</v>
      </c>
      <c r="H29" s="170" t="n">
        <v>12258</v>
      </c>
      <c r="I29" s="166" t="s">
        <v>53</v>
      </c>
      <c r="J29" s="168" t="n">
        <v>-23</v>
      </c>
    </row>
    <row r="30" customFormat="false" ht="21" hidden="false" customHeight="true" outlineLevel="0" collapsed="false">
      <c r="A30" s="164" t="s">
        <v>146</v>
      </c>
      <c r="B30" s="165" t="n">
        <v>65337</v>
      </c>
      <c r="C30" s="165" t="n">
        <v>146429</v>
      </c>
      <c r="D30" s="166"/>
      <c r="E30" s="167" t="n">
        <v>147</v>
      </c>
      <c r="F30" s="169" t="s">
        <v>147</v>
      </c>
      <c r="G30" s="170" t="n">
        <v>5503</v>
      </c>
      <c r="H30" s="170" t="n">
        <v>15937</v>
      </c>
      <c r="I30" s="166"/>
      <c r="J30" s="168" t="n">
        <v>21</v>
      </c>
    </row>
    <row r="31" customFormat="false" ht="21" hidden="false" customHeight="true" outlineLevel="0" collapsed="false">
      <c r="A31" s="164" t="s">
        <v>148</v>
      </c>
      <c r="B31" s="165" t="n">
        <v>108635</v>
      </c>
      <c r="C31" s="165" t="n">
        <v>218880</v>
      </c>
      <c r="D31" s="166"/>
      <c r="E31" s="167" t="n">
        <v>50</v>
      </c>
      <c r="F31" s="169" t="s">
        <v>149</v>
      </c>
      <c r="G31" s="170" t="n">
        <v>20966</v>
      </c>
      <c r="H31" s="170" t="n">
        <v>49486</v>
      </c>
      <c r="I31" s="166" t="s">
        <v>53</v>
      </c>
      <c r="J31" s="168" t="n">
        <v>-56</v>
      </c>
    </row>
    <row r="32" customFormat="false" ht="21" hidden="false" customHeight="true" outlineLevel="0" collapsed="false">
      <c r="A32" s="164" t="s">
        <v>150</v>
      </c>
      <c r="B32" s="165" t="n">
        <v>96608</v>
      </c>
      <c r="C32" s="165" t="n">
        <v>210101</v>
      </c>
      <c r="D32" s="166"/>
      <c r="E32" s="167" t="n">
        <v>323</v>
      </c>
      <c r="F32" s="169" t="s">
        <v>151</v>
      </c>
      <c r="G32" s="170" t="n">
        <v>6865</v>
      </c>
      <c r="H32" s="170" t="n">
        <v>13844</v>
      </c>
      <c r="I32" s="166" t="s">
        <v>53</v>
      </c>
      <c r="J32" s="168" t="n">
        <v>-37</v>
      </c>
    </row>
    <row r="33" customFormat="false" ht="21" hidden="false" customHeight="true" outlineLevel="0" collapsed="false">
      <c r="A33" s="164" t="s">
        <v>152</v>
      </c>
      <c r="B33" s="165" t="n">
        <v>87517</v>
      </c>
      <c r="C33" s="165" t="n">
        <v>211370</v>
      </c>
      <c r="D33" s="166"/>
      <c r="E33" s="167" t="n">
        <v>263</v>
      </c>
      <c r="F33" s="169" t="s">
        <v>153</v>
      </c>
      <c r="G33" s="170" t="n">
        <v>3298</v>
      </c>
      <c r="H33" s="170" t="n">
        <v>8507</v>
      </c>
      <c r="I33" s="166" t="s">
        <v>53</v>
      </c>
      <c r="J33" s="168" t="n">
        <v>-23</v>
      </c>
    </row>
    <row r="34" customFormat="false" ht="21" hidden="false" customHeight="true" outlineLevel="0" collapsed="false">
      <c r="A34" s="164" t="s">
        <v>154</v>
      </c>
      <c r="B34" s="165" t="n">
        <v>99417</v>
      </c>
      <c r="C34" s="165" t="n">
        <v>207052</v>
      </c>
      <c r="D34" s="166" t="s">
        <v>53</v>
      </c>
      <c r="E34" s="167" t="n">
        <v>-21</v>
      </c>
      <c r="F34" s="169" t="s">
        <v>155</v>
      </c>
      <c r="G34" s="170" t="n">
        <v>10803</v>
      </c>
      <c r="H34" s="170" t="n">
        <v>27135</v>
      </c>
      <c r="I34" s="166"/>
      <c r="J34" s="168" t="n">
        <v>4</v>
      </c>
    </row>
    <row r="35" customFormat="false" ht="21" hidden="false" customHeight="true" outlineLevel="0" collapsed="false">
      <c r="A35" s="164" t="s">
        <v>156</v>
      </c>
      <c r="B35" s="165" t="n">
        <v>66562</v>
      </c>
      <c r="C35" s="165" t="n">
        <v>160848</v>
      </c>
      <c r="D35" s="166"/>
      <c r="E35" s="167" t="n">
        <v>237</v>
      </c>
      <c r="F35" s="169" t="s">
        <v>157</v>
      </c>
      <c r="G35" s="170" t="n">
        <v>16548</v>
      </c>
      <c r="H35" s="170" t="n">
        <v>45444</v>
      </c>
      <c r="I35" s="166"/>
      <c r="J35" s="168" t="n">
        <v>15</v>
      </c>
    </row>
    <row r="36" customFormat="false" ht="21" hidden="false" customHeight="true" outlineLevel="0" collapsed="false">
      <c r="A36" s="164" t="s">
        <v>158</v>
      </c>
      <c r="B36" s="165" t="n">
        <v>162550</v>
      </c>
      <c r="C36" s="165" t="n">
        <v>422737</v>
      </c>
      <c r="D36" s="166" t="s">
        <v>53</v>
      </c>
      <c r="E36" s="167" t="n">
        <v>-779</v>
      </c>
      <c r="F36" s="169" t="s">
        <v>159</v>
      </c>
      <c r="G36" s="170" t="n">
        <v>15357</v>
      </c>
      <c r="H36" s="170" t="n">
        <v>41911</v>
      </c>
      <c r="I36" s="166"/>
      <c r="J36" s="168" t="n">
        <v>10</v>
      </c>
    </row>
    <row r="37" customFormat="false" ht="21" hidden="false" customHeight="true" outlineLevel="0" collapsed="false">
      <c r="A37" s="164" t="s">
        <v>160</v>
      </c>
      <c r="B37" s="165" t="n">
        <v>102584</v>
      </c>
      <c r="C37" s="165" t="n">
        <v>260375</v>
      </c>
      <c r="D37" s="166" t="s">
        <v>53</v>
      </c>
      <c r="E37" s="167" t="n">
        <v>-31</v>
      </c>
      <c r="F37" s="169" t="s">
        <v>161</v>
      </c>
      <c r="G37" s="170" t="n">
        <v>1191</v>
      </c>
      <c r="H37" s="170" t="n">
        <v>3533</v>
      </c>
      <c r="I37" s="166"/>
      <c r="J37" s="168" t="n">
        <v>5</v>
      </c>
    </row>
    <row r="38" customFormat="false" ht="21" hidden="false" customHeight="true" outlineLevel="0" collapsed="false">
      <c r="A38" s="176" t="s">
        <v>162</v>
      </c>
      <c r="B38" s="177" t="n">
        <v>71289</v>
      </c>
      <c r="C38" s="177" t="n">
        <v>173254</v>
      </c>
      <c r="D38" s="178"/>
      <c r="E38" s="179" t="n">
        <v>26</v>
      </c>
      <c r="F38" s="180"/>
      <c r="G38" s="181"/>
      <c r="H38" s="181"/>
      <c r="I38" s="178"/>
      <c r="J38" s="182"/>
    </row>
    <row r="39" customFormat="false" ht="13.2" hidden="false" customHeight="false" outlineLevel="0" collapsed="false">
      <c r="F39" s="183"/>
      <c r="G39" s="183"/>
      <c r="H39" s="183"/>
      <c r="I39" s="183"/>
      <c r="J39" s="184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7-08-06T04:47:24Z</cp:lastPrinted>
  <dcterms:modified xsi:type="dcterms:W3CDTF">2007-08-07T05:57:38Z</dcterms:modified>
  <cp:revision>0</cp:revision>
  <dc:subject/>
  <dc:title/>
</cp:coreProperties>
</file>