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277 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６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　○１世帯当たり平均世帯人数</t>
  </si>
  <si>
    <r>
      <rPr>
        <sz val="16"/>
        <rFont val="Noto Sans"/>
        <family val="2"/>
      </rPr>
      <t xml:space="preserve">　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　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　　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8620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120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5" min="5" style="1" width="16.66"/>
    <col collapsed="false" customWidth="false" hidden="false" outlineLevel="0" max="6" min="6" style="1" width="12.1"/>
    <col collapsed="false" customWidth="true" hidden="false" outlineLevel="0" max="10" min="7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8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24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258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109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82</v>
      </c>
      <c r="D12" s="28"/>
      <c r="E12" s="29" t="n">
        <v>127617</v>
      </c>
      <c r="F12" s="29"/>
      <c r="G12" s="30" t="n">
        <v>-35</v>
      </c>
      <c r="H12" s="31"/>
      <c r="I12" s="32" t="n">
        <v>732</v>
      </c>
      <c r="J12" s="33" t="n">
        <v>767</v>
      </c>
    </row>
    <row r="13" customFormat="false" ht="30.75" hidden="false" customHeight="true" outlineLevel="0" collapsed="false">
      <c r="A13" s="26"/>
      <c r="B13" s="34" t="s">
        <v>21</v>
      </c>
      <c r="C13" s="35" t="n">
        <v>65324</v>
      </c>
      <c r="D13" s="35"/>
      <c r="E13" s="36" t="n">
        <v>65380</v>
      </c>
      <c r="F13" s="36"/>
      <c r="G13" s="37" t="n">
        <v>-56</v>
      </c>
      <c r="H13" s="31"/>
      <c r="I13" s="38" t="n">
        <v>401</v>
      </c>
      <c r="J13" s="39" t="n">
        <v>457</v>
      </c>
    </row>
    <row r="14" customFormat="false" ht="30.75" hidden="false" customHeight="true" outlineLevel="0" collapsed="false">
      <c r="A14" s="26"/>
      <c r="B14" s="40" t="s">
        <v>22</v>
      </c>
      <c r="C14" s="41" t="n">
        <v>62258</v>
      </c>
      <c r="D14" s="41"/>
      <c r="E14" s="42" t="n">
        <v>62237</v>
      </c>
      <c r="F14" s="42"/>
      <c r="G14" s="43" t="n">
        <v>21</v>
      </c>
      <c r="H14" s="31"/>
      <c r="I14" s="44" t="n">
        <v>331</v>
      </c>
      <c r="J14" s="45" t="n">
        <v>31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109</v>
      </c>
      <c r="D18" s="49"/>
      <c r="E18" s="50" t="n">
        <v>52138</v>
      </c>
      <c r="F18" s="50"/>
      <c r="G18" s="51" t="n">
        <v>-29</v>
      </c>
      <c r="H18" s="52"/>
      <c r="I18" s="53" t="n">
        <v>400</v>
      </c>
      <c r="J18" s="54" t="n">
        <v>42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3</v>
      </c>
      <c r="F22" s="59"/>
      <c r="G22" s="60" t="n">
        <v>47</v>
      </c>
      <c r="H22" s="60"/>
      <c r="I22" s="61" t="n">
        <v>46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7</v>
      </c>
      <c r="F23" s="63"/>
      <c r="G23" s="64" t="n">
        <v>39</v>
      </c>
      <c r="H23" s="64"/>
      <c r="I23" s="65" t="n">
        <v>28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6</v>
      </c>
      <c r="F24" s="67"/>
      <c r="G24" s="68" t="n">
        <v>8</v>
      </c>
      <c r="H24" s="68"/>
      <c r="I24" s="69" t="n">
        <v>18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53</v>
      </c>
      <c r="F25" s="59"/>
      <c r="G25" s="60" t="n">
        <v>153</v>
      </c>
      <c r="H25" s="60"/>
      <c r="I25" s="61" t="n">
        <v>100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54</v>
      </c>
      <c r="F26" s="73"/>
      <c r="G26" s="74" t="n">
        <v>181</v>
      </c>
      <c r="H26" s="74"/>
      <c r="I26" s="75" t="n">
        <v>173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32</v>
      </c>
      <c r="F27" s="63"/>
      <c r="G27" s="64" t="n">
        <v>20</v>
      </c>
      <c r="H27" s="64"/>
      <c r="I27" s="65" t="n">
        <v>12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639</v>
      </c>
      <c r="F28" s="67"/>
      <c r="G28" s="78" t="n">
        <v>354</v>
      </c>
      <c r="H28" s="78"/>
      <c r="I28" s="79" t="n">
        <v>285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25</v>
      </c>
      <c r="F29" s="59"/>
      <c r="G29" s="81" t="n">
        <v>138</v>
      </c>
      <c r="H29" s="81"/>
      <c r="I29" s="82" t="n">
        <v>87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94</v>
      </c>
      <c r="F30" s="73"/>
      <c r="G30" s="74" t="n">
        <v>220</v>
      </c>
      <c r="H30" s="74"/>
      <c r="I30" s="75" t="n">
        <v>174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81</v>
      </c>
      <c r="F31" s="63"/>
      <c r="G31" s="64" t="n">
        <v>60</v>
      </c>
      <c r="H31" s="64"/>
      <c r="I31" s="65" t="n">
        <v>21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700</v>
      </c>
      <c r="F32" s="84"/>
      <c r="G32" s="85" t="n">
        <v>418</v>
      </c>
      <c r="H32" s="85"/>
      <c r="I32" s="86" t="n">
        <v>282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61</v>
      </c>
      <c r="F33" s="67"/>
      <c r="G33" s="87" t="n">
        <v>-64</v>
      </c>
      <c r="H33" s="87"/>
      <c r="I33" s="88" t="n">
        <v>3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35</v>
      </c>
      <c r="F34" s="90"/>
      <c r="G34" s="91" t="n">
        <v>-56</v>
      </c>
      <c r="H34" s="91"/>
      <c r="I34" s="92" t="n">
        <v>21</v>
      </c>
      <c r="J34" s="92"/>
    </row>
    <row r="35" customFormat="false" ht="15.6" hidden="false" customHeight="true" outlineLevel="0" collapsed="false">
      <c r="A35" s="93"/>
      <c r="B35" s="46"/>
      <c r="C35" s="46"/>
      <c r="D35" s="46"/>
      <c r="E35" s="46"/>
      <c r="F35" s="94"/>
      <c r="G35" s="95"/>
      <c r="H35" s="96"/>
      <c r="I35" s="95"/>
      <c r="J35" s="96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7" t="n">
        <v>2.44836784432632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7.22411831627</v>
      </c>
      <c r="G37" s="6" t="s">
        <v>44</v>
      </c>
      <c r="H37" s="2"/>
      <c r="I37" s="2"/>
      <c r="J37" s="2"/>
    </row>
    <row r="38" customFormat="false" ht="11.4" hidden="false" customHeight="true" outlineLevel="0" collapsed="false">
      <c r="A38" s="4"/>
      <c r="B38" s="2"/>
      <c r="C38" s="2"/>
      <c r="D38" s="2"/>
      <c r="E38" s="2"/>
      <c r="F38" s="4"/>
      <c r="G38" s="4"/>
      <c r="H38" s="2"/>
      <c r="I38" s="2"/>
      <c r="J38" s="2"/>
    </row>
    <row r="39" customFormat="false" ht="30.75" hidden="false" customHeight="true" outlineLevel="0" collapsed="false">
      <c r="A39" s="98" t="s">
        <v>45</v>
      </c>
      <c r="B39" s="99"/>
      <c r="C39" s="99"/>
      <c r="D39" s="100"/>
      <c r="E39" s="100"/>
      <c r="F39" s="99"/>
      <c r="G39" s="99"/>
      <c r="H39" s="99"/>
      <c r="I39" s="99"/>
      <c r="J39" s="99"/>
    </row>
    <row r="40" customFormat="false" ht="30.75" hidden="false" customHeight="true" outlineLevel="0" collapsed="false">
      <c r="A40" s="98" t="s">
        <v>46</v>
      </c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 I34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7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8</v>
      </c>
      <c r="E2" s="107"/>
      <c r="F2" s="107"/>
      <c r="G2" s="107"/>
    </row>
    <row r="3" customFormat="false" ht="20.4" hidden="false" customHeight="true" outlineLevel="0" collapsed="false">
      <c r="A3" s="108" t="s">
        <v>49</v>
      </c>
      <c r="B3" s="109" t="s">
        <v>9</v>
      </c>
      <c r="C3" s="110" t="s">
        <v>21</v>
      </c>
      <c r="D3" s="111" t="s">
        <v>22</v>
      </c>
      <c r="E3" s="109" t="s">
        <v>50</v>
      </c>
      <c r="F3" s="112" t="s">
        <v>51</v>
      </c>
      <c r="G3" s="112"/>
    </row>
    <row r="4" customFormat="false" ht="20.4" hidden="false" customHeight="true" outlineLevel="0" collapsed="false">
      <c r="A4" s="113" t="s">
        <v>52</v>
      </c>
      <c r="B4" s="114" t="n">
        <v>766</v>
      </c>
      <c r="C4" s="114" t="n">
        <v>943</v>
      </c>
      <c r="D4" s="114" t="n">
        <v>712</v>
      </c>
      <c r="E4" s="114" t="n">
        <v>1655</v>
      </c>
      <c r="F4" s="115" t="s">
        <v>53</v>
      </c>
      <c r="G4" s="116" t="n">
        <v>-2</v>
      </c>
    </row>
    <row r="5" customFormat="false" ht="20.4" hidden="false" customHeight="true" outlineLevel="0" collapsed="false">
      <c r="A5" s="117" t="s">
        <v>54</v>
      </c>
      <c r="B5" s="118" t="n">
        <v>2175</v>
      </c>
      <c r="C5" s="118" t="n">
        <v>2278</v>
      </c>
      <c r="D5" s="118" t="n">
        <v>2100</v>
      </c>
      <c r="E5" s="118" t="n">
        <v>4378</v>
      </c>
      <c r="F5" s="119" t="s">
        <v>53</v>
      </c>
      <c r="G5" s="120" t="n">
        <v>-3</v>
      </c>
    </row>
    <row r="6" customFormat="false" ht="20.4" hidden="false" customHeight="true" outlineLevel="0" collapsed="false">
      <c r="A6" s="117" t="s">
        <v>55</v>
      </c>
      <c r="B6" s="118" t="n">
        <v>1499</v>
      </c>
      <c r="C6" s="118" t="n">
        <v>1634</v>
      </c>
      <c r="D6" s="118" t="n">
        <v>1592</v>
      </c>
      <c r="E6" s="118" t="n">
        <v>3226</v>
      </c>
      <c r="F6" s="119" t="s">
        <v>53</v>
      </c>
      <c r="G6" s="120" t="n">
        <v>-13</v>
      </c>
    </row>
    <row r="7" customFormat="false" ht="20.4" hidden="false" customHeight="true" outlineLevel="0" collapsed="false">
      <c r="A7" s="117" t="s">
        <v>56</v>
      </c>
      <c r="B7" s="118" t="n">
        <v>1394</v>
      </c>
      <c r="C7" s="118" t="n">
        <v>1567</v>
      </c>
      <c r="D7" s="118" t="n">
        <v>1447</v>
      </c>
      <c r="E7" s="118" t="n">
        <v>3014</v>
      </c>
      <c r="F7" s="119"/>
      <c r="G7" s="120" t="n">
        <v>5</v>
      </c>
    </row>
    <row r="8" customFormat="false" ht="20.4" hidden="false" customHeight="true" outlineLevel="0" collapsed="false">
      <c r="A8" s="117" t="s">
        <v>57</v>
      </c>
      <c r="B8" s="118" t="n">
        <v>1648</v>
      </c>
      <c r="C8" s="118" t="n">
        <v>1971</v>
      </c>
      <c r="D8" s="118" t="n">
        <v>1837</v>
      </c>
      <c r="E8" s="118" t="n">
        <v>3808</v>
      </c>
      <c r="F8" s="119" t="s">
        <v>53</v>
      </c>
      <c r="G8" s="120" t="n">
        <v>-1</v>
      </c>
    </row>
    <row r="9" customFormat="false" ht="20.4" hidden="false" customHeight="true" outlineLevel="0" collapsed="false">
      <c r="A9" s="117" t="s">
        <v>58</v>
      </c>
      <c r="B9" s="118" t="n">
        <v>1930</v>
      </c>
      <c r="C9" s="118" t="n">
        <v>2018</v>
      </c>
      <c r="D9" s="118" t="n">
        <v>1965</v>
      </c>
      <c r="E9" s="118" t="n">
        <v>3983</v>
      </c>
      <c r="F9" s="119" t="s">
        <v>53</v>
      </c>
      <c r="G9" s="120" t="n">
        <v>-3</v>
      </c>
    </row>
    <row r="10" customFormat="false" ht="20.4" hidden="false" customHeight="true" outlineLevel="0" collapsed="false">
      <c r="A10" s="117" t="s">
        <v>59</v>
      </c>
      <c r="B10" s="118" t="n">
        <v>1411</v>
      </c>
      <c r="C10" s="118" t="n">
        <v>1952</v>
      </c>
      <c r="D10" s="118" t="n">
        <v>1902</v>
      </c>
      <c r="E10" s="118" t="n">
        <v>3854</v>
      </c>
      <c r="F10" s="119" t="s">
        <v>53</v>
      </c>
      <c r="G10" s="120" t="n">
        <v>-5</v>
      </c>
    </row>
    <row r="11" customFormat="false" ht="20.4" hidden="false" customHeight="true" outlineLevel="0" collapsed="false">
      <c r="A11" s="113" t="s">
        <v>60</v>
      </c>
      <c r="B11" s="114" t="n">
        <v>10057</v>
      </c>
      <c r="C11" s="114" t="n">
        <v>11420</v>
      </c>
      <c r="D11" s="114" t="n">
        <v>10843</v>
      </c>
      <c r="E11" s="114" t="n">
        <v>22263</v>
      </c>
      <c r="F11" s="121" t="s">
        <v>53</v>
      </c>
      <c r="G11" s="122" t="n">
        <v>-20</v>
      </c>
    </row>
    <row r="12" customFormat="false" ht="20.4" hidden="false" customHeight="true" outlineLevel="0" collapsed="false">
      <c r="A12" s="117" t="s">
        <v>61</v>
      </c>
      <c r="B12" s="118" t="n">
        <v>907</v>
      </c>
      <c r="C12" s="118" t="n">
        <v>1252</v>
      </c>
      <c r="D12" s="118" t="n">
        <v>1181</v>
      </c>
      <c r="E12" s="118" t="n">
        <v>2433</v>
      </c>
      <c r="F12" s="119"/>
      <c r="G12" s="123" t="n">
        <v>10</v>
      </c>
    </row>
    <row r="13" customFormat="false" ht="20.4" hidden="false" customHeight="true" outlineLevel="0" collapsed="false">
      <c r="A13" s="124" t="s">
        <v>62</v>
      </c>
      <c r="B13" s="125" t="n">
        <v>919</v>
      </c>
      <c r="C13" s="125" t="n">
        <v>1395</v>
      </c>
      <c r="D13" s="125" t="n">
        <v>1353</v>
      </c>
      <c r="E13" s="125" t="n">
        <v>2748</v>
      </c>
      <c r="F13" s="126" t="s">
        <v>53</v>
      </c>
      <c r="G13" s="127" t="n">
        <v>-6</v>
      </c>
    </row>
    <row r="14" customFormat="false" ht="20.4" hidden="false" customHeight="true" outlineLevel="0" collapsed="false">
      <c r="A14" s="117" t="s">
        <v>63</v>
      </c>
      <c r="B14" s="118" t="n">
        <v>555</v>
      </c>
      <c r="C14" s="118" t="n">
        <v>724</v>
      </c>
      <c r="D14" s="118" t="n">
        <v>701</v>
      </c>
      <c r="E14" s="118" t="n">
        <v>1425</v>
      </c>
      <c r="F14" s="119" t="s">
        <v>53</v>
      </c>
      <c r="G14" s="123" t="n">
        <v>-4</v>
      </c>
    </row>
    <row r="15" customFormat="false" ht="20.4" hidden="false" customHeight="true" outlineLevel="0" collapsed="false">
      <c r="A15" s="117" t="s">
        <v>55</v>
      </c>
      <c r="B15" s="118" t="n">
        <v>654</v>
      </c>
      <c r="C15" s="118" t="n">
        <v>797</v>
      </c>
      <c r="D15" s="118" t="n">
        <v>786</v>
      </c>
      <c r="E15" s="118" t="n">
        <v>1583</v>
      </c>
      <c r="F15" s="119"/>
      <c r="G15" s="123" t="n">
        <v>2</v>
      </c>
    </row>
    <row r="16" customFormat="false" ht="20.4" hidden="false" customHeight="true" outlineLevel="0" collapsed="false">
      <c r="A16" s="117" t="s">
        <v>56</v>
      </c>
      <c r="B16" s="118" t="n">
        <v>983</v>
      </c>
      <c r="C16" s="118" t="n">
        <v>1207</v>
      </c>
      <c r="D16" s="118" t="n">
        <v>1277</v>
      </c>
      <c r="E16" s="118" t="n">
        <v>2484</v>
      </c>
      <c r="F16" s="119"/>
      <c r="G16" s="123" t="n">
        <v>3</v>
      </c>
    </row>
    <row r="17" customFormat="false" ht="20.4" hidden="false" customHeight="true" outlineLevel="0" collapsed="false">
      <c r="A17" s="113" t="s">
        <v>64</v>
      </c>
      <c r="B17" s="114" t="n">
        <v>2192</v>
      </c>
      <c r="C17" s="114" t="n">
        <v>2728</v>
      </c>
      <c r="D17" s="114" t="n">
        <v>2764</v>
      </c>
      <c r="E17" s="114" t="n">
        <v>5492</v>
      </c>
      <c r="F17" s="121"/>
      <c r="G17" s="122" t="n">
        <v>1</v>
      </c>
    </row>
    <row r="18" customFormat="false" ht="20.4" hidden="false" customHeight="true" outlineLevel="0" collapsed="false">
      <c r="A18" s="117" t="s">
        <v>65</v>
      </c>
      <c r="B18" s="118" t="n">
        <v>334</v>
      </c>
      <c r="C18" s="118" t="n">
        <v>427</v>
      </c>
      <c r="D18" s="118" t="n">
        <v>398</v>
      </c>
      <c r="E18" s="118" t="n">
        <v>825</v>
      </c>
      <c r="F18" s="119"/>
      <c r="G18" s="123" t="n">
        <v>10</v>
      </c>
    </row>
    <row r="19" customFormat="false" ht="20.4" hidden="false" customHeight="true" outlineLevel="0" collapsed="false">
      <c r="A19" s="117" t="s">
        <v>55</v>
      </c>
      <c r="B19" s="118" t="n">
        <v>530</v>
      </c>
      <c r="C19" s="118" t="n">
        <v>700</v>
      </c>
      <c r="D19" s="118" t="n">
        <v>664</v>
      </c>
      <c r="E19" s="118" t="n">
        <v>1364</v>
      </c>
      <c r="F19" s="119"/>
      <c r="G19" s="123" t="n">
        <v>6</v>
      </c>
    </row>
    <row r="20" customFormat="false" ht="20.4" hidden="false" customHeight="true" outlineLevel="0" collapsed="false">
      <c r="A20" s="117" t="s">
        <v>56</v>
      </c>
      <c r="B20" s="118" t="n">
        <v>1042</v>
      </c>
      <c r="C20" s="118" t="n">
        <v>1237</v>
      </c>
      <c r="D20" s="118" t="n">
        <v>1102</v>
      </c>
      <c r="E20" s="118" t="n">
        <v>2339</v>
      </c>
      <c r="F20" s="119" t="s">
        <v>53</v>
      </c>
      <c r="G20" s="123" t="n">
        <v>-13</v>
      </c>
    </row>
    <row r="21" customFormat="false" ht="20.4" hidden="false" customHeight="true" outlineLevel="0" collapsed="false">
      <c r="A21" s="117" t="s">
        <v>57</v>
      </c>
      <c r="B21" s="118" t="n">
        <v>715</v>
      </c>
      <c r="C21" s="118" t="n">
        <v>869</v>
      </c>
      <c r="D21" s="118" t="n">
        <v>743</v>
      </c>
      <c r="E21" s="118" t="n">
        <v>1612</v>
      </c>
      <c r="F21" s="119" t="s">
        <v>53</v>
      </c>
      <c r="G21" s="123" t="n">
        <v>-9</v>
      </c>
    </row>
    <row r="22" customFormat="false" ht="20.4" hidden="false" customHeight="true" outlineLevel="0" collapsed="false">
      <c r="A22" s="117" t="s">
        <v>58</v>
      </c>
      <c r="B22" s="118" t="n">
        <v>340</v>
      </c>
      <c r="C22" s="118" t="n">
        <v>391</v>
      </c>
      <c r="D22" s="118" t="n">
        <v>367</v>
      </c>
      <c r="E22" s="118" t="n">
        <v>758</v>
      </c>
      <c r="F22" s="119" t="s">
        <v>53</v>
      </c>
      <c r="G22" s="123" t="n">
        <v>-2</v>
      </c>
    </row>
    <row r="23" customFormat="false" ht="20.4" hidden="false" customHeight="true" outlineLevel="0" collapsed="false">
      <c r="A23" s="117" t="s">
        <v>59</v>
      </c>
      <c r="B23" s="118" t="n">
        <v>407</v>
      </c>
      <c r="C23" s="118" t="n">
        <v>437</v>
      </c>
      <c r="D23" s="118" t="n">
        <v>413</v>
      </c>
      <c r="E23" s="118" t="n">
        <v>850</v>
      </c>
      <c r="F23" s="119"/>
      <c r="G23" s="123" t="n">
        <v>3</v>
      </c>
    </row>
    <row r="24" customFormat="false" ht="20.4" hidden="false" customHeight="true" outlineLevel="0" collapsed="false">
      <c r="A24" s="113" t="s">
        <v>66</v>
      </c>
      <c r="B24" s="114" t="n">
        <v>3368</v>
      </c>
      <c r="C24" s="114" t="n">
        <v>4061</v>
      </c>
      <c r="D24" s="114" t="n">
        <v>3687</v>
      </c>
      <c r="E24" s="114" t="n">
        <v>7748</v>
      </c>
      <c r="F24" s="121" t="s">
        <v>53</v>
      </c>
      <c r="G24" s="122" t="n">
        <v>-5</v>
      </c>
    </row>
    <row r="25" customFormat="false" ht="20.4" hidden="false" customHeight="true" outlineLevel="0" collapsed="false">
      <c r="A25" s="124" t="s">
        <v>67</v>
      </c>
      <c r="B25" s="125" t="n">
        <v>373</v>
      </c>
      <c r="C25" s="125" t="n">
        <v>470</v>
      </c>
      <c r="D25" s="125" t="n">
        <v>417</v>
      </c>
      <c r="E25" s="125" t="n">
        <v>887</v>
      </c>
      <c r="F25" s="126"/>
      <c r="G25" s="127" t="n">
        <v>0</v>
      </c>
    </row>
    <row r="26" customFormat="false" ht="20.4" hidden="false" customHeight="true" outlineLevel="0" collapsed="false">
      <c r="A26" s="117" t="s">
        <v>68</v>
      </c>
      <c r="B26" s="118" t="n">
        <v>1170</v>
      </c>
      <c r="C26" s="118" t="n">
        <v>1530</v>
      </c>
      <c r="D26" s="118" t="n">
        <v>1530</v>
      </c>
      <c r="E26" s="118" t="n">
        <v>3060</v>
      </c>
      <c r="F26" s="119" t="s">
        <v>53</v>
      </c>
      <c r="G26" s="123" t="n">
        <v>-10</v>
      </c>
    </row>
    <row r="27" customFormat="false" ht="20.4" hidden="false" customHeight="true" outlineLevel="0" collapsed="false">
      <c r="A27" s="117" t="s">
        <v>55</v>
      </c>
      <c r="B27" s="118" t="n">
        <v>1</v>
      </c>
      <c r="C27" s="118" t="n">
        <v>1</v>
      </c>
      <c r="D27" s="118" t="n">
        <v>1</v>
      </c>
      <c r="E27" s="118" t="n">
        <v>2</v>
      </c>
      <c r="F27" s="119"/>
      <c r="G27" s="123" t="n">
        <v>0</v>
      </c>
    </row>
    <row r="28" customFormat="false" ht="20.4" hidden="false" customHeight="true" outlineLevel="0" collapsed="false">
      <c r="A28" s="113" t="s">
        <v>69</v>
      </c>
      <c r="B28" s="114" t="n">
        <v>1171</v>
      </c>
      <c r="C28" s="114" t="n">
        <v>1531</v>
      </c>
      <c r="D28" s="114" t="n">
        <v>1531</v>
      </c>
      <c r="E28" s="114" t="n">
        <v>3062</v>
      </c>
      <c r="F28" s="121" t="s">
        <v>53</v>
      </c>
      <c r="G28" s="122" t="n">
        <v>-10</v>
      </c>
    </row>
    <row r="29" customFormat="false" ht="20.4" hidden="false" customHeight="true" outlineLevel="0" collapsed="false">
      <c r="A29" s="117" t="s">
        <v>70</v>
      </c>
      <c r="B29" s="118" t="n">
        <v>632</v>
      </c>
      <c r="C29" s="118" t="n">
        <v>800</v>
      </c>
      <c r="D29" s="118" t="n">
        <v>790</v>
      </c>
      <c r="E29" s="118" t="n">
        <v>1590</v>
      </c>
      <c r="F29" s="119"/>
      <c r="G29" s="123" t="n">
        <v>17</v>
      </c>
    </row>
    <row r="30" customFormat="false" ht="20.4" hidden="false" customHeight="true" outlineLevel="0" collapsed="false">
      <c r="A30" s="117" t="s">
        <v>55</v>
      </c>
      <c r="B30" s="118" t="n">
        <v>1178</v>
      </c>
      <c r="C30" s="118" t="n">
        <v>1657</v>
      </c>
      <c r="D30" s="118" t="n">
        <v>1573</v>
      </c>
      <c r="E30" s="118" t="n">
        <v>3230</v>
      </c>
      <c r="F30" s="119" t="s">
        <v>53</v>
      </c>
      <c r="G30" s="123" t="n">
        <v>-2</v>
      </c>
    </row>
    <row r="31" customFormat="false" ht="20.4" hidden="false" customHeight="true" outlineLevel="0" collapsed="false">
      <c r="A31" s="113" t="s">
        <v>71</v>
      </c>
      <c r="B31" s="114" t="n">
        <v>1810</v>
      </c>
      <c r="C31" s="114" t="n">
        <v>2457</v>
      </c>
      <c r="D31" s="114" t="n">
        <v>2363</v>
      </c>
      <c r="E31" s="114" t="n">
        <v>4820</v>
      </c>
      <c r="F31" s="121"/>
      <c r="G31" s="122" t="n">
        <v>15</v>
      </c>
    </row>
    <row r="32" customFormat="false" ht="20.4" hidden="false" customHeight="true" outlineLevel="0" collapsed="false">
      <c r="A32" s="117" t="s">
        <v>72</v>
      </c>
      <c r="B32" s="118" t="n">
        <v>1075</v>
      </c>
      <c r="C32" s="118" t="n">
        <v>1553</v>
      </c>
      <c r="D32" s="118" t="n">
        <v>1622</v>
      </c>
      <c r="E32" s="118" t="n">
        <v>3175</v>
      </c>
      <c r="F32" s="119"/>
      <c r="G32" s="123" t="n">
        <v>4</v>
      </c>
    </row>
    <row r="33" customFormat="false" ht="20.4" hidden="false" customHeight="true" outlineLevel="0" collapsed="false">
      <c r="A33" s="117" t="s">
        <v>55</v>
      </c>
      <c r="B33" s="118" t="n">
        <v>917</v>
      </c>
      <c r="C33" s="118" t="n">
        <v>1203</v>
      </c>
      <c r="D33" s="118" t="n">
        <v>1105</v>
      </c>
      <c r="E33" s="118" t="n">
        <v>2308</v>
      </c>
      <c r="F33" s="119"/>
      <c r="G33" s="123" t="n">
        <v>1</v>
      </c>
    </row>
    <row r="34" customFormat="false" ht="20.4" hidden="false" customHeight="true" outlineLevel="0" collapsed="false">
      <c r="A34" s="113" t="s">
        <v>73</v>
      </c>
      <c r="B34" s="114" t="n">
        <v>1992</v>
      </c>
      <c r="C34" s="114" t="n">
        <v>2756</v>
      </c>
      <c r="D34" s="114" t="n">
        <v>2727</v>
      </c>
      <c r="E34" s="114" t="n">
        <v>5483</v>
      </c>
      <c r="F34" s="121"/>
      <c r="G34" s="122" t="n">
        <v>5</v>
      </c>
    </row>
    <row r="35" customFormat="false" ht="20.4" hidden="false" customHeight="true" outlineLevel="0" collapsed="false">
      <c r="A35" s="117" t="s">
        <v>74</v>
      </c>
      <c r="B35" s="118" t="n">
        <v>1489</v>
      </c>
      <c r="C35" s="118" t="n">
        <v>1512</v>
      </c>
      <c r="D35" s="118" t="n">
        <v>1541</v>
      </c>
      <c r="E35" s="118" t="n">
        <v>3053</v>
      </c>
      <c r="F35" s="119" t="s">
        <v>53</v>
      </c>
      <c r="G35" s="123" t="n">
        <v>-7</v>
      </c>
    </row>
    <row r="36" customFormat="false" ht="20.4" hidden="false" customHeight="true" outlineLevel="0" collapsed="false">
      <c r="A36" s="117" t="s">
        <v>55</v>
      </c>
      <c r="B36" s="118" t="n">
        <v>1253</v>
      </c>
      <c r="C36" s="118" t="n">
        <v>1599</v>
      </c>
      <c r="D36" s="118" t="n">
        <v>1516</v>
      </c>
      <c r="E36" s="118" t="n">
        <v>3115</v>
      </c>
      <c r="F36" s="119" t="s">
        <v>53</v>
      </c>
      <c r="G36" s="123" t="n">
        <v>-5</v>
      </c>
    </row>
    <row r="37" customFormat="false" ht="20.4" hidden="false" customHeight="true" outlineLevel="0" collapsed="false">
      <c r="A37" s="117" t="s">
        <v>56</v>
      </c>
      <c r="B37" s="118" t="n">
        <v>1407</v>
      </c>
      <c r="C37" s="118" t="n">
        <v>1550</v>
      </c>
      <c r="D37" s="118" t="n">
        <v>1213</v>
      </c>
      <c r="E37" s="118" t="n">
        <v>2763</v>
      </c>
      <c r="F37" s="119" t="s">
        <v>53</v>
      </c>
      <c r="G37" s="123" t="n">
        <v>-34</v>
      </c>
    </row>
    <row r="38" customFormat="false" ht="20.4" hidden="false" customHeight="true" outlineLevel="0" collapsed="false">
      <c r="A38" s="117" t="s">
        <v>57</v>
      </c>
      <c r="B38" s="118" t="n">
        <v>675</v>
      </c>
      <c r="C38" s="118" t="n">
        <v>662</v>
      </c>
      <c r="D38" s="118" t="n">
        <v>574</v>
      </c>
      <c r="E38" s="118" t="n">
        <v>1236</v>
      </c>
      <c r="F38" s="119"/>
      <c r="G38" s="123" t="n">
        <v>2</v>
      </c>
    </row>
    <row r="39" customFormat="false" ht="20.4" hidden="false" customHeight="true" outlineLevel="0" collapsed="false">
      <c r="A39" s="128" t="s">
        <v>75</v>
      </c>
      <c r="B39" s="129" t="n">
        <v>4824</v>
      </c>
      <c r="C39" s="129" t="n">
        <v>5323</v>
      </c>
      <c r="D39" s="129" t="n">
        <v>4844</v>
      </c>
      <c r="E39" s="129" t="n">
        <v>10167</v>
      </c>
      <c r="F39" s="130" t="s">
        <v>53</v>
      </c>
      <c r="G39" s="131" t="n">
        <v>-44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49</v>
      </c>
      <c r="B41" s="109" t="s">
        <v>9</v>
      </c>
      <c r="C41" s="110" t="s">
        <v>21</v>
      </c>
      <c r="D41" s="109" t="s">
        <v>22</v>
      </c>
      <c r="E41" s="109" t="s">
        <v>50</v>
      </c>
      <c r="F41" s="112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38</v>
      </c>
      <c r="C42" s="135" t="n">
        <v>1605</v>
      </c>
      <c r="D42" s="135" t="n">
        <v>1506</v>
      </c>
      <c r="E42" s="135" t="n">
        <v>3111</v>
      </c>
      <c r="F42" s="136"/>
      <c r="G42" s="137" t="n">
        <v>12</v>
      </c>
    </row>
    <row r="43" customFormat="false" ht="18.6" hidden="false" customHeight="true" outlineLevel="0" collapsed="false">
      <c r="A43" s="117" t="s">
        <v>55</v>
      </c>
      <c r="B43" s="118" t="n">
        <v>376</v>
      </c>
      <c r="C43" s="118" t="n">
        <v>491</v>
      </c>
      <c r="D43" s="118" t="n">
        <v>485</v>
      </c>
      <c r="E43" s="118" t="n">
        <v>976</v>
      </c>
      <c r="F43" s="119"/>
      <c r="G43" s="123" t="n">
        <v>4</v>
      </c>
    </row>
    <row r="44" customFormat="false" ht="18.6" hidden="false" customHeight="true" outlineLevel="0" collapsed="false">
      <c r="A44" s="117" t="s">
        <v>56</v>
      </c>
      <c r="B44" s="118" t="n">
        <v>1114</v>
      </c>
      <c r="C44" s="118" t="n">
        <v>1396</v>
      </c>
      <c r="D44" s="118" t="n">
        <v>1302</v>
      </c>
      <c r="E44" s="118" t="n">
        <v>2698</v>
      </c>
      <c r="F44" s="119"/>
      <c r="G44" s="123" t="n">
        <v>1</v>
      </c>
    </row>
    <row r="45" customFormat="false" ht="18.6" hidden="false" customHeight="true" outlineLevel="0" collapsed="false">
      <c r="A45" s="117" t="s">
        <v>57</v>
      </c>
      <c r="B45" s="118" t="n">
        <v>2813</v>
      </c>
      <c r="C45" s="118" t="n">
        <v>3287</v>
      </c>
      <c r="D45" s="118" t="n">
        <v>3287</v>
      </c>
      <c r="E45" s="118" t="n">
        <v>6574</v>
      </c>
      <c r="F45" s="119" t="s">
        <v>53</v>
      </c>
      <c r="G45" s="123" t="n">
        <v>-1</v>
      </c>
    </row>
    <row r="46" customFormat="false" ht="18.6" hidden="false" customHeight="true" outlineLevel="0" collapsed="false">
      <c r="A46" s="117" t="s">
        <v>58</v>
      </c>
      <c r="B46" s="118" t="n">
        <v>2246</v>
      </c>
      <c r="C46" s="118" t="n">
        <v>2652</v>
      </c>
      <c r="D46" s="118" t="n">
        <v>2649</v>
      </c>
      <c r="E46" s="118" t="n">
        <v>5301</v>
      </c>
      <c r="F46" s="119" t="s">
        <v>53</v>
      </c>
      <c r="G46" s="123" t="n">
        <v>-7</v>
      </c>
    </row>
    <row r="47" customFormat="false" ht="18.6" hidden="false" customHeight="true" outlineLevel="0" collapsed="false">
      <c r="A47" s="113" t="s">
        <v>77</v>
      </c>
      <c r="B47" s="114" t="n">
        <v>7787</v>
      </c>
      <c r="C47" s="114" t="n">
        <v>9431</v>
      </c>
      <c r="D47" s="114" t="n">
        <v>9229</v>
      </c>
      <c r="E47" s="114" t="n">
        <v>18660</v>
      </c>
      <c r="F47" s="121"/>
      <c r="G47" s="122" t="n">
        <v>9</v>
      </c>
    </row>
    <row r="48" customFormat="false" ht="18.6" hidden="false" customHeight="true" outlineLevel="0" collapsed="false">
      <c r="A48" s="117" t="s">
        <v>78</v>
      </c>
      <c r="B48" s="118" t="n">
        <v>1480</v>
      </c>
      <c r="C48" s="118" t="n">
        <v>2056</v>
      </c>
      <c r="D48" s="118" t="n">
        <v>1951</v>
      </c>
      <c r="E48" s="118" t="n">
        <v>4007</v>
      </c>
      <c r="F48" s="119"/>
      <c r="G48" s="123" t="n">
        <v>6</v>
      </c>
    </row>
    <row r="49" customFormat="false" ht="18.6" hidden="false" customHeight="true" outlineLevel="0" collapsed="false">
      <c r="A49" s="117" t="s">
        <v>55</v>
      </c>
      <c r="B49" s="118" t="n">
        <v>1269</v>
      </c>
      <c r="C49" s="118" t="n">
        <v>1793</v>
      </c>
      <c r="D49" s="118" t="n">
        <v>1653</v>
      </c>
      <c r="E49" s="118" t="n">
        <v>3446</v>
      </c>
      <c r="F49" s="119"/>
      <c r="G49" s="123" t="n">
        <v>0</v>
      </c>
    </row>
    <row r="50" customFormat="false" ht="18.6" hidden="false" customHeight="true" outlineLevel="0" collapsed="false">
      <c r="A50" s="117" t="s">
        <v>56</v>
      </c>
      <c r="B50" s="118" t="n">
        <v>1450</v>
      </c>
      <c r="C50" s="118" t="n">
        <v>2082</v>
      </c>
      <c r="D50" s="118" t="n">
        <v>1958</v>
      </c>
      <c r="E50" s="118" t="n">
        <v>4040</v>
      </c>
      <c r="F50" s="119" t="s">
        <v>53</v>
      </c>
      <c r="G50" s="123" t="n">
        <v>-10</v>
      </c>
    </row>
    <row r="51" customFormat="false" ht="18.6" hidden="false" customHeight="true" outlineLevel="0" collapsed="false">
      <c r="A51" s="117" t="s">
        <v>57</v>
      </c>
      <c r="B51" s="118" t="n">
        <v>418</v>
      </c>
      <c r="C51" s="118" t="n">
        <v>571</v>
      </c>
      <c r="D51" s="118" t="n">
        <v>597</v>
      </c>
      <c r="E51" s="118" t="n">
        <v>1168</v>
      </c>
      <c r="F51" s="119"/>
      <c r="G51" s="123" t="n">
        <v>0</v>
      </c>
    </row>
    <row r="52" customFormat="false" ht="18.6" hidden="false" customHeight="true" outlineLevel="0" collapsed="false">
      <c r="A52" s="117" t="s">
        <v>58</v>
      </c>
      <c r="B52" s="118" t="n">
        <v>1209</v>
      </c>
      <c r="C52" s="118" t="n">
        <v>1565</v>
      </c>
      <c r="D52" s="118" t="n">
        <v>1495</v>
      </c>
      <c r="E52" s="118" t="n">
        <v>3060</v>
      </c>
      <c r="F52" s="119"/>
      <c r="G52" s="123" t="n">
        <v>9</v>
      </c>
    </row>
    <row r="53" customFormat="false" ht="18.6" hidden="false" customHeight="true" outlineLevel="0" collapsed="false">
      <c r="A53" s="113" t="s">
        <v>79</v>
      </c>
      <c r="B53" s="114" t="n">
        <v>5826</v>
      </c>
      <c r="C53" s="114" t="n">
        <v>8067</v>
      </c>
      <c r="D53" s="114" t="n">
        <v>7654</v>
      </c>
      <c r="E53" s="114" t="n">
        <v>15721</v>
      </c>
      <c r="F53" s="121"/>
      <c r="G53" s="122" t="n">
        <v>5</v>
      </c>
    </row>
    <row r="54" customFormat="false" ht="18.6" hidden="false" customHeight="true" outlineLevel="0" collapsed="false">
      <c r="A54" s="117" t="s">
        <v>80</v>
      </c>
      <c r="B54" s="118" t="n">
        <v>428</v>
      </c>
      <c r="C54" s="118" t="n">
        <v>587</v>
      </c>
      <c r="D54" s="118" t="n">
        <v>606</v>
      </c>
      <c r="E54" s="118" t="n">
        <v>1193</v>
      </c>
      <c r="F54" s="119"/>
      <c r="G54" s="123" t="n">
        <v>3</v>
      </c>
    </row>
    <row r="55" customFormat="false" ht="18.6" hidden="false" customHeight="true" outlineLevel="0" collapsed="false">
      <c r="A55" s="117" t="s">
        <v>55</v>
      </c>
      <c r="B55" s="118" t="n">
        <v>647</v>
      </c>
      <c r="C55" s="118" t="n">
        <v>877</v>
      </c>
      <c r="D55" s="118" t="n">
        <v>760</v>
      </c>
      <c r="E55" s="118" t="n">
        <v>1637</v>
      </c>
      <c r="F55" s="119"/>
      <c r="G55" s="123" t="n">
        <v>1</v>
      </c>
    </row>
    <row r="56" customFormat="false" ht="18.6" hidden="false" customHeight="true" outlineLevel="0" collapsed="false">
      <c r="A56" s="117" t="s">
        <v>56</v>
      </c>
      <c r="B56" s="118" t="n">
        <v>698</v>
      </c>
      <c r="C56" s="118" t="n">
        <v>834</v>
      </c>
      <c r="D56" s="118" t="n">
        <v>815</v>
      </c>
      <c r="E56" s="118" t="n">
        <v>1649</v>
      </c>
      <c r="F56" s="119"/>
      <c r="G56" s="123" t="n">
        <v>11</v>
      </c>
    </row>
    <row r="57" customFormat="false" ht="18.6" hidden="false" customHeight="true" outlineLevel="0" collapsed="false">
      <c r="A57" s="117" t="s">
        <v>57</v>
      </c>
      <c r="B57" s="118" t="n">
        <v>677</v>
      </c>
      <c r="C57" s="118" t="n">
        <v>816</v>
      </c>
      <c r="D57" s="118" t="n">
        <v>830</v>
      </c>
      <c r="E57" s="118" t="n">
        <v>1646</v>
      </c>
      <c r="F57" s="119"/>
      <c r="G57" s="123" t="n">
        <v>0</v>
      </c>
    </row>
    <row r="58" customFormat="false" ht="18.6" hidden="false" customHeight="true" outlineLevel="0" collapsed="false">
      <c r="A58" s="117" t="s">
        <v>58</v>
      </c>
      <c r="B58" s="118" t="n">
        <v>698</v>
      </c>
      <c r="C58" s="118" t="n">
        <v>958</v>
      </c>
      <c r="D58" s="118" t="n">
        <v>1015</v>
      </c>
      <c r="E58" s="118" t="n">
        <v>1973</v>
      </c>
      <c r="F58" s="119"/>
      <c r="G58" s="123" t="n">
        <v>1</v>
      </c>
    </row>
    <row r="59" customFormat="false" ht="18.6" hidden="false" customHeight="true" outlineLevel="0" collapsed="false">
      <c r="A59" s="113" t="s">
        <v>81</v>
      </c>
      <c r="B59" s="114" t="n">
        <v>3148</v>
      </c>
      <c r="C59" s="114" t="n">
        <v>4072</v>
      </c>
      <c r="D59" s="114" t="n">
        <v>4026</v>
      </c>
      <c r="E59" s="114" t="n">
        <v>8098</v>
      </c>
      <c r="F59" s="121"/>
      <c r="G59" s="122" t="n">
        <v>16</v>
      </c>
    </row>
    <row r="60" customFormat="false" ht="18.6" hidden="false" customHeight="true" outlineLevel="0" collapsed="false">
      <c r="A60" s="117" t="s">
        <v>82</v>
      </c>
      <c r="B60" s="118" t="n">
        <v>634</v>
      </c>
      <c r="C60" s="118" t="n">
        <v>717</v>
      </c>
      <c r="D60" s="118" t="n">
        <v>694</v>
      </c>
      <c r="E60" s="118" t="n">
        <v>1411</v>
      </c>
      <c r="F60" s="119"/>
      <c r="G60" s="123" t="n">
        <v>6</v>
      </c>
    </row>
    <row r="61" customFormat="false" ht="18.6" hidden="false" customHeight="true" outlineLevel="0" collapsed="false">
      <c r="A61" s="117" t="s">
        <v>55</v>
      </c>
      <c r="B61" s="118" t="n">
        <v>256</v>
      </c>
      <c r="C61" s="118" t="n">
        <v>260</v>
      </c>
      <c r="D61" s="118" t="n">
        <v>244</v>
      </c>
      <c r="E61" s="118" t="n">
        <v>504</v>
      </c>
      <c r="F61" s="119" t="s">
        <v>53</v>
      </c>
      <c r="G61" s="123" t="n">
        <v>-2</v>
      </c>
    </row>
    <row r="62" customFormat="false" ht="18.6" hidden="false" customHeight="true" outlineLevel="0" collapsed="false">
      <c r="A62" s="117" t="s">
        <v>56</v>
      </c>
      <c r="B62" s="118" t="n">
        <v>164</v>
      </c>
      <c r="C62" s="118" t="n">
        <v>208</v>
      </c>
      <c r="D62" s="118" t="n">
        <v>198</v>
      </c>
      <c r="E62" s="118" t="n">
        <v>406</v>
      </c>
      <c r="F62" s="119"/>
      <c r="G62" s="123" t="n">
        <v>1</v>
      </c>
    </row>
    <row r="63" customFormat="false" ht="18.6" hidden="false" customHeight="true" outlineLevel="0" collapsed="false">
      <c r="A63" s="113" t="s">
        <v>83</v>
      </c>
      <c r="B63" s="114" t="n">
        <v>1054</v>
      </c>
      <c r="C63" s="114" t="n">
        <v>1185</v>
      </c>
      <c r="D63" s="114" t="n">
        <v>1136</v>
      </c>
      <c r="E63" s="114" t="n">
        <v>2321</v>
      </c>
      <c r="F63" s="121"/>
      <c r="G63" s="122" t="n">
        <v>5</v>
      </c>
    </row>
    <row r="64" customFormat="false" ht="18.6" hidden="false" customHeight="true" outlineLevel="0" collapsed="false">
      <c r="A64" s="117" t="s">
        <v>84</v>
      </c>
      <c r="B64" s="118" t="n">
        <v>313</v>
      </c>
      <c r="C64" s="118" t="n">
        <v>472</v>
      </c>
      <c r="D64" s="118" t="n">
        <v>489</v>
      </c>
      <c r="E64" s="118" t="n">
        <v>961</v>
      </c>
      <c r="F64" s="119" t="s">
        <v>53</v>
      </c>
      <c r="G64" s="123" t="n">
        <v>-9</v>
      </c>
    </row>
    <row r="65" customFormat="false" ht="18.6" hidden="false" customHeight="true" outlineLevel="0" collapsed="false">
      <c r="A65" s="117" t="s">
        <v>55</v>
      </c>
      <c r="B65" s="118" t="n">
        <v>182</v>
      </c>
      <c r="C65" s="118" t="n">
        <v>271</v>
      </c>
      <c r="D65" s="118" t="n">
        <v>265</v>
      </c>
      <c r="E65" s="118" t="n">
        <v>536</v>
      </c>
      <c r="F65" s="119" t="s">
        <v>53</v>
      </c>
      <c r="G65" s="123" t="n">
        <v>-2</v>
      </c>
    </row>
    <row r="66" customFormat="false" ht="18.6" hidden="false" customHeight="true" outlineLevel="0" collapsed="false">
      <c r="A66" s="117" t="s">
        <v>56</v>
      </c>
      <c r="B66" s="118" t="n">
        <v>360</v>
      </c>
      <c r="C66" s="118" t="n">
        <v>484</v>
      </c>
      <c r="D66" s="118" t="n">
        <v>450</v>
      </c>
      <c r="E66" s="118" t="n">
        <v>934</v>
      </c>
      <c r="F66" s="119" t="s">
        <v>53</v>
      </c>
      <c r="G66" s="123" t="n">
        <v>-3</v>
      </c>
    </row>
    <row r="67" customFormat="false" ht="18.6" hidden="false" customHeight="true" outlineLevel="0" collapsed="false">
      <c r="A67" s="117" t="s">
        <v>57</v>
      </c>
      <c r="B67" s="118" t="n">
        <v>751</v>
      </c>
      <c r="C67" s="118" t="n">
        <v>986</v>
      </c>
      <c r="D67" s="118" t="n">
        <v>885</v>
      </c>
      <c r="E67" s="118" t="n">
        <v>1871</v>
      </c>
      <c r="F67" s="119"/>
      <c r="G67" s="123" t="n">
        <v>2</v>
      </c>
    </row>
    <row r="68" customFormat="false" ht="18.6" hidden="false" customHeight="true" outlineLevel="0" collapsed="false">
      <c r="A68" s="117" t="s">
        <v>58</v>
      </c>
      <c r="B68" s="118" t="n">
        <v>475</v>
      </c>
      <c r="C68" s="118" t="n">
        <v>600</v>
      </c>
      <c r="D68" s="118" t="n">
        <v>606</v>
      </c>
      <c r="E68" s="118" t="n">
        <v>1206</v>
      </c>
      <c r="F68" s="119"/>
      <c r="G68" s="123" t="n">
        <v>0</v>
      </c>
    </row>
    <row r="69" customFormat="false" ht="18.6" hidden="false" customHeight="true" outlineLevel="0" collapsed="false">
      <c r="A69" s="117" t="s">
        <v>59</v>
      </c>
      <c r="B69" s="118" t="n">
        <v>648</v>
      </c>
      <c r="C69" s="118" t="n">
        <v>865</v>
      </c>
      <c r="D69" s="118" t="n">
        <v>832</v>
      </c>
      <c r="E69" s="118" t="n">
        <v>1697</v>
      </c>
      <c r="F69" s="119" t="s">
        <v>53</v>
      </c>
      <c r="G69" s="123" t="n">
        <v>-5</v>
      </c>
    </row>
    <row r="70" customFormat="false" ht="18.6" hidden="false" customHeight="true" outlineLevel="0" collapsed="false">
      <c r="A70" s="113" t="s">
        <v>85</v>
      </c>
      <c r="B70" s="114" t="n">
        <v>2729</v>
      </c>
      <c r="C70" s="114" t="n">
        <v>3678</v>
      </c>
      <c r="D70" s="114" t="n">
        <v>3527</v>
      </c>
      <c r="E70" s="114" t="n">
        <v>7205</v>
      </c>
      <c r="F70" s="121" t="s">
        <v>53</v>
      </c>
      <c r="G70" s="122" t="n">
        <v>-17</v>
      </c>
    </row>
    <row r="71" customFormat="false" ht="18.6" hidden="false" customHeight="true" outlineLevel="0" collapsed="false">
      <c r="A71" s="117" t="s">
        <v>86</v>
      </c>
      <c r="B71" s="118" t="n">
        <v>585</v>
      </c>
      <c r="C71" s="118" t="n">
        <v>795</v>
      </c>
      <c r="D71" s="118" t="n">
        <v>805</v>
      </c>
      <c r="E71" s="118" t="n">
        <v>1600</v>
      </c>
      <c r="F71" s="119"/>
      <c r="G71" s="123" t="n">
        <v>1</v>
      </c>
    </row>
    <row r="72" customFormat="false" ht="18.6" hidden="false" customHeight="true" outlineLevel="0" collapsed="false">
      <c r="A72" s="117" t="s">
        <v>55</v>
      </c>
      <c r="B72" s="118" t="n">
        <v>327</v>
      </c>
      <c r="C72" s="118" t="n">
        <v>443</v>
      </c>
      <c r="D72" s="118" t="n">
        <v>441</v>
      </c>
      <c r="E72" s="118" t="n">
        <v>884</v>
      </c>
      <c r="F72" s="119"/>
      <c r="G72" s="123" t="n">
        <v>2</v>
      </c>
    </row>
    <row r="73" customFormat="false" ht="18.6" hidden="false" customHeight="true" outlineLevel="0" collapsed="false">
      <c r="A73" s="117" t="s">
        <v>56</v>
      </c>
      <c r="B73" s="118" t="n">
        <v>481</v>
      </c>
      <c r="C73" s="118" t="n">
        <v>709</v>
      </c>
      <c r="D73" s="118" t="n">
        <v>668</v>
      </c>
      <c r="E73" s="118" t="n">
        <v>1377</v>
      </c>
      <c r="F73" s="119"/>
      <c r="G73" s="123" t="n">
        <v>1</v>
      </c>
    </row>
    <row r="74" customFormat="false" ht="18.6" hidden="false" customHeight="true" outlineLevel="0" collapsed="false">
      <c r="A74" s="117" t="s">
        <v>57</v>
      </c>
      <c r="B74" s="118" t="n">
        <v>452</v>
      </c>
      <c r="C74" s="118" t="n">
        <v>636</v>
      </c>
      <c r="D74" s="118" t="n">
        <v>570</v>
      </c>
      <c r="E74" s="118" t="n">
        <v>1206</v>
      </c>
      <c r="F74" s="119" t="s">
        <v>53</v>
      </c>
      <c r="G74" s="123" t="n">
        <v>-3</v>
      </c>
    </row>
    <row r="75" customFormat="false" ht="18.6" hidden="false" customHeight="true" outlineLevel="0" collapsed="false">
      <c r="A75" s="117" t="s">
        <v>58</v>
      </c>
      <c r="B75" s="118" t="n">
        <v>459</v>
      </c>
      <c r="C75" s="118" t="n">
        <v>635</v>
      </c>
      <c r="D75" s="118" t="n">
        <v>608</v>
      </c>
      <c r="E75" s="118" t="n">
        <v>1243</v>
      </c>
      <c r="F75" s="119" t="s">
        <v>53</v>
      </c>
      <c r="G75" s="123" t="n">
        <v>-7</v>
      </c>
    </row>
    <row r="76" customFormat="false" ht="18.6" hidden="false" customHeight="true" outlineLevel="0" collapsed="false">
      <c r="A76" s="117" t="s">
        <v>59</v>
      </c>
      <c r="B76" s="118" t="n">
        <v>85</v>
      </c>
      <c r="C76" s="118" t="n">
        <v>131</v>
      </c>
      <c r="D76" s="118" t="n">
        <v>161</v>
      </c>
      <c r="E76" s="118" t="n">
        <v>292</v>
      </c>
      <c r="F76" s="119" t="s">
        <v>53</v>
      </c>
      <c r="G76" s="123" t="n">
        <v>-2</v>
      </c>
    </row>
    <row r="77" customFormat="false" ht="18.6" hidden="false" customHeight="true" outlineLevel="0" collapsed="false">
      <c r="A77" s="113" t="s">
        <v>87</v>
      </c>
      <c r="B77" s="114" t="n">
        <v>2389</v>
      </c>
      <c r="C77" s="114" t="n">
        <v>3349</v>
      </c>
      <c r="D77" s="114" t="n">
        <v>3253</v>
      </c>
      <c r="E77" s="114" t="n">
        <v>6602</v>
      </c>
      <c r="F77" s="121" t="s">
        <v>53</v>
      </c>
      <c r="G77" s="122" t="n">
        <v>-8</v>
      </c>
    </row>
    <row r="78" customFormat="false" ht="18.6" hidden="false" customHeight="true" outlineLevel="0" collapsed="false">
      <c r="A78" s="117" t="s">
        <v>88</v>
      </c>
      <c r="B78" s="118" t="n">
        <v>342</v>
      </c>
      <c r="C78" s="118" t="n">
        <v>474</v>
      </c>
      <c r="D78" s="118" t="n">
        <v>399</v>
      </c>
      <c r="E78" s="118" t="n">
        <v>873</v>
      </c>
      <c r="F78" s="119"/>
      <c r="G78" s="123" t="n">
        <v>8</v>
      </c>
    </row>
    <row r="79" customFormat="false" ht="18.6" hidden="false" customHeight="true" outlineLevel="0" collapsed="false">
      <c r="A79" s="117" t="s">
        <v>55</v>
      </c>
      <c r="B79" s="118" t="n">
        <v>451</v>
      </c>
      <c r="C79" s="118" t="n">
        <v>644</v>
      </c>
      <c r="D79" s="118" t="n">
        <v>610</v>
      </c>
      <c r="E79" s="118" t="n">
        <v>1254</v>
      </c>
      <c r="F79" s="119"/>
      <c r="G79" s="123" t="n">
        <v>3</v>
      </c>
    </row>
    <row r="80" customFormat="false" ht="18.6" hidden="false" customHeight="true" outlineLevel="0" collapsed="false">
      <c r="A80" s="113" t="s">
        <v>89</v>
      </c>
      <c r="B80" s="114" t="n">
        <v>793</v>
      </c>
      <c r="C80" s="114" t="n">
        <v>1118</v>
      </c>
      <c r="D80" s="114" t="n">
        <v>1009</v>
      </c>
      <c r="E80" s="114" t="n">
        <v>2127</v>
      </c>
      <c r="F80" s="121"/>
      <c r="G80" s="122" t="n">
        <v>11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88</v>
      </c>
      <c r="D81" s="139" t="n">
        <v>2</v>
      </c>
      <c r="E81" s="139" t="n">
        <v>90</v>
      </c>
      <c r="F81" s="140"/>
      <c r="G81" s="141" t="n">
        <v>0</v>
      </c>
    </row>
    <row r="82" customFormat="false" ht="18.6" hidden="false" customHeight="true" outlineLevel="0" collapsed="false">
      <c r="A82" s="108" t="s">
        <v>50</v>
      </c>
      <c r="B82" s="142" t="n">
        <v>52109</v>
      </c>
      <c r="C82" s="142" t="n">
        <v>65324</v>
      </c>
      <c r="D82" s="142" t="n">
        <v>62258</v>
      </c>
      <c r="E82" s="142" t="n">
        <v>127582</v>
      </c>
      <c r="F82" s="143" t="s">
        <v>53</v>
      </c>
      <c r="G82" s="144" t="n">
        <v>-3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5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5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697316</v>
      </c>
      <c r="C6" s="160" t="n">
        <v>8879968</v>
      </c>
      <c r="D6" s="161"/>
      <c r="E6" s="162" t="n">
        <v>25138</v>
      </c>
      <c r="F6" s="159" t="s">
        <v>99</v>
      </c>
      <c r="G6" s="160" t="n">
        <v>165979</v>
      </c>
      <c r="H6" s="160" t="n">
        <v>400853</v>
      </c>
      <c r="I6" s="161"/>
      <c r="J6" s="163" t="n">
        <v>1350</v>
      </c>
    </row>
    <row r="7" customFormat="false" ht="21" hidden="false" customHeight="true" outlineLevel="0" collapsed="false">
      <c r="A7" s="164" t="s">
        <v>100</v>
      </c>
      <c r="B7" s="165" t="n">
        <v>3583590</v>
      </c>
      <c r="C7" s="165" t="n">
        <v>8575009</v>
      </c>
      <c r="D7" s="166"/>
      <c r="E7" s="167" t="n">
        <v>24929</v>
      </c>
      <c r="F7" s="164" t="s">
        <v>101</v>
      </c>
      <c r="G7" s="165" t="n">
        <v>76218</v>
      </c>
      <c r="H7" s="165" t="n">
        <v>198926</v>
      </c>
      <c r="I7" s="166"/>
      <c r="J7" s="168" t="n">
        <v>330</v>
      </c>
    </row>
    <row r="8" customFormat="false" ht="21" hidden="false" customHeight="true" outlineLevel="0" collapsed="false">
      <c r="A8" s="164" t="s">
        <v>102</v>
      </c>
      <c r="B8" s="165" t="n">
        <v>113726</v>
      </c>
      <c r="C8" s="165" t="n">
        <v>304959</v>
      </c>
      <c r="D8" s="166"/>
      <c r="E8" s="167" t="n">
        <v>209</v>
      </c>
      <c r="F8" s="169" t="s">
        <v>103</v>
      </c>
      <c r="G8" s="170" t="n">
        <v>90210</v>
      </c>
      <c r="H8" s="170" t="n">
        <v>229857</v>
      </c>
      <c r="I8" s="166"/>
      <c r="J8" s="168" t="n">
        <v>475</v>
      </c>
    </row>
    <row r="9" customFormat="false" ht="21" hidden="false" customHeight="true" outlineLevel="0" collapsed="false">
      <c r="A9" s="164" t="s">
        <v>104</v>
      </c>
      <c r="B9" s="165" t="n">
        <v>1523356</v>
      </c>
      <c r="C9" s="165" t="n">
        <v>3619175</v>
      </c>
      <c r="D9" s="166"/>
      <c r="E9" s="167" t="n">
        <v>10097</v>
      </c>
      <c r="F9" s="169" t="s">
        <v>105</v>
      </c>
      <c r="G9" s="170" t="n">
        <v>23610</v>
      </c>
      <c r="H9" s="170" t="n">
        <v>58575</v>
      </c>
      <c r="I9" s="166" t="s">
        <v>53</v>
      </c>
      <c r="J9" s="168" t="n">
        <v>-22</v>
      </c>
    </row>
    <row r="10" customFormat="false" ht="21" hidden="false" customHeight="true" outlineLevel="0" collapsed="false">
      <c r="A10" s="164" t="s">
        <v>106</v>
      </c>
      <c r="B10" s="165" t="n">
        <v>119831</v>
      </c>
      <c r="C10" s="165" t="n">
        <v>267376</v>
      </c>
      <c r="D10" s="166"/>
      <c r="E10" s="167" t="n">
        <v>567</v>
      </c>
      <c r="F10" s="169" t="s">
        <v>107</v>
      </c>
      <c r="G10" s="170" t="n">
        <v>289755</v>
      </c>
      <c r="H10" s="170" t="n">
        <v>704767</v>
      </c>
      <c r="I10" s="166"/>
      <c r="J10" s="168" t="n">
        <v>1589</v>
      </c>
    </row>
    <row r="11" customFormat="false" ht="21" hidden="false" customHeight="true" outlineLevel="0" collapsed="false">
      <c r="A11" s="171" t="s">
        <v>108</v>
      </c>
      <c r="B11" s="165" t="n">
        <v>107132</v>
      </c>
      <c r="C11" s="165" t="n">
        <v>224529</v>
      </c>
      <c r="D11" s="166"/>
      <c r="E11" s="167" t="n">
        <v>901</v>
      </c>
      <c r="F11" s="169" t="s">
        <v>109</v>
      </c>
      <c r="G11" s="170" t="n">
        <v>17964</v>
      </c>
      <c r="H11" s="170" t="n">
        <v>49423</v>
      </c>
      <c r="I11" s="166"/>
      <c r="J11" s="168" t="n">
        <v>18</v>
      </c>
    </row>
    <row r="12" customFormat="false" ht="21" hidden="false" customHeight="true" outlineLevel="0" collapsed="false">
      <c r="A12" s="164" t="s">
        <v>110</v>
      </c>
      <c r="B12" s="165" t="n">
        <v>43308</v>
      </c>
      <c r="C12" s="165" t="n">
        <v>86272</v>
      </c>
      <c r="D12" s="166"/>
      <c r="E12" s="167" t="n">
        <v>313</v>
      </c>
      <c r="F12" s="169" t="s">
        <v>111</v>
      </c>
      <c r="G12" s="170" t="n">
        <v>67330</v>
      </c>
      <c r="H12" s="170" t="n">
        <v>168711</v>
      </c>
      <c r="I12" s="166"/>
      <c r="J12" s="168" t="n">
        <v>132</v>
      </c>
    </row>
    <row r="13" customFormat="false" ht="21" hidden="false" customHeight="true" outlineLevel="0" collapsed="false">
      <c r="A13" s="164" t="s">
        <v>112</v>
      </c>
      <c r="B13" s="165" t="n">
        <v>72605</v>
      </c>
      <c r="C13" s="165" t="n">
        <v>142320</v>
      </c>
      <c r="D13" s="166"/>
      <c r="E13" s="167" t="n">
        <v>424</v>
      </c>
      <c r="F13" s="169" t="s">
        <v>113</v>
      </c>
      <c r="G13" s="170" t="n">
        <v>91756</v>
      </c>
      <c r="H13" s="170" t="n">
        <v>224139</v>
      </c>
      <c r="I13" s="166"/>
      <c r="J13" s="168" t="n">
        <v>609</v>
      </c>
    </row>
    <row r="14" customFormat="false" ht="21" hidden="false" customHeight="true" outlineLevel="0" collapsed="false">
      <c r="A14" s="164" t="s">
        <v>114</v>
      </c>
      <c r="B14" s="165" t="n">
        <v>89939</v>
      </c>
      <c r="C14" s="165" t="n">
        <v>196412</v>
      </c>
      <c r="D14" s="166"/>
      <c r="E14" s="167" t="n">
        <v>169</v>
      </c>
      <c r="F14" s="169" t="s">
        <v>115</v>
      </c>
      <c r="G14" s="170" t="n">
        <v>93386</v>
      </c>
      <c r="H14" s="170" t="n">
        <v>222746</v>
      </c>
      <c r="I14" s="166"/>
      <c r="J14" s="168" t="n">
        <v>231</v>
      </c>
    </row>
    <row r="15" customFormat="false" ht="21" hidden="false" customHeight="true" outlineLevel="0" collapsed="false">
      <c r="A15" s="164" t="s">
        <v>116</v>
      </c>
      <c r="B15" s="165" t="n">
        <v>87569</v>
      </c>
      <c r="C15" s="165" t="n">
        <v>221978</v>
      </c>
      <c r="D15" s="166"/>
      <c r="E15" s="167" t="n">
        <v>523</v>
      </c>
      <c r="F15" s="169" t="s">
        <v>117</v>
      </c>
      <c r="G15" s="170" t="n">
        <v>40483</v>
      </c>
      <c r="H15" s="170" t="n">
        <v>100665</v>
      </c>
      <c r="I15" s="166"/>
      <c r="J15" s="168" t="n">
        <v>188</v>
      </c>
    </row>
    <row r="16" customFormat="false" ht="21" hidden="false" customHeight="true" outlineLevel="0" collapsed="false">
      <c r="A16" s="164" t="s">
        <v>118</v>
      </c>
      <c r="B16" s="165" t="n">
        <v>87121</v>
      </c>
      <c r="C16" s="165" t="n">
        <v>204552</v>
      </c>
      <c r="D16" s="166"/>
      <c r="E16" s="167" t="n">
        <v>687</v>
      </c>
      <c r="F16" s="169" t="s">
        <v>119</v>
      </c>
      <c r="G16" s="170" t="n">
        <v>48463</v>
      </c>
      <c r="H16" s="170" t="n">
        <v>125289</v>
      </c>
      <c r="I16" s="166"/>
      <c r="J16" s="168" t="n">
        <v>297</v>
      </c>
    </row>
    <row r="17" customFormat="false" ht="21" hidden="false" customHeight="true" outlineLevel="0" collapsed="false">
      <c r="A17" s="164" t="s">
        <v>120</v>
      </c>
      <c r="B17" s="165" t="n">
        <v>97830</v>
      </c>
      <c r="C17" s="165" t="n">
        <v>248286</v>
      </c>
      <c r="D17" s="166"/>
      <c r="E17" s="167" t="n">
        <v>145</v>
      </c>
      <c r="F17" s="169" t="s">
        <v>121</v>
      </c>
      <c r="G17" s="172" t="n">
        <v>52138</v>
      </c>
      <c r="H17" s="172" t="n">
        <v>127617</v>
      </c>
      <c r="I17" s="173"/>
      <c r="J17" s="174" t="n">
        <v>185</v>
      </c>
    </row>
    <row r="18" customFormat="false" ht="21" hidden="false" customHeight="true" outlineLevel="0" collapsed="false">
      <c r="A18" s="164" t="s">
        <v>122</v>
      </c>
      <c r="B18" s="165" t="n">
        <v>69994</v>
      </c>
      <c r="C18" s="165" t="n">
        <v>164115</v>
      </c>
      <c r="D18" s="166"/>
      <c r="E18" s="167" t="n">
        <v>315</v>
      </c>
      <c r="F18" s="169" t="s">
        <v>123</v>
      </c>
      <c r="G18" s="170" t="n">
        <v>15388</v>
      </c>
      <c r="H18" s="170" t="n">
        <v>44108</v>
      </c>
      <c r="I18" s="166"/>
      <c r="J18" s="168" t="n">
        <v>21</v>
      </c>
    </row>
    <row r="19" customFormat="false" ht="21" hidden="false" customHeight="true" outlineLevel="0" collapsed="false">
      <c r="A19" s="164" t="s">
        <v>124</v>
      </c>
      <c r="B19" s="165" t="n">
        <v>85804</v>
      </c>
      <c r="C19" s="165" t="n">
        <v>211669</v>
      </c>
      <c r="D19" s="166"/>
      <c r="E19" s="167" t="n">
        <v>176</v>
      </c>
      <c r="F19" s="169" t="s">
        <v>125</v>
      </c>
      <c r="G19" s="170" t="n">
        <v>30510</v>
      </c>
      <c r="H19" s="170" t="n">
        <v>81687</v>
      </c>
      <c r="I19" s="166"/>
      <c r="J19" s="168" t="n">
        <v>24</v>
      </c>
    </row>
    <row r="20" customFormat="false" ht="21" hidden="false" customHeight="true" outlineLevel="0" collapsed="false">
      <c r="A20" s="164" t="s">
        <v>126</v>
      </c>
      <c r="B20" s="165" t="n">
        <v>146820</v>
      </c>
      <c r="C20" s="165" t="n">
        <v>319126</v>
      </c>
      <c r="D20" s="166"/>
      <c r="E20" s="167" t="n">
        <v>1506</v>
      </c>
      <c r="F20" s="175" t="s">
        <v>127</v>
      </c>
      <c r="G20" s="170" t="n">
        <v>12161</v>
      </c>
      <c r="H20" s="170" t="n">
        <v>31799</v>
      </c>
      <c r="I20" s="166"/>
      <c r="J20" s="168" t="n">
        <v>52</v>
      </c>
    </row>
    <row r="21" customFormat="false" ht="21" hidden="false" customHeight="true" outlineLevel="0" collapsed="false">
      <c r="A21" s="164" t="s">
        <v>128</v>
      </c>
      <c r="B21" s="165" t="n">
        <v>68329</v>
      </c>
      <c r="C21" s="165" t="n">
        <v>173056</v>
      </c>
      <c r="D21" s="166"/>
      <c r="E21" s="167" t="n">
        <v>313</v>
      </c>
      <c r="F21" s="175" t="s">
        <v>129</v>
      </c>
      <c r="G21" s="170" t="n">
        <v>17511</v>
      </c>
      <c r="H21" s="170" t="n">
        <v>47503</v>
      </c>
      <c r="I21" s="166"/>
      <c r="J21" s="168" t="n">
        <v>78</v>
      </c>
    </row>
    <row r="22" customFormat="false" ht="21" hidden="false" customHeight="true" outlineLevel="0" collapsed="false">
      <c r="A22" s="164" t="s">
        <v>130</v>
      </c>
      <c r="B22" s="165" t="n">
        <v>116932</v>
      </c>
      <c r="C22" s="165" t="n">
        <v>299954</v>
      </c>
      <c r="D22" s="166"/>
      <c r="E22" s="167" t="n">
        <v>1163</v>
      </c>
      <c r="F22" s="169" t="s">
        <v>131</v>
      </c>
      <c r="G22" s="170" t="n">
        <v>23208</v>
      </c>
      <c r="H22" s="170" t="n">
        <v>62584</v>
      </c>
      <c r="I22" s="166" t="s">
        <v>53</v>
      </c>
      <c r="J22" s="168" t="n">
        <v>-21</v>
      </c>
    </row>
    <row r="23" customFormat="false" ht="21" hidden="false" customHeight="true" outlineLevel="0" collapsed="false">
      <c r="A23" s="164" t="s">
        <v>132</v>
      </c>
      <c r="B23" s="165" t="n">
        <v>68705</v>
      </c>
      <c r="C23" s="165" t="n">
        <v>184985</v>
      </c>
      <c r="D23" s="166"/>
      <c r="E23" s="167" t="n">
        <v>851</v>
      </c>
      <c r="F23" s="169" t="s">
        <v>133</v>
      </c>
      <c r="G23" s="170" t="n">
        <v>12080</v>
      </c>
      <c r="H23" s="170" t="n">
        <v>32737</v>
      </c>
      <c r="I23" s="166" t="s">
        <v>53</v>
      </c>
      <c r="J23" s="168" t="n">
        <v>-36</v>
      </c>
    </row>
    <row r="24" customFormat="false" ht="21" hidden="false" customHeight="true" outlineLevel="0" collapsed="false">
      <c r="A24" s="164" t="s">
        <v>134</v>
      </c>
      <c r="B24" s="165" t="n">
        <v>105948</v>
      </c>
      <c r="C24" s="165" t="n">
        <v>269052</v>
      </c>
      <c r="D24" s="166"/>
      <c r="E24" s="167" t="n">
        <v>896</v>
      </c>
      <c r="F24" s="169" t="s">
        <v>135</v>
      </c>
      <c r="G24" s="170" t="n">
        <v>11128</v>
      </c>
      <c r="H24" s="170" t="n">
        <v>29847</v>
      </c>
      <c r="I24" s="166"/>
      <c r="J24" s="168" t="n">
        <v>15</v>
      </c>
    </row>
    <row r="25" customFormat="false" ht="21" hidden="false" customHeight="true" outlineLevel="0" collapsed="false">
      <c r="A25" s="164" t="s">
        <v>136</v>
      </c>
      <c r="B25" s="165" t="n">
        <v>49421</v>
      </c>
      <c r="C25" s="165" t="n">
        <v>124693</v>
      </c>
      <c r="D25" s="166"/>
      <c r="E25" s="167" t="n">
        <v>597</v>
      </c>
      <c r="F25" s="169" t="s">
        <v>137</v>
      </c>
      <c r="G25" s="170" t="n">
        <v>23365</v>
      </c>
      <c r="H25" s="170" t="n">
        <v>68064</v>
      </c>
      <c r="I25" s="166"/>
      <c r="J25" s="168" t="n">
        <v>47</v>
      </c>
    </row>
    <row r="26" customFormat="false" ht="21" hidden="false" customHeight="true" outlineLevel="0" collapsed="false">
      <c r="A26" s="164" t="s">
        <v>138</v>
      </c>
      <c r="B26" s="165" t="n">
        <v>57234</v>
      </c>
      <c r="C26" s="165" t="n">
        <v>153749</v>
      </c>
      <c r="D26" s="166"/>
      <c r="E26" s="167" t="n">
        <v>393</v>
      </c>
      <c r="F26" s="169" t="s">
        <v>139</v>
      </c>
      <c r="G26" s="170" t="n">
        <v>3292</v>
      </c>
      <c r="H26" s="170" t="n">
        <v>10056</v>
      </c>
      <c r="I26" s="166" t="s">
        <v>53</v>
      </c>
      <c r="J26" s="168" t="n">
        <v>-8</v>
      </c>
    </row>
    <row r="27" customFormat="false" ht="21" hidden="false" customHeight="true" outlineLevel="0" collapsed="false">
      <c r="A27" s="164" t="s">
        <v>140</v>
      </c>
      <c r="B27" s="165" t="n">
        <v>48834</v>
      </c>
      <c r="C27" s="165" t="n">
        <v>127051</v>
      </c>
      <c r="D27" s="166"/>
      <c r="E27" s="167" t="n">
        <v>158</v>
      </c>
      <c r="F27" s="169" t="s">
        <v>141</v>
      </c>
      <c r="G27" s="170" t="n">
        <v>6129</v>
      </c>
      <c r="H27" s="170" t="n">
        <v>17786</v>
      </c>
      <c r="I27" s="166"/>
      <c r="J27" s="168" t="n">
        <v>37</v>
      </c>
    </row>
    <row r="28" customFormat="false" ht="21" hidden="false" customHeight="true" outlineLevel="0" collapsed="false">
      <c r="A28" s="164" t="s">
        <v>142</v>
      </c>
      <c r="B28" s="165" t="n">
        <v>621125</v>
      </c>
      <c r="C28" s="165" t="n">
        <v>1361240</v>
      </c>
      <c r="D28" s="166"/>
      <c r="E28" s="167" t="n">
        <v>6327</v>
      </c>
      <c r="F28" s="169" t="s">
        <v>143</v>
      </c>
      <c r="G28" s="170" t="n">
        <v>4487</v>
      </c>
      <c r="H28" s="170" t="n">
        <v>12046</v>
      </c>
      <c r="I28" s="166" t="s">
        <v>53</v>
      </c>
      <c r="J28" s="168" t="n">
        <v>-8</v>
      </c>
    </row>
    <row r="29" customFormat="false" ht="21" hidden="false" customHeight="true" outlineLevel="0" collapsed="false">
      <c r="A29" s="164" t="s">
        <v>144</v>
      </c>
      <c r="B29" s="165" t="n">
        <v>99132</v>
      </c>
      <c r="C29" s="165" t="n">
        <v>209736</v>
      </c>
      <c r="D29" s="166"/>
      <c r="E29" s="167" t="n">
        <v>804</v>
      </c>
      <c r="F29" s="169" t="s">
        <v>145</v>
      </c>
      <c r="G29" s="170" t="n">
        <v>3976</v>
      </c>
      <c r="H29" s="170" t="n">
        <v>12296</v>
      </c>
      <c r="I29" s="166" t="s">
        <v>53</v>
      </c>
      <c r="J29" s="168" t="n">
        <v>-21</v>
      </c>
    </row>
    <row r="30" customFormat="false" ht="21" hidden="false" customHeight="true" outlineLevel="0" collapsed="false">
      <c r="A30" s="164" t="s">
        <v>146</v>
      </c>
      <c r="B30" s="165" t="n">
        <v>65106</v>
      </c>
      <c r="C30" s="165" t="n">
        <v>146051</v>
      </c>
      <c r="D30" s="166"/>
      <c r="E30" s="167" t="n">
        <v>969</v>
      </c>
      <c r="F30" s="169" t="s">
        <v>147</v>
      </c>
      <c r="G30" s="170" t="n">
        <v>5481</v>
      </c>
      <c r="H30" s="170" t="n">
        <v>15880</v>
      </c>
      <c r="I30" s="166"/>
      <c r="J30" s="168" t="n">
        <v>47</v>
      </c>
    </row>
    <row r="31" customFormat="false" ht="21" hidden="false" customHeight="true" outlineLevel="0" collapsed="false">
      <c r="A31" s="164" t="s">
        <v>148</v>
      </c>
      <c r="B31" s="165" t="n">
        <v>108111</v>
      </c>
      <c r="C31" s="165" t="n">
        <v>218154</v>
      </c>
      <c r="D31" s="166"/>
      <c r="E31" s="167" t="n">
        <v>1019</v>
      </c>
      <c r="F31" s="169" t="s">
        <v>149</v>
      </c>
      <c r="G31" s="170" t="n">
        <v>20965</v>
      </c>
      <c r="H31" s="170" t="n">
        <v>49545</v>
      </c>
      <c r="I31" s="166"/>
      <c r="J31" s="168" t="n">
        <v>18</v>
      </c>
    </row>
    <row r="32" customFormat="false" ht="21" hidden="false" customHeight="true" outlineLevel="0" collapsed="false">
      <c r="A32" s="164" t="s">
        <v>150</v>
      </c>
      <c r="B32" s="165" t="n">
        <v>96035</v>
      </c>
      <c r="C32" s="165" t="n">
        <v>209342</v>
      </c>
      <c r="D32" s="166"/>
      <c r="E32" s="167" t="n">
        <v>875</v>
      </c>
      <c r="F32" s="169" t="s">
        <v>151</v>
      </c>
      <c r="G32" s="170" t="n">
        <v>6861</v>
      </c>
      <c r="H32" s="170" t="n">
        <v>13861</v>
      </c>
      <c r="I32" s="166"/>
      <c r="J32" s="168" t="n">
        <v>22</v>
      </c>
    </row>
    <row r="33" customFormat="false" ht="21" hidden="false" customHeight="true" outlineLevel="0" collapsed="false">
      <c r="A33" s="164" t="s">
        <v>152</v>
      </c>
      <c r="B33" s="165" t="n">
        <v>87098</v>
      </c>
      <c r="C33" s="165" t="n">
        <v>210694</v>
      </c>
      <c r="D33" s="166"/>
      <c r="E33" s="167" t="n">
        <v>905</v>
      </c>
      <c r="F33" s="169" t="s">
        <v>153</v>
      </c>
      <c r="G33" s="170" t="n">
        <v>3298</v>
      </c>
      <c r="H33" s="170" t="n">
        <v>8540</v>
      </c>
      <c r="I33" s="166" t="s">
        <v>53</v>
      </c>
      <c r="J33" s="168" t="n">
        <v>-20</v>
      </c>
    </row>
    <row r="34" customFormat="false" ht="21" hidden="false" customHeight="true" outlineLevel="0" collapsed="false">
      <c r="A34" s="164" t="s">
        <v>154</v>
      </c>
      <c r="B34" s="165" t="n">
        <v>99298</v>
      </c>
      <c r="C34" s="165" t="n">
        <v>206887</v>
      </c>
      <c r="D34" s="166"/>
      <c r="E34" s="167" t="n">
        <v>958</v>
      </c>
      <c r="F34" s="169" t="s">
        <v>155</v>
      </c>
      <c r="G34" s="170" t="n">
        <v>10806</v>
      </c>
      <c r="H34" s="170" t="n">
        <v>27144</v>
      </c>
      <c r="I34" s="166"/>
      <c r="J34" s="168" t="n">
        <v>16</v>
      </c>
    </row>
    <row r="35" customFormat="false" ht="21" hidden="false" customHeight="true" outlineLevel="0" collapsed="false">
      <c r="A35" s="164" t="s">
        <v>156</v>
      </c>
      <c r="B35" s="165" t="n">
        <v>66345</v>
      </c>
      <c r="C35" s="165" t="n">
        <v>160376</v>
      </c>
      <c r="D35" s="166"/>
      <c r="E35" s="167" t="n">
        <v>797</v>
      </c>
      <c r="F35" s="169" t="s">
        <v>157</v>
      </c>
      <c r="G35" s="170" t="n">
        <v>16516</v>
      </c>
      <c r="H35" s="170" t="n">
        <v>45464</v>
      </c>
      <c r="I35" s="166"/>
      <c r="J35" s="168" t="n">
        <v>35</v>
      </c>
    </row>
    <row r="36" customFormat="false" ht="21" hidden="false" customHeight="true" outlineLevel="0" collapsed="false">
      <c r="A36" s="164" t="s">
        <v>158</v>
      </c>
      <c r="B36" s="165" t="n">
        <v>162370</v>
      </c>
      <c r="C36" s="165" t="n">
        <v>423667</v>
      </c>
      <c r="D36" s="166"/>
      <c r="E36" s="167" t="n">
        <v>2487</v>
      </c>
      <c r="F36" s="169" t="s">
        <v>159</v>
      </c>
      <c r="G36" s="170" t="n">
        <v>15331</v>
      </c>
      <c r="H36" s="170" t="n">
        <v>41924</v>
      </c>
      <c r="I36" s="166"/>
      <c r="J36" s="168" t="n">
        <v>29</v>
      </c>
    </row>
    <row r="37" customFormat="false" ht="21" hidden="false" customHeight="true" outlineLevel="0" collapsed="false">
      <c r="A37" s="164" t="s">
        <v>160</v>
      </c>
      <c r="B37" s="165" t="n">
        <v>102373</v>
      </c>
      <c r="C37" s="165" t="n">
        <v>260300</v>
      </c>
      <c r="D37" s="166"/>
      <c r="E37" s="167" t="n">
        <v>297</v>
      </c>
      <c r="F37" s="169" t="s">
        <v>161</v>
      </c>
      <c r="G37" s="170" t="n">
        <v>1185</v>
      </c>
      <c r="H37" s="170" t="n">
        <v>3540</v>
      </c>
      <c r="I37" s="166"/>
      <c r="J37" s="168" t="n">
        <v>6</v>
      </c>
    </row>
    <row r="38" customFormat="false" ht="21" hidden="false" customHeight="true" outlineLevel="0" collapsed="false">
      <c r="A38" s="176" t="s">
        <v>162</v>
      </c>
      <c r="B38" s="177" t="n">
        <v>71176</v>
      </c>
      <c r="C38" s="177" t="n">
        <v>173264</v>
      </c>
      <c r="D38" s="178"/>
      <c r="E38" s="179" t="n">
        <v>294</v>
      </c>
      <c r="F38" s="180"/>
      <c r="G38" s="181"/>
      <c r="H38" s="181"/>
      <c r="I38" s="178"/>
      <c r="J38" s="182"/>
    </row>
    <row r="39" customFormat="false" ht="13.2" hidden="false" customHeight="false" outlineLevel="0" collapsed="false">
      <c r="F39" s="183"/>
      <c r="G39" s="183"/>
      <c r="H39" s="183"/>
      <c r="I39" s="183"/>
      <c r="J39" s="184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役所</cp:lastModifiedBy>
  <cp:lastPrinted>2007-04-04T09:03:08Z</cp:lastPrinted>
  <dcterms:modified xsi:type="dcterms:W3CDTF">2007-06-06T02:27:26Z</dcterms:modified>
  <cp:revision>0</cp:revision>
  <dc:subject/>
  <dc:title/>
</cp:coreProperties>
</file>