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7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５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　○１世帯当たり平均世帯人数</t>
  </si>
  <si>
    <r>
      <rPr>
        <sz val="16"/>
        <rFont val="Noto Sans"/>
        <family val="2"/>
      </rPr>
      <t xml:space="preserve">　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　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　　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5" min="5" style="1" width="16.66"/>
    <col collapsed="false" customWidth="false" hidden="false" outlineLevel="0" max="6" min="6" style="1" width="12.1"/>
    <col collapsed="false" customWidth="true" hidden="false" outlineLevel="0" max="10" min="7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617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80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237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13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617</v>
      </c>
      <c r="D12" s="28"/>
      <c r="E12" s="29" t="n">
        <v>127432</v>
      </c>
      <c r="F12" s="29"/>
      <c r="G12" s="30" t="n">
        <v>185</v>
      </c>
      <c r="H12" s="31"/>
      <c r="I12" s="32" t="n">
        <v>1000</v>
      </c>
      <c r="J12" s="33" t="n">
        <v>815</v>
      </c>
    </row>
    <row r="13" customFormat="false" ht="30.75" hidden="false" customHeight="true" outlineLevel="0" collapsed="false">
      <c r="A13" s="26"/>
      <c r="B13" s="34" t="s">
        <v>21</v>
      </c>
      <c r="C13" s="35" t="n">
        <v>65380</v>
      </c>
      <c r="D13" s="35"/>
      <c r="E13" s="36" t="n">
        <v>65273</v>
      </c>
      <c r="F13" s="36"/>
      <c r="G13" s="37" t="n">
        <v>107</v>
      </c>
      <c r="H13" s="31"/>
      <c r="I13" s="38" t="n">
        <v>551</v>
      </c>
      <c r="J13" s="39" t="n">
        <v>444</v>
      </c>
    </row>
    <row r="14" customFormat="false" ht="30.75" hidden="false" customHeight="true" outlineLevel="0" collapsed="false">
      <c r="A14" s="26"/>
      <c r="B14" s="40" t="s">
        <v>22</v>
      </c>
      <c r="C14" s="41" t="n">
        <v>62237</v>
      </c>
      <c r="D14" s="41"/>
      <c r="E14" s="42" t="n">
        <v>62159</v>
      </c>
      <c r="F14" s="42"/>
      <c r="G14" s="43" t="n">
        <v>78</v>
      </c>
      <c r="H14" s="31"/>
      <c r="I14" s="44" t="n">
        <v>449</v>
      </c>
      <c r="J14" s="45" t="n">
        <v>37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138</v>
      </c>
      <c r="D18" s="49"/>
      <c r="E18" s="50" t="n">
        <v>51967</v>
      </c>
      <c r="F18" s="50"/>
      <c r="G18" s="51" t="n">
        <v>171</v>
      </c>
      <c r="H18" s="52"/>
      <c r="I18" s="53" t="n">
        <v>556</v>
      </c>
      <c r="J18" s="54" t="n">
        <v>38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1</v>
      </c>
      <c r="F22" s="59"/>
      <c r="G22" s="60" t="n">
        <v>41</v>
      </c>
      <c r="H22" s="60"/>
      <c r="I22" s="61" t="n">
        <v>50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59</v>
      </c>
      <c r="F23" s="63"/>
      <c r="G23" s="64" t="n">
        <v>30</v>
      </c>
      <c r="H23" s="64"/>
      <c r="I23" s="65" t="n">
        <v>29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32</v>
      </c>
      <c r="F24" s="67"/>
      <c r="G24" s="68" t="n">
        <v>11</v>
      </c>
      <c r="H24" s="68"/>
      <c r="I24" s="69" t="n">
        <v>21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434</v>
      </c>
      <c r="F25" s="59"/>
      <c r="G25" s="60" t="n">
        <v>257</v>
      </c>
      <c r="H25" s="60"/>
      <c r="I25" s="61" t="n">
        <v>177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447</v>
      </c>
      <c r="F26" s="73"/>
      <c r="G26" s="74" t="n">
        <v>242</v>
      </c>
      <c r="H26" s="74"/>
      <c r="I26" s="75" t="n">
        <v>20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8</v>
      </c>
      <c r="F27" s="63"/>
      <c r="G27" s="64" t="n">
        <v>11</v>
      </c>
      <c r="H27" s="64"/>
      <c r="I27" s="65" t="n">
        <v>17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909</v>
      </c>
      <c r="F28" s="67"/>
      <c r="G28" s="78" t="n">
        <v>510</v>
      </c>
      <c r="H28" s="78"/>
      <c r="I28" s="79" t="n">
        <v>399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310</v>
      </c>
      <c r="F29" s="59"/>
      <c r="G29" s="81" t="n">
        <v>178</v>
      </c>
      <c r="H29" s="81"/>
      <c r="I29" s="82" t="n">
        <v>132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419</v>
      </c>
      <c r="F30" s="73"/>
      <c r="G30" s="74" t="n">
        <v>222</v>
      </c>
      <c r="H30" s="74"/>
      <c r="I30" s="75" t="n">
        <v>197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27</v>
      </c>
      <c r="F31" s="63"/>
      <c r="G31" s="64" t="n">
        <v>14</v>
      </c>
      <c r="H31" s="64"/>
      <c r="I31" s="65" t="n">
        <v>13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756</v>
      </c>
      <c r="F32" s="84"/>
      <c r="G32" s="85" t="n">
        <v>414</v>
      </c>
      <c r="H32" s="85"/>
      <c r="I32" s="86" t="n">
        <v>342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53</v>
      </c>
      <c r="F33" s="67"/>
      <c r="G33" s="87" t="n">
        <v>96</v>
      </c>
      <c r="H33" s="87"/>
      <c r="I33" s="88" t="n">
        <v>57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85</v>
      </c>
      <c r="F34" s="90"/>
      <c r="G34" s="91" t="n">
        <v>107</v>
      </c>
      <c r="H34" s="91"/>
      <c r="I34" s="92" t="n">
        <v>78</v>
      </c>
      <c r="J34" s="92"/>
    </row>
    <row r="35" customFormat="false" ht="15.6" hidden="false" customHeight="true" outlineLevel="0" collapsed="false">
      <c r="A35" s="93"/>
      <c r="B35" s="46"/>
      <c r="C35" s="46"/>
      <c r="D35" s="46"/>
      <c r="E35" s="46"/>
      <c r="F35" s="94"/>
      <c r="G35" s="95"/>
      <c r="H35" s="96"/>
      <c r="I35" s="95"/>
      <c r="J35" s="96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7" t="n">
        <v>2.44767731788715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9.21501706485</v>
      </c>
      <c r="G37" s="6" t="s">
        <v>44</v>
      </c>
      <c r="H37" s="2"/>
      <c r="I37" s="2"/>
      <c r="J37" s="2"/>
    </row>
    <row r="38" customFormat="false" ht="11.4" hidden="false" customHeight="true" outlineLevel="0" collapsed="false">
      <c r="A38" s="4"/>
      <c r="B38" s="2"/>
      <c r="C38" s="2"/>
      <c r="D38" s="2"/>
      <c r="E38" s="2"/>
      <c r="F38" s="4"/>
      <c r="G38" s="4"/>
      <c r="H38" s="2"/>
      <c r="I38" s="2"/>
      <c r="J38" s="2"/>
    </row>
    <row r="39" customFormat="false" ht="30.75" hidden="false" customHeight="true" outlineLevel="0" collapsed="false">
      <c r="A39" s="98" t="s">
        <v>45</v>
      </c>
      <c r="B39" s="99"/>
      <c r="C39" s="99"/>
      <c r="D39" s="100"/>
      <c r="E39" s="100"/>
      <c r="F39" s="99"/>
      <c r="G39" s="99"/>
      <c r="H39" s="99"/>
      <c r="I39" s="99"/>
      <c r="J39" s="99"/>
    </row>
    <row r="40" customFormat="false" ht="30.75" hidden="false" customHeight="true" outlineLevel="0" collapsed="false">
      <c r="A40" s="98" t="s">
        <v>46</v>
      </c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 I34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7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8</v>
      </c>
      <c r="E2" s="107"/>
      <c r="F2" s="107"/>
      <c r="G2" s="107"/>
    </row>
    <row r="3" customFormat="false" ht="20.4" hidden="false" customHeight="true" outlineLevel="0" collapsed="false">
      <c r="A3" s="108" t="s">
        <v>49</v>
      </c>
      <c r="B3" s="109" t="s">
        <v>9</v>
      </c>
      <c r="C3" s="110" t="s">
        <v>21</v>
      </c>
      <c r="D3" s="111" t="s">
        <v>22</v>
      </c>
      <c r="E3" s="109" t="s">
        <v>50</v>
      </c>
      <c r="F3" s="112" t="s">
        <v>51</v>
      </c>
      <c r="G3" s="112"/>
    </row>
    <row r="4" customFormat="false" ht="20.4" hidden="false" customHeight="true" outlineLevel="0" collapsed="false">
      <c r="A4" s="113" t="s">
        <v>52</v>
      </c>
      <c r="B4" s="114" t="n">
        <v>766</v>
      </c>
      <c r="C4" s="114" t="n">
        <v>943</v>
      </c>
      <c r="D4" s="114" t="n">
        <v>712</v>
      </c>
      <c r="E4" s="114" t="n">
        <v>1655</v>
      </c>
      <c r="F4" s="115" t="s">
        <v>53</v>
      </c>
      <c r="G4" s="116" t="n">
        <v>-5</v>
      </c>
    </row>
    <row r="5" customFormat="false" ht="20.4" hidden="false" customHeight="true" outlineLevel="0" collapsed="false">
      <c r="A5" s="117" t="s">
        <v>54</v>
      </c>
      <c r="B5" s="118" t="n">
        <v>2179</v>
      </c>
      <c r="C5" s="118" t="n">
        <v>2276</v>
      </c>
      <c r="D5" s="118" t="n">
        <v>2098</v>
      </c>
      <c r="E5" s="118" t="n">
        <v>4374</v>
      </c>
      <c r="F5" s="119"/>
      <c r="G5" s="120" t="n">
        <v>26</v>
      </c>
    </row>
    <row r="6" customFormat="false" ht="20.4" hidden="false" customHeight="true" outlineLevel="0" collapsed="false">
      <c r="A6" s="117" t="s">
        <v>55</v>
      </c>
      <c r="B6" s="118" t="n">
        <v>1508</v>
      </c>
      <c r="C6" s="118" t="n">
        <v>1643</v>
      </c>
      <c r="D6" s="118" t="n">
        <v>1596</v>
      </c>
      <c r="E6" s="118" t="n">
        <v>3239</v>
      </c>
      <c r="F6" s="119"/>
      <c r="G6" s="120" t="n">
        <v>0</v>
      </c>
    </row>
    <row r="7" customFormat="false" ht="20.4" hidden="false" customHeight="true" outlineLevel="0" collapsed="false">
      <c r="A7" s="117" t="s">
        <v>56</v>
      </c>
      <c r="B7" s="118" t="n">
        <v>1397</v>
      </c>
      <c r="C7" s="118" t="n">
        <v>1564</v>
      </c>
      <c r="D7" s="118" t="n">
        <v>1453</v>
      </c>
      <c r="E7" s="118" t="n">
        <v>3017</v>
      </c>
      <c r="F7" s="119"/>
      <c r="G7" s="120" t="n">
        <v>40</v>
      </c>
    </row>
    <row r="8" customFormat="false" ht="20.4" hidden="false" customHeight="true" outlineLevel="0" collapsed="false">
      <c r="A8" s="117" t="s">
        <v>57</v>
      </c>
      <c r="B8" s="118" t="n">
        <v>1653</v>
      </c>
      <c r="C8" s="118" t="n">
        <v>1976</v>
      </c>
      <c r="D8" s="118" t="n">
        <v>1831</v>
      </c>
      <c r="E8" s="118" t="n">
        <v>3807</v>
      </c>
      <c r="F8" s="119"/>
      <c r="G8" s="120" t="n">
        <v>6</v>
      </c>
    </row>
    <row r="9" customFormat="false" ht="20.4" hidden="false" customHeight="true" outlineLevel="0" collapsed="false">
      <c r="A9" s="117" t="s">
        <v>58</v>
      </c>
      <c r="B9" s="118" t="n">
        <v>1928</v>
      </c>
      <c r="C9" s="118" t="n">
        <v>2014</v>
      </c>
      <c r="D9" s="118" t="n">
        <v>1968</v>
      </c>
      <c r="E9" s="118" t="n">
        <v>3982</v>
      </c>
      <c r="F9" s="119"/>
      <c r="G9" s="120" t="n">
        <v>29</v>
      </c>
    </row>
    <row r="10" customFormat="false" ht="20.4" hidden="false" customHeight="true" outlineLevel="0" collapsed="false">
      <c r="A10" s="117" t="s">
        <v>59</v>
      </c>
      <c r="B10" s="118" t="n">
        <v>1419</v>
      </c>
      <c r="C10" s="118" t="n">
        <v>1957</v>
      </c>
      <c r="D10" s="118" t="n">
        <v>1907</v>
      </c>
      <c r="E10" s="118" t="n">
        <v>3864</v>
      </c>
      <c r="F10" s="119" t="s">
        <v>53</v>
      </c>
      <c r="G10" s="120" t="n">
        <v>-3</v>
      </c>
    </row>
    <row r="11" customFormat="false" ht="20.4" hidden="false" customHeight="true" outlineLevel="0" collapsed="false">
      <c r="A11" s="113" t="s">
        <v>60</v>
      </c>
      <c r="B11" s="114" t="n">
        <v>10084</v>
      </c>
      <c r="C11" s="114" t="n">
        <v>11430</v>
      </c>
      <c r="D11" s="114" t="n">
        <v>10853</v>
      </c>
      <c r="E11" s="114" t="n">
        <v>22283</v>
      </c>
      <c r="F11" s="121"/>
      <c r="G11" s="122" t="n">
        <v>98</v>
      </c>
    </row>
    <row r="12" customFormat="false" ht="20.4" hidden="false" customHeight="true" outlineLevel="0" collapsed="false">
      <c r="A12" s="117" t="s">
        <v>61</v>
      </c>
      <c r="B12" s="118" t="n">
        <v>904</v>
      </c>
      <c r="C12" s="118" t="n">
        <v>1251</v>
      </c>
      <c r="D12" s="118" t="n">
        <v>1175</v>
      </c>
      <c r="E12" s="118" t="n">
        <v>2426</v>
      </c>
      <c r="F12" s="119"/>
      <c r="G12" s="123" t="n">
        <v>2</v>
      </c>
    </row>
    <row r="13" customFormat="false" ht="20.4" hidden="false" customHeight="true" outlineLevel="0" collapsed="false">
      <c r="A13" s="124" t="s">
        <v>62</v>
      </c>
      <c r="B13" s="125" t="n">
        <v>923</v>
      </c>
      <c r="C13" s="125" t="n">
        <v>1397</v>
      </c>
      <c r="D13" s="125" t="n">
        <v>1360</v>
      </c>
      <c r="E13" s="125" t="n">
        <v>2757</v>
      </c>
      <c r="F13" s="126"/>
      <c r="G13" s="127" t="n">
        <v>6</v>
      </c>
    </row>
    <row r="14" customFormat="false" ht="20.4" hidden="false" customHeight="true" outlineLevel="0" collapsed="false">
      <c r="A14" s="117" t="s">
        <v>63</v>
      </c>
      <c r="B14" s="118" t="n">
        <v>556</v>
      </c>
      <c r="C14" s="118" t="n">
        <v>727</v>
      </c>
      <c r="D14" s="118" t="n">
        <v>701</v>
      </c>
      <c r="E14" s="118" t="n">
        <v>1428</v>
      </c>
      <c r="F14" s="119" t="s">
        <v>53</v>
      </c>
      <c r="G14" s="123" t="n">
        <v>-4</v>
      </c>
    </row>
    <row r="15" customFormat="false" ht="20.4" hidden="false" customHeight="true" outlineLevel="0" collapsed="false">
      <c r="A15" s="117" t="s">
        <v>55</v>
      </c>
      <c r="B15" s="118" t="n">
        <v>655</v>
      </c>
      <c r="C15" s="118" t="n">
        <v>797</v>
      </c>
      <c r="D15" s="118" t="n">
        <v>787</v>
      </c>
      <c r="E15" s="118" t="n">
        <v>1584</v>
      </c>
      <c r="F15" s="119" t="s">
        <v>53</v>
      </c>
      <c r="G15" s="123" t="n">
        <v>-3</v>
      </c>
    </row>
    <row r="16" customFormat="false" ht="20.4" hidden="false" customHeight="true" outlineLevel="0" collapsed="false">
      <c r="A16" s="117" t="s">
        <v>56</v>
      </c>
      <c r="B16" s="118" t="n">
        <v>977</v>
      </c>
      <c r="C16" s="118" t="n">
        <v>1201</v>
      </c>
      <c r="D16" s="118" t="n">
        <v>1269</v>
      </c>
      <c r="E16" s="118" t="n">
        <v>2470</v>
      </c>
      <c r="F16" s="119" t="s">
        <v>53</v>
      </c>
      <c r="G16" s="123" t="n">
        <v>-6</v>
      </c>
    </row>
    <row r="17" customFormat="false" ht="20.4" hidden="false" customHeight="true" outlineLevel="0" collapsed="false">
      <c r="A17" s="113" t="s">
        <v>64</v>
      </c>
      <c r="B17" s="114" t="n">
        <v>2188</v>
      </c>
      <c r="C17" s="114" t="n">
        <v>2725</v>
      </c>
      <c r="D17" s="114" t="n">
        <v>2757</v>
      </c>
      <c r="E17" s="114" t="n">
        <v>5482</v>
      </c>
      <c r="F17" s="121" t="s">
        <v>53</v>
      </c>
      <c r="G17" s="122" t="n">
        <v>-13</v>
      </c>
    </row>
    <row r="18" customFormat="false" ht="20.4" hidden="false" customHeight="true" outlineLevel="0" collapsed="false">
      <c r="A18" s="117" t="s">
        <v>65</v>
      </c>
      <c r="B18" s="118" t="n">
        <v>330</v>
      </c>
      <c r="C18" s="118" t="n">
        <v>426</v>
      </c>
      <c r="D18" s="118" t="n">
        <v>392</v>
      </c>
      <c r="E18" s="118" t="n">
        <v>818</v>
      </c>
      <c r="F18" s="119"/>
      <c r="G18" s="123" t="n">
        <v>2</v>
      </c>
    </row>
    <row r="19" customFormat="false" ht="20.4" hidden="false" customHeight="true" outlineLevel="0" collapsed="false">
      <c r="A19" s="117" t="s">
        <v>55</v>
      </c>
      <c r="B19" s="118" t="n">
        <v>526</v>
      </c>
      <c r="C19" s="118" t="n">
        <v>695</v>
      </c>
      <c r="D19" s="118" t="n">
        <v>663</v>
      </c>
      <c r="E19" s="118" t="n">
        <v>1358</v>
      </c>
      <c r="F19" s="119" t="s">
        <v>53</v>
      </c>
      <c r="G19" s="123" t="n">
        <v>-6</v>
      </c>
    </row>
    <row r="20" customFormat="false" ht="20.4" hidden="false" customHeight="true" outlineLevel="0" collapsed="false">
      <c r="A20" s="117" t="s">
        <v>56</v>
      </c>
      <c r="B20" s="118" t="n">
        <v>1045</v>
      </c>
      <c r="C20" s="118" t="n">
        <v>1243</v>
      </c>
      <c r="D20" s="118" t="n">
        <v>1112</v>
      </c>
      <c r="E20" s="118" t="n">
        <v>2355</v>
      </c>
      <c r="F20" s="119"/>
      <c r="G20" s="123" t="n">
        <v>4</v>
      </c>
    </row>
    <row r="21" customFormat="false" ht="20.4" hidden="false" customHeight="true" outlineLevel="0" collapsed="false">
      <c r="A21" s="117" t="s">
        <v>57</v>
      </c>
      <c r="B21" s="118" t="n">
        <v>717</v>
      </c>
      <c r="C21" s="118" t="n">
        <v>872</v>
      </c>
      <c r="D21" s="118" t="n">
        <v>740</v>
      </c>
      <c r="E21" s="118" t="n">
        <v>1612</v>
      </c>
      <c r="F21" s="119"/>
      <c r="G21" s="123" t="n">
        <v>4</v>
      </c>
    </row>
    <row r="22" customFormat="false" ht="20.4" hidden="false" customHeight="true" outlineLevel="0" collapsed="false">
      <c r="A22" s="117" t="s">
        <v>58</v>
      </c>
      <c r="B22" s="118" t="n">
        <v>341</v>
      </c>
      <c r="C22" s="118" t="n">
        <v>391</v>
      </c>
      <c r="D22" s="118" t="n">
        <v>370</v>
      </c>
      <c r="E22" s="118" t="n">
        <v>761</v>
      </c>
      <c r="F22" s="119"/>
      <c r="G22" s="123" t="n">
        <v>3</v>
      </c>
    </row>
    <row r="23" customFormat="false" ht="20.4" hidden="false" customHeight="true" outlineLevel="0" collapsed="false">
      <c r="A23" s="117" t="s">
        <v>59</v>
      </c>
      <c r="B23" s="118" t="n">
        <v>408</v>
      </c>
      <c r="C23" s="118" t="n">
        <v>436</v>
      </c>
      <c r="D23" s="118" t="n">
        <v>411</v>
      </c>
      <c r="E23" s="118" t="n">
        <v>847</v>
      </c>
      <c r="F23" s="119"/>
      <c r="G23" s="123" t="n">
        <v>1</v>
      </c>
    </row>
    <row r="24" customFormat="false" ht="20.4" hidden="false" customHeight="true" outlineLevel="0" collapsed="false">
      <c r="A24" s="113" t="s">
        <v>66</v>
      </c>
      <c r="B24" s="114" t="n">
        <v>3367</v>
      </c>
      <c r="C24" s="114" t="n">
        <v>4063</v>
      </c>
      <c r="D24" s="114" t="n">
        <v>3688</v>
      </c>
      <c r="E24" s="114" t="n">
        <v>7751</v>
      </c>
      <c r="F24" s="121"/>
      <c r="G24" s="122" t="n">
        <v>8</v>
      </c>
    </row>
    <row r="25" customFormat="false" ht="20.4" hidden="false" customHeight="true" outlineLevel="0" collapsed="false">
      <c r="A25" s="124" t="s">
        <v>67</v>
      </c>
      <c r="B25" s="125" t="n">
        <v>373</v>
      </c>
      <c r="C25" s="125" t="n">
        <v>470</v>
      </c>
      <c r="D25" s="125" t="n">
        <v>417</v>
      </c>
      <c r="E25" s="125" t="n">
        <v>887</v>
      </c>
      <c r="F25" s="126"/>
      <c r="G25" s="127" t="n">
        <v>7</v>
      </c>
    </row>
    <row r="26" customFormat="false" ht="20.4" hidden="false" customHeight="true" outlineLevel="0" collapsed="false">
      <c r="A26" s="117" t="s">
        <v>68</v>
      </c>
      <c r="B26" s="118" t="n">
        <v>1183</v>
      </c>
      <c r="C26" s="118" t="n">
        <v>1541</v>
      </c>
      <c r="D26" s="118" t="n">
        <v>1530</v>
      </c>
      <c r="E26" s="118" t="n">
        <v>3071</v>
      </c>
      <c r="F26" s="119" t="s">
        <v>53</v>
      </c>
      <c r="G26" s="123" t="n">
        <v>-6</v>
      </c>
    </row>
    <row r="27" customFormat="false" ht="20.4" hidden="false" customHeight="true" outlineLevel="0" collapsed="false">
      <c r="A27" s="117" t="s">
        <v>55</v>
      </c>
      <c r="B27" s="118" t="n">
        <v>1</v>
      </c>
      <c r="C27" s="118" t="n">
        <v>1</v>
      </c>
      <c r="D27" s="118" t="n">
        <v>1</v>
      </c>
      <c r="E27" s="118" t="n">
        <v>2</v>
      </c>
      <c r="F27" s="119"/>
      <c r="G27" s="123" t="n">
        <v>0</v>
      </c>
    </row>
    <row r="28" customFormat="false" ht="20.4" hidden="false" customHeight="true" outlineLevel="0" collapsed="false">
      <c r="A28" s="113" t="s">
        <v>69</v>
      </c>
      <c r="B28" s="114" t="n">
        <v>1184</v>
      </c>
      <c r="C28" s="114" t="n">
        <v>1542</v>
      </c>
      <c r="D28" s="114" t="n">
        <v>1531</v>
      </c>
      <c r="E28" s="114" t="n">
        <v>3073</v>
      </c>
      <c r="F28" s="121" t="s">
        <v>53</v>
      </c>
      <c r="G28" s="122" t="n">
        <v>-6</v>
      </c>
    </row>
    <row r="29" customFormat="false" ht="20.4" hidden="false" customHeight="true" outlineLevel="0" collapsed="false">
      <c r="A29" s="117" t="s">
        <v>70</v>
      </c>
      <c r="B29" s="118" t="n">
        <v>612</v>
      </c>
      <c r="C29" s="118" t="n">
        <v>797</v>
      </c>
      <c r="D29" s="118" t="n">
        <v>773</v>
      </c>
      <c r="E29" s="118" t="n">
        <v>1570</v>
      </c>
      <c r="F29" s="119"/>
      <c r="G29" s="123" t="n">
        <v>3</v>
      </c>
    </row>
    <row r="30" customFormat="false" ht="20.4" hidden="false" customHeight="true" outlineLevel="0" collapsed="false">
      <c r="A30" s="117" t="s">
        <v>55</v>
      </c>
      <c r="B30" s="118" t="n">
        <v>1179</v>
      </c>
      <c r="C30" s="118" t="n">
        <v>1659</v>
      </c>
      <c r="D30" s="118" t="n">
        <v>1574</v>
      </c>
      <c r="E30" s="118" t="n">
        <v>3233</v>
      </c>
      <c r="F30" s="119" t="s">
        <v>53</v>
      </c>
      <c r="G30" s="123" t="n">
        <v>-2</v>
      </c>
    </row>
    <row r="31" customFormat="false" ht="20.4" hidden="false" customHeight="true" outlineLevel="0" collapsed="false">
      <c r="A31" s="113" t="s">
        <v>71</v>
      </c>
      <c r="B31" s="114" t="n">
        <v>1791</v>
      </c>
      <c r="C31" s="114" t="n">
        <v>2456</v>
      </c>
      <c r="D31" s="114" t="n">
        <v>2347</v>
      </c>
      <c r="E31" s="114" t="n">
        <v>4803</v>
      </c>
      <c r="F31" s="121"/>
      <c r="G31" s="122" t="n">
        <v>1</v>
      </c>
    </row>
    <row r="32" customFormat="false" ht="20.4" hidden="false" customHeight="true" outlineLevel="0" collapsed="false">
      <c r="A32" s="117" t="s">
        <v>72</v>
      </c>
      <c r="B32" s="118" t="n">
        <v>1075</v>
      </c>
      <c r="C32" s="118" t="n">
        <v>1547</v>
      </c>
      <c r="D32" s="118" t="n">
        <v>1624</v>
      </c>
      <c r="E32" s="118" t="n">
        <v>3171</v>
      </c>
      <c r="F32" s="119"/>
      <c r="G32" s="123" t="n">
        <v>1</v>
      </c>
    </row>
    <row r="33" customFormat="false" ht="20.4" hidden="false" customHeight="true" outlineLevel="0" collapsed="false">
      <c r="A33" s="117" t="s">
        <v>55</v>
      </c>
      <c r="B33" s="118" t="n">
        <v>915</v>
      </c>
      <c r="C33" s="118" t="n">
        <v>1199</v>
      </c>
      <c r="D33" s="118" t="n">
        <v>1101</v>
      </c>
      <c r="E33" s="118" t="n">
        <v>2300</v>
      </c>
      <c r="F33" s="119"/>
      <c r="G33" s="123" t="n">
        <v>5</v>
      </c>
    </row>
    <row r="34" customFormat="false" ht="20.4" hidden="false" customHeight="true" outlineLevel="0" collapsed="false">
      <c r="A34" s="113" t="s">
        <v>73</v>
      </c>
      <c r="B34" s="114" t="n">
        <v>1990</v>
      </c>
      <c r="C34" s="114" t="n">
        <v>2746</v>
      </c>
      <c r="D34" s="114" t="n">
        <v>2725</v>
      </c>
      <c r="E34" s="114" t="n">
        <v>5471</v>
      </c>
      <c r="F34" s="121"/>
      <c r="G34" s="122" t="n">
        <v>6</v>
      </c>
    </row>
    <row r="35" customFormat="false" ht="20.4" hidden="false" customHeight="true" outlineLevel="0" collapsed="false">
      <c r="A35" s="117" t="s">
        <v>74</v>
      </c>
      <c r="B35" s="118" t="n">
        <v>1492</v>
      </c>
      <c r="C35" s="118" t="n">
        <v>1517</v>
      </c>
      <c r="D35" s="118" t="n">
        <v>1548</v>
      </c>
      <c r="E35" s="118" t="n">
        <v>3065</v>
      </c>
      <c r="F35" s="119"/>
      <c r="G35" s="123" t="n">
        <v>17</v>
      </c>
    </row>
    <row r="36" customFormat="false" ht="20.4" hidden="false" customHeight="true" outlineLevel="0" collapsed="false">
      <c r="A36" s="117" t="s">
        <v>55</v>
      </c>
      <c r="B36" s="118" t="n">
        <v>1261</v>
      </c>
      <c r="C36" s="118" t="n">
        <v>1598</v>
      </c>
      <c r="D36" s="118" t="n">
        <v>1518</v>
      </c>
      <c r="E36" s="118" t="n">
        <v>3116</v>
      </c>
      <c r="F36" s="119" t="s">
        <v>53</v>
      </c>
      <c r="G36" s="123" t="n">
        <v>-9</v>
      </c>
    </row>
    <row r="37" customFormat="false" ht="20.4" hidden="false" customHeight="true" outlineLevel="0" collapsed="false">
      <c r="A37" s="117" t="s">
        <v>56</v>
      </c>
      <c r="B37" s="118" t="n">
        <v>1441</v>
      </c>
      <c r="C37" s="118" t="n">
        <v>1592</v>
      </c>
      <c r="D37" s="118" t="n">
        <v>1220</v>
      </c>
      <c r="E37" s="118" t="n">
        <v>2812</v>
      </c>
      <c r="F37" s="119"/>
      <c r="G37" s="123" t="n">
        <v>36</v>
      </c>
    </row>
    <row r="38" customFormat="false" ht="20.4" hidden="false" customHeight="true" outlineLevel="0" collapsed="false">
      <c r="A38" s="117" t="s">
        <v>57</v>
      </c>
      <c r="B38" s="118" t="n">
        <v>674</v>
      </c>
      <c r="C38" s="118" t="n">
        <v>660</v>
      </c>
      <c r="D38" s="118" t="n">
        <v>573</v>
      </c>
      <c r="E38" s="118" t="n">
        <v>1233</v>
      </c>
      <c r="F38" s="119"/>
      <c r="G38" s="123" t="n">
        <v>0</v>
      </c>
    </row>
    <row r="39" customFormat="false" ht="20.4" hidden="false" customHeight="true" outlineLevel="0" collapsed="false">
      <c r="A39" s="128" t="s">
        <v>75</v>
      </c>
      <c r="B39" s="129" t="n">
        <v>4868</v>
      </c>
      <c r="C39" s="129" t="n">
        <v>5367</v>
      </c>
      <c r="D39" s="129" t="n">
        <v>4859</v>
      </c>
      <c r="E39" s="129" t="n">
        <v>10226</v>
      </c>
      <c r="F39" s="130"/>
      <c r="G39" s="131" t="n">
        <v>44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49</v>
      </c>
      <c r="B41" s="109" t="s">
        <v>9</v>
      </c>
      <c r="C41" s="110" t="s">
        <v>21</v>
      </c>
      <c r="D41" s="109" t="s">
        <v>22</v>
      </c>
      <c r="E41" s="109" t="s">
        <v>50</v>
      </c>
      <c r="F41" s="112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24</v>
      </c>
      <c r="C42" s="135" t="n">
        <v>1591</v>
      </c>
      <c r="D42" s="135" t="n">
        <v>1500</v>
      </c>
      <c r="E42" s="135" t="n">
        <v>3091</v>
      </c>
      <c r="F42" s="136" t="s">
        <v>53</v>
      </c>
      <c r="G42" s="137" t="n">
        <v>-2</v>
      </c>
    </row>
    <row r="43" customFormat="false" ht="18.6" hidden="false" customHeight="true" outlineLevel="0" collapsed="false">
      <c r="A43" s="117" t="s">
        <v>55</v>
      </c>
      <c r="B43" s="118" t="n">
        <v>373</v>
      </c>
      <c r="C43" s="118" t="n">
        <v>488</v>
      </c>
      <c r="D43" s="118" t="n">
        <v>484</v>
      </c>
      <c r="E43" s="118" t="n">
        <v>972</v>
      </c>
      <c r="F43" s="119" t="s">
        <v>53</v>
      </c>
      <c r="G43" s="123" t="n">
        <v>-4</v>
      </c>
    </row>
    <row r="44" customFormat="false" ht="18.6" hidden="false" customHeight="true" outlineLevel="0" collapsed="false">
      <c r="A44" s="117" t="s">
        <v>56</v>
      </c>
      <c r="B44" s="118" t="n">
        <v>1114</v>
      </c>
      <c r="C44" s="118" t="n">
        <v>1403</v>
      </c>
      <c r="D44" s="118" t="n">
        <v>1302</v>
      </c>
      <c r="E44" s="118" t="n">
        <v>2705</v>
      </c>
      <c r="F44" s="119"/>
      <c r="G44" s="123" t="n">
        <v>1</v>
      </c>
    </row>
    <row r="45" customFormat="false" ht="18.6" hidden="false" customHeight="true" outlineLevel="0" collapsed="false">
      <c r="A45" s="117" t="s">
        <v>57</v>
      </c>
      <c r="B45" s="118" t="n">
        <v>2823</v>
      </c>
      <c r="C45" s="118" t="n">
        <v>3294</v>
      </c>
      <c r="D45" s="118" t="n">
        <v>3295</v>
      </c>
      <c r="E45" s="118" t="n">
        <v>6589</v>
      </c>
      <c r="F45" s="119"/>
      <c r="G45" s="123" t="n">
        <v>0</v>
      </c>
    </row>
    <row r="46" customFormat="false" ht="18.6" hidden="false" customHeight="true" outlineLevel="0" collapsed="false">
      <c r="A46" s="117" t="s">
        <v>58</v>
      </c>
      <c r="B46" s="118" t="n">
        <v>2243</v>
      </c>
      <c r="C46" s="118" t="n">
        <v>2647</v>
      </c>
      <c r="D46" s="118" t="n">
        <v>2646</v>
      </c>
      <c r="E46" s="118" t="n">
        <v>5293</v>
      </c>
      <c r="F46" s="119" t="s">
        <v>53</v>
      </c>
      <c r="G46" s="123" t="n">
        <v>-4</v>
      </c>
    </row>
    <row r="47" customFormat="false" ht="18.6" hidden="false" customHeight="true" outlineLevel="0" collapsed="false">
      <c r="A47" s="113" t="s">
        <v>77</v>
      </c>
      <c r="B47" s="114" t="n">
        <v>7777</v>
      </c>
      <c r="C47" s="114" t="n">
        <v>9423</v>
      </c>
      <c r="D47" s="114" t="n">
        <v>9227</v>
      </c>
      <c r="E47" s="114" t="n">
        <v>18650</v>
      </c>
      <c r="F47" s="121" t="s">
        <v>53</v>
      </c>
      <c r="G47" s="122" t="n">
        <v>-9</v>
      </c>
    </row>
    <row r="48" customFormat="false" ht="18.6" hidden="false" customHeight="true" outlineLevel="0" collapsed="false">
      <c r="A48" s="117" t="s">
        <v>78</v>
      </c>
      <c r="B48" s="118" t="n">
        <v>1476</v>
      </c>
      <c r="C48" s="118" t="n">
        <v>2060</v>
      </c>
      <c r="D48" s="118" t="n">
        <v>1947</v>
      </c>
      <c r="E48" s="118" t="n">
        <v>4007</v>
      </c>
      <c r="F48" s="119"/>
      <c r="G48" s="123" t="n">
        <v>6</v>
      </c>
    </row>
    <row r="49" customFormat="false" ht="18.6" hidden="false" customHeight="true" outlineLevel="0" collapsed="false">
      <c r="A49" s="117" t="s">
        <v>55</v>
      </c>
      <c r="B49" s="118" t="n">
        <v>1264</v>
      </c>
      <c r="C49" s="118" t="n">
        <v>1791</v>
      </c>
      <c r="D49" s="118" t="n">
        <v>1649</v>
      </c>
      <c r="E49" s="118" t="n">
        <v>3440</v>
      </c>
      <c r="F49" s="119" t="s">
        <v>53</v>
      </c>
      <c r="G49" s="123" t="n">
        <v>-1</v>
      </c>
    </row>
    <row r="50" customFormat="false" ht="18.6" hidden="false" customHeight="true" outlineLevel="0" collapsed="false">
      <c r="A50" s="117" t="s">
        <v>56</v>
      </c>
      <c r="B50" s="118" t="n">
        <v>1453</v>
      </c>
      <c r="C50" s="118" t="n">
        <v>2089</v>
      </c>
      <c r="D50" s="118" t="n">
        <v>1959</v>
      </c>
      <c r="E50" s="118" t="n">
        <v>4048</v>
      </c>
      <c r="F50" s="119"/>
      <c r="G50" s="123" t="n">
        <v>5</v>
      </c>
    </row>
    <row r="51" customFormat="false" ht="18.6" hidden="false" customHeight="true" outlineLevel="0" collapsed="false">
      <c r="A51" s="117" t="s">
        <v>57</v>
      </c>
      <c r="B51" s="118" t="n">
        <v>418</v>
      </c>
      <c r="C51" s="118" t="n">
        <v>571</v>
      </c>
      <c r="D51" s="118" t="n">
        <v>597</v>
      </c>
      <c r="E51" s="118" t="n">
        <v>1168</v>
      </c>
      <c r="F51" s="119"/>
      <c r="G51" s="123" t="n">
        <v>4</v>
      </c>
    </row>
    <row r="52" customFormat="false" ht="18.6" hidden="false" customHeight="true" outlineLevel="0" collapsed="false">
      <c r="A52" s="117" t="s">
        <v>58</v>
      </c>
      <c r="B52" s="118" t="n">
        <v>1201</v>
      </c>
      <c r="C52" s="118" t="n">
        <v>1560</v>
      </c>
      <c r="D52" s="118" t="n">
        <v>1486</v>
      </c>
      <c r="E52" s="118" t="n">
        <v>3046</v>
      </c>
      <c r="F52" s="119"/>
      <c r="G52" s="123" t="n">
        <v>11</v>
      </c>
    </row>
    <row r="53" customFormat="false" ht="18.6" hidden="false" customHeight="true" outlineLevel="0" collapsed="false">
      <c r="A53" s="113" t="s">
        <v>79</v>
      </c>
      <c r="B53" s="114" t="n">
        <v>5812</v>
      </c>
      <c r="C53" s="114" t="n">
        <v>8071</v>
      </c>
      <c r="D53" s="114" t="n">
        <v>7638</v>
      </c>
      <c r="E53" s="114" t="n">
        <v>15709</v>
      </c>
      <c r="F53" s="121"/>
      <c r="G53" s="122" t="n">
        <v>25</v>
      </c>
    </row>
    <row r="54" customFormat="false" ht="18.6" hidden="false" customHeight="true" outlineLevel="0" collapsed="false">
      <c r="A54" s="117" t="s">
        <v>80</v>
      </c>
      <c r="B54" s="118" t="n">
        <v>426</v>
      </c>
      <c r="C54" s="118" t="n">
        <v>587</v>
      </c>
      <c r="D54" s="118" t="n">
        <v>603</v>
      </c>
      <c r="E54" s="118" t="n">
        <v>1190</v>
      </c>
      <c r="F54" s="119"/>
      <c r="G54" s="123" t="n">
        <v>0</v>
      </c>
    </row>
    <row r="55" customFormat="false" ht="18.6" hidden="false" customHeight="true" outlineLevel="0" collapsed="false">
      <c r="A55" s="117" t="s">
        <v>55</v>
      </c>
      <c r="B55" s="118" t="n">
        <v>653</v>
      </c>
      <c r="C55" s="118" t="n">
        <v>878</v>
      </c>
      <c r="D55" s="118" t="n">
        <v>760</v>
      </c>
      <c r="E55" s="118" t="n">
        <v>1638</v>
      </c>
      <c r="F55" s="119"/>
      <c r="G55" s="123" t="n">
        <v>2</v>
      </c>
    </row>
    <row r="56" customFormat="false" ht="18.6" hidden="false" customHeight="true" outlineLevel="0" collapsed="false">
      <c r="A56" s="117" t="s">
        <v>56</v>
      </c>
      <c r="B56" s="118" t="n">
        <v>691</v>
      </c>
      <c r="C56" s="118" t="n">
        <v>828</v>
      </c>
      <c r="D56" s="118" t="n">
        <v>810</v>
      </c>
      <c r="E56" s="118" t="n">
        <v>1638</v>
      </c>
      <c r="F56" s="119"/>
      <c r="G56" s="123" t="n">
        <v>14</v>
      </c>
    </row>
    <row r="57" customFormat="false" ht="18.6" hidden="false" customHeight="true" outlineLevel="0" collapsed="false">
      <c r="A57" s="117" t="s">
        <v>57</v>
      </c>
      <c r="B57" s="118" t="n">
        <v>676</v>
      </c>
      <c r="C57" s="118" t="n">
        <v>810</v>
      </c>
      <c r="D57" s="118" t="n">
        <v>830</v>
      </c>
      <c r="E57" s="118" t="n">
        <v>1640</v>
      </c>
      <c r="F57" s="119"/>
      <c r="G57" s="123" t="n">
        <v>7</v>
      </c>
    </row>
    <row r="58" customFormat="false" ht="18.6" hidden="false" customHeight="true" outlineLevel="0" collapsed="false">
      <c r="A58" s="117" t="s">
        <v>58</v>
      </c>
      <c r="B58" s="118" t="n">
        <v>695</v>
      </c>
      <c r="C58" s="118" t="n">
        <v>959</v>
      </c>
      <c r="D58" s="118" t="n">
        <v>1016</v>
      </c>
      <c r="E58" s="118" t="n">
        <v>1975</v>
      </c>
      <c r="F58" s="119" t="s">
        <v>53</v>
      </c>
      <c r="G58" s="123" t="n">
        <v>-3</v>
      </c>
    </row>
    <row r="59" customFormat="false" ht="18.6" hidden="false" customHeight="true" outlineLevel="0" collapsed="false">
      <c r="A59" s="113" t="s">
        <v>81</v>
      </c>
      <c r="B59" s="114" t="n">
        <v>3141</v>
      </c>
      <c r="C59" s="114" t="n">
        <v>4062</v>
      </c>
      <c r="D59" s="114" t="n">
        <v>4019</v>
      </c>
      <c r="E59" s="114" t="n">
        <v>8081</v>
      </c>
      <c r="F59" s="121"/>
      <c r="G59" s="122" t="n">
        <v>20</v>
      </c>
    </row>
    <row r="60" customFormat="false" ht="18.6" hidden="false" customHeight="true" outlineLevel="0" collapsed="false">
      <c r="A60" s="117" t="s">
        <v>82</v>
      </c>
      <c r="B60" s="118" t="n">
        <v>635</v>
      </c>
      <c r="C60" s="118" t="n">
        <v>718</v>
      </c>
      <c r="D60" s="118" t="n">
        <v>691</v>
      </c>
      <c r="E60" s="118" t="n">
        <v>1409</v>
      </c>
      <c r="F60" s="119" t="s">
        <v>53</v>
      </c>
      <c r="G60" s="123" t="n">
        <v>-9</v>
      </c>
    </row>
    <row r="61" customFormat="false" ht="18.6" hidden="false" customHeight="true" outlineLevel="0" collapsed="false">
      <c r="A61" s="117" t="s">
        <v>55</v>
      </c>
      <c r="B61" s="118" t="n">
        <v>257</v>
      </c>
      <c r="C61" s="118" t="n">
        <v>263</v>
      </c>
      <c r="D61" s="118" t="n">
        <v>243</v>
      </c>
      <c r="E61" s="118" t="n">
        <v>506</v>
      </c>
      <c r="F61" s="119"/>
      <c r="G61" s="123" t="n">
        <v>1</v>
      </c>
    </row>
    <row r="62" customFormat="false" ht="18.6" hidden="false" customHeight="true" outlineLevel="0" collapsed="false">
      <c r="A62" s="117" t="s">
        <v>56</v>
      </c>
      <c r="B62" s="118" t="n">
        <v>163</v>
      </c>
      <c r="C62" s="118" t="n">
        <v>209</v>
      </c>
      <c r="D62" s="118" t="n">
        <v>196</v>
      </c>
      <c r="E62" s="118" t="n">
        <v>405</v>
      </c>
      <c r="F62" s="119"/>
      <c r="G62" s="123" t="n">
        <v>0</v>
      </c>
    </row>
    <row r="63" customFormat="false" ht="18.6" hidden="false" customHeight="true" outlineLevel="0" collapsed="false">
      <c r="A63" s="113" t="s">
        <v>83</v>
      </c>
      <c r="B63" s="114" t="n">
        <v>1055</v>
      </c>
      <c r="C63" s="114" t="n">
        <v>1190</v>
      </c>
      <c r="D63" s="114" t="n">
        <v>1130</v>
      </c>
      <c r="E63" s="114" t="n">
        <v>2320</v>
      </c>
      <c r="F63" s="121" t="s">
        <v>53</v>
      </c>
      <c r="G63" s="122" t="n">
        <v>-8</v>
      </c>
    </row>
    <row r="64" customFormat="false" ht="18.6" hidden="false" customHeight="true" outlineLevel="0" collapsed="false">
      <c r="A64" s="117" t="s">
        <v>84</v>
      </c>
      <c r="B64" s="118" t="n">
        <v>318</v>
      </c>
      <c r="C64" s="118" t="n">
        <v>479</v>
      </c>
      <c r="D64" s="118" t="n">
        <v>494</v>
      </c>
      <c r="E64" s="118" t="n">
        <v>973</v>
      </c>
      <c r="F64" s="119" t="s">
        <v>53</v>
      </c>
      <c r="G64" s="123" t="n">
        <v>-2</v>
      </c>
    </row>
    <row r="65" customFormat="false" ht="18.6" hidden="false" customHeight="true" outlineLevel="0" collapsed="false">
      <c r="A65" s="117" t="s">
        <v>55</v>
      </c>
      <c r="B65" s="118" t="n">
        <v>183</v>
      </c>
      <c r="C65" s="118" t="n">
        <v>271</v>
      </c>
      <c r="D65" s="118" t="n">
        <v>267</v>
      </c>
      <c r="E65" s="118" t="n">
        <v>538</v>
      </c>
      <c r="F65" s="119" t="s">
        <v>53</v>
      </c>
      <c r="G65" s="123" t="n">
        <v>-6</v>
      </c>
    </row>
    <row r="66" customFormat="false" ht="18.6" hidden="false" customHeight="true" outlineLevel="0" collapsed="false">
      <c r="A66" s="117" t="s">
        <v>56</v>
      </c>
      <c r="B66" s="118" t="n">
        <v>363</v>
      </c>
      <c r="C66" s="118" t="n">
        <v>487</v>
      </c>
      <c r="D66" s="118" t="n">
        <v>451</v>
      </c>
      <c r="E66" s="118" t="n">
        <v>938</v>
      </c>
      <c r="F66" s="119"/>
      <c r="G66" s="123" t="n">
        <v>0</v>
      </c>
    </row>
    <row r="67" customFormat="false" ht="18.6" hidden="false" customHeight="true" outlineLevel="0" collapsed="false">
      <c r="A67" s="117" t="s">
        <v>57</v>
      </c>
      <c r="B67" s="118" t="n">
        <v>747</v>
      </c>
      <c r="C67" s="118" t="n">
        <v>985</v>
      </c>
      <c r="D67" s="118" t="n">
        <v>887</v>
      </c>
      <c r="E67" s="118" t="n">
        <v>1872</v>
      </c>
      <c r="F67" s="119"/>
      <c r="G67" s="123" t="n">
        <v>13</v>
      </c>
    </row>
    <row r="68" customFormat="false" ht="18.6" hidden="false" customHeight="true" outlineLevel="0" collapsed="false">
      <c r="A68" s="117" t="s">
        <v>58</v>
      </c>
      <c r="B68" s="118" t="n">
        <v>475</v>
      </c>
      <c r="C68" s="118" t="n">
        <v>600</v>
      </c>
      <c r="D68" s="118" t="n">
        <v>607</v>
      </c>
      <c r="E68" s="118" t="n">
        <v>1207</v>
      </c>
      <c r="F68" s="119"/>
      <c r="G68" s="123" t="n">
        <v>1</v>
      </c>
    </row>
    <row r="69" customFormat="false" ht="18.6" hidden="false" customHeight="true" outlineLevel="0" collapsed="false">
      <c r="A69" s="117" t="s">
        <v>59</v>
      </c>
      <c r="B69" s="118" t="n">
        <v>650</v>
      </c>
      <c r="C69" s="118" t="n">
        <v>866</v>
      </c>
      <c r="D69" s="118" t="n">
        <v>834</v>
      </c>
      <c r="E69" s="118" t="n">
        <v>1700</v>
      </c>
      <c r="F69" s="119" t="s">
        <v>53</v>
      </c>
      <c r="G69" s="123" t="n">
        <v>-6</v>
      </c>
    </row>
    <row r="70" customFormat="false" ht="18.6" hidden="false" customHeight="true" outlineLevel="0" collapsed="false">
      <c r="A70" s="113" t="s">
        <v>85</v>
      </c>
      <c r="B70" s="114" t="n">
        <v>2736</v>
      </c>
      <c r="C70" s="114" t="n">
        <v>3688</v>
      </c>
      <c r="D70" s="114" t="n">
        <v>3540</v>
      </c>
      <c r="E70" s="114" t="n">
        <v>7228</v>
      </c>
      <c r="F70" s="121"/>
      <c r="G70" s="122" t="n">
        <v>0</v>
      </c>
    </row>
    <row r="71" customFormat="false" ht="18.6" hidden="false" customHeight="true" outlineLevel="0" collapsed="false">
      <c r="A71" s="117" t="s">
        <v>86</v>
      </c>
      <c r="B71" s="118" t="n">
        <v>585</v>
      </c>
      <c r="C71" s="118" t="n">
        <v>797</v>
      </c>
      <c r="D71" s="118" t="n">
        <v>798</v>
      </c>
      <c r="E71" s="118" t="n">
        <v>1595</v>
      </c>
      <c r="F71" s="119"/>
      <c r="G71" s="123" t="n">
        <v>6</v>
      </c>
    </row>
    <row r="72" customFormat="false" ht="18.6" hidden="false" customHeight="true" outlineLevel="0" collapsed="false">
      <c r="A72" s="117" t="s">
        <v>55</v>
      </c>
      <c r="B72" s="118" t="n">
        <v>326</v>
      </c>
      <c r="C72" s="118" t="n">
        <v>442</v>
      </c>
      <c r="D72" s="118" t="n">
        <v>433</v>
      </c>
      <c r="E72" s="118" t="n">
        <v>875</v>
      </c>
      <c r="F72" s="119" t="s">
        <v>53</v>
      </c>
      <c r="G72" s="123" t="n">
        <v>-1</v>
      </c>
    </row>
    <row r="73" customFormat="false" ht="18.6" hidden="false" customHeight="true" outlineLevel="0" collapsed="false">
      <c r="A73" s="117" t="s">
        <v>56</v>
      </c>
      <c r="B73" s="118" t="n">
        <v>481</v>
      </c>
      <c r="C73" s="118" t="n">
        <v>707</v>
      </c>
      <c r="D73" s="118" t="n">
        <v>670</v>
      </c>
      <c r="E73" s="118" t="n">
        <v>1377</v>
      </c>
      <c r="F73" s="119" t="s">
        <v>53</v>
      </c>
      <c r="G73" s="123" t="n">
        <v>-7</v>
      </c>
    </row>
    <row r="74" customFormat="false" ht="18.6" hidden="false" customHeight="true" outlineLevel="0" collapsed="false">
      <c r="A74" s="117" t="s">
        <v>57</v>
      </c>
      <c r="B74" s="118" t="n">
        <v>456</v>
      </c>
      <c r="C74" s="118" t="n">
        <v>641</v>
      </c>
      <c r="D74" s="118" t="n">
        <v>573</v>
      </c>
      <c r="E74" s="118" t="n">
        <v>1214</v>
      </c>
      <c r="F74" s="119" t="s">
        <v>53</v>
      </c>
      <c r="G74" s="123" t="n">
        <v>-1</v>
      </c>
    </row>
    <row r="75" customFormat="false" ht="18.6" hidden="false" customHeight="true" outlineLevel="0" collapsed="false">
      <c r="A75" s="117" t="s">
        <v>58</v>
      </c>
      <c r="B75" s="118" t="n">
        <v>460</v>
      </c>
      <c r="C75" s="118" t="n">
        <v>640</v>
      </c>
      <c r="D75" s="118" t="n">
        <v>609</v>
      </c>
      <c r="E75" s="118" t="n">
        <v>1249</v>
      </c>
      <c r="F75" s="119"/>
      <c r="G75" s="123" t="n">
        <v>1</v>
      </c>
    </row>
    <row r="76" customFormat="false" ht="18.6" hidden="false" customHeight="true" outlineLevel="0" collapsed="false">
      <c r="A76" s="117" t="s">
        <v>59</v>
      </c>
      <c r="B76" s="118" t="n">
        <v>84</v>
      </c>
      <c r="C76" s="118" t="n">
        <v>131</v>
      </c>
      <c r="D76" s="118" t="n">
        <v>160</v>
      </c>
      <c r="E76" s="118" t="n">
        <v>291</v>
      </c>
      <c r="F76" s="119" t="s">
        <v>53</v>
      </c>
      <c r="G76" s="123" t="n">
        <v>-1</v>
      </c>
    </row>
    <row r="77" customFormat="false" ht="18.6" hidden="false" customHeight="true" outlineLevel="0" collapsed="false">
      <c r="A77" s="113" t="s">
        <v>87</v>
      </c>
      <c r="B77" s="114" t="n">
        <v>2392</v>
      </c>
      <c r="C77" s="114" t="n">
        <v>3358</v>
      </c>
      <c r="D77" s="114" t="n">
        <v>3243</v>
      </c>
      <c r="E77" s="114" t="n">
        <v>6601</v>
      </c>
      <c r="F77" s="121" t="s">
        <v>53</v>
      </c>
      <c r="G77" s="122" t="n">
        <v>-3</v>
      </c>
    </row>
    <row r="78" customFormat="false" ht="18.6" hidden="false" customHeight="true" outlineLevel="0" collapsed="false">
      <c r="A78" s="117" t="s">
        <v>88</v>
      </c>
      <c r="B78" s="118" t="n">
        <v>332</v>
      </c>
      <c r="C78" s="118" t="n">
        <v>467</v>
      </c>
      <c r="D78" s="118" t="n">
        <v>401</v>
      </c>
      <c r="E78" s="118" t="n">
        <v>868</v>
      </c>
      <c r="F78" s="119"/>
      <c r="G78" s="123" t="n">
        <v>5</v>
      </c>
    </row>
    <row r="79" customFormat="false" ht="18.6" hidden="false" customHeight="true" outlineLevel="0" collapsed="false">
      <c r="A79" s="117" t="s">
        <v>55</v>
      </c>
      <c r="B79" s="118" t="n">
        <v>451</v>
      </c>
      <c r="C79" s="118" t="n">
        <v>643</v>
      </c>
      <c r="D79" s="118" t="n">
        <v>613</v>
      </c>
      <c r="E79" s="118" t="n">
        <v>1256</v>
      </c>
      <c r="F79" s="119"/>
      <c r="G79" s="123" t="n">
        <v>5</v>
      </c>
    </row>
    <row r="80" customFormat="false" ht="18.6" hidden="false" customHeight="true" outlineLevel="0" collapsed="false">
      <c r="A80" s="113" t="s">
        <v>89</v>
      </c>
      <c r="B80" s="114" t="n">
        <v>783</v>
      </c>
      <c r="C80" s="114" t="n">
        <v>1110</v>
      </c>
      <c r="D80" s="114" t="n">
        <v>1014</v>
      </c>
      <c r="E80" s="114" t="n">
        <v>2124</v>
      </c>
      <c r="F80" s="121"/>
      <c r="G80" s="122" t="n">
        <v>10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88</v>
      </c>
      <c r="D81" s="139" t="n">
        <v>2</v>
      </c>
      <c r="E81" s="139" t="n">
        <v>90</v>
      </c>
      <c r="F81" s="140"/>
      <c r="G81" s="141" t="n">
        <v>2</v>
      </c>
    </row>
    <row r="82" customFormat="false" ht="18.6" hidden="false" customHeight="true" outlineLevel="0" collapsed="false">
      <c r="A82" s="108" t="s">
        <v>50</v>
      </c>
      <c r="B82" s="142" t="n">
        <v>52138</v>
      </c>
      <c r="C82" s="142" t="n">
        <v>65380</v>
      </c>
      <c r="D82" s="142" t="n">
        <v>62237</v>
      </c>
      <c r="E82" s="142" t="n">
        <v>127617</v>
      </c>
      <c r="F82" s="143"/>
      <c r="G82" s="144" t="n">
        <v>18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5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5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677925</v>
      </c>
      <c r="C6" s="160" t="n">
        <v>8854830</v>
      </c>
      <c r="D6" s="161"/>
      <c r="E6" s="162" t="n">
        <v>3929</v>
      </c>
      <c r="F6" s="159" t="s">
        <v>99</v>
      </c>
      <c r="G6" s="160" t="n">
        <v>164954</v>
      </c>
      <c r="H6" s="160" t="n">
        <v>399503</v>
      </c>
      <c r="I6" s="161"/>
      <c r="J6" s="163" t="n">
        <v>320</v>
      </c>
    </row>
    <row r="7" customFormat="false" ht="21" hidden="false" customHeight="true" outlineLevel="0" collapsed="false">
      <c r="A7" s="164" t="s">
        <v>100</v>
      </c>
      <c r="B7" s="165" t="n">
        <v>3564580</v>
      </c>
      <c r="C7" s="165" t="n">
        <v>8550080</v>
      </c>
      <c r="D7" s="166"/>
      <c r="E7" s="167" t="n">
        <v>4219</v>
      </c>
      <c r="F7" s="164" t="s">
        <v>101</v>
      </c>
      <c r="G7" s="165" t="n">
        <v>75921</v>
      </c>
      <c r="H7" s="165" t="n">
        <v>198596</v>
      </c>
      <c r="I7" s="166" t="s">
        <v>53</v>
      </c>
      <c r="J7" s="168" t="n">
        <v>-263</v>
      </c>
    </row>
    <row r="8" customFormat="false" ht="21" hidden="false" customHeight="true" outlineLevel="0" collapsed="false">
      <c r="A8" s="164" t="s">
        <v>102</v>
      </c>
      <c r="B8" s="165" t="n">
        <v>113345</v>
      </c>
      <c r="C8" s="165" t="n">
        <v>304750</v>
      </c>
      <c r="D8" s="166" t="s">
        <v>53</v>
      </c>
      <c r="E8" s="167" t="n">
        <v>-290</v>
      </c>
      <c r="F8" s="169" t="s">
        <v>103</v>
      </c>
      <c r="G8" s="170" t="n">
        <v>89867</v>
      </c>
      <c r="H8" s="170" t="n">
        <v>229382</v>
      </c>
      <c r="I8" s="166" t="s">
        <v>53</v>
      </c>
      <c r="J8" s="168" t="n">
        <v>-74</v>
      </c>
    </row>
    <row r="9" customFormat="false" ht="21" hidden="false" customHeight="true" outlineLevel="0" collapsed="false">
      <c r="A9" s="164" t="s">
        <v>104</v>
      </c>
      <c r="B9" s="165" t="n">
        <v>1514847</v>
      </c>
      <c r="C9" s="165" t="n">
        <v>3609078</v>
      </c>
      <c r="D9" s="166"/>
      <c r="E9" s="167" t="n">
        <v>1953</v>
      </c>
      <c r="F9" s="169" t="s">
        <v>105</v>
      </c>
      <c r="G9" s="170" t="n">
        <v>23593</v>
      </c>
      <c r="H9" s="170" t="n">
        <v>58597</v>
      </c>
      <c r="I9" s="166"/>
      <c r="J9" s="168" t="n">
        <v>67</v>
      </c>
    </row>
    <row r="10" customFormat="false" ht="21" hidden="false" customHeight="true" outlineLevel="0" collapsed="false">
      <c r="A10" s="164" t="s">
        <v>106</v>
      </c>
      <c r="B10" s="165" t="n">
        <v>119270</v>
      </c>
      <c r="C10" s="165" t="n">
        <v>266809</v>
      </c>
      <c r="D10" s="166"/>
      <c r="E10" s="167" t="n">
        <v>480</v>
      </c>
      <c r="F10" s="169" t="s">
        <v>107</v>
      </c>
      <c r="G10" s="170" t="n">
        <v>288256</v>
      </c>
      <c r="H10" s="170" t="n">
        <v>703178</v>
      </c>
      <c r="I10" s="166" t="s">
        <v>53</v>
      </c>
      <c r="J10" s="168" t="n">
        <v>-537</v>
      </c>
    </row>
    <row r="11" customFormat="false" ht="21" hidden="false" customHeight="true" outlineLevel="0" collapsed="false">
      <c r="A11" s="171" t="s">
        <v>108</v>
      </c>
      <c r="B11" s="165" t="n">
        <v>106432</v>
      </c>
      <c r="C11" s="165" t="n">
        <v>223628</v>
      </c>
      <c r="D11" s="166"/>
      <c r="E11" s="167" t="n">
        <v>937</v>
      </c>
      <c r="F11" s="169" t="s">
        <v>109</v>
      </c>
      <c r="G11" s="170" t="n">
        <v>17919</v>
      </c>
      <c r="H11" s="170" t="n">
        <v>49405</v>
      </c>
      <c r="I11" s="166" t="s">
        <v>53</v>
      </c>
      <c r="J11" s="168" t="n">
        <v>-108</v>
      </c>
    </row>
    <row r="12" customFormat="false" ht="21" hidden="false" customHeight="true" outlineLevel="0" collapsed="false">
      <c r="A12" s="164" t="s">
        <v>110</v>
      </c>
      <c r="B12" s="165" t="n">
        <v>43102</v>
      </c>
      <c r="C12" s="165" t="n">
        <v>85959</v>
      </c>
      <c r="D12" s="166"/>
      <c r="E12" s="167" t="n">
        <v>809</v>
      </c>
      <c r="F12" s="169" t="s">
        <v>111</v>
      </c>
      <c r="G12" s="170" t="n">
        <v>67077</v>
      </c>
      <c r="H12" s="170" t="n">
        <v>168579</v>
      </c>
      <c r="I12" s="166" t="s">
        <v>53</v>
      </c>
      <c r="J12" s="168" t="n">
        <v>-83</v>
      </c>
    </row>
    <row r="13" customFormat="false" ht="21" hidden="false" customHeight="true" outlineLevel="0" collapsed="false">
      <c r="A13" s="164" t="s">
        <v>112</v>
      </c>
      <c r="B13" s="165" t="n">
        <v>72221</v>
      </c>
      <c r="C13" s="165" t="n">
        <v>141896</v>
      </c>
      <c r="D13" s="166"/>
      <c r="E13" s="167" t="n">
        <v>131</v>
      </c>
      <c r="F13" s="169" t="s">
        <v>113</v>
      </c>
      <c r="G13" s="170" t="n">
        <v>91183</v>
      </c>
      <c r="H13" s="170" t="n">
        <v>223530</v>
      </c>
      <c r="I13" s="166" t="s">
        <v>53</v>
      </c>
      <c r="J13" s="168" t="n">
        <v>-281</v>
      </c>
    </row>
    <row r="14" customFormat="false" ht="21" hidden="false" customHeight="true" outlineLevel="0" collapsed="false">
      <c r="A14" s="164" t="s">
        <v>114</v>
      </c>
      <c r="B14" s="165" t="n">
        <v>89729</v>
      </c>
      <c r="C14" s="165" t="n">
        <v>196243</v>
      </c>
      <c r="D14" s="166" t="s">
        <v>53</v>
      </c>
      <c r="E14" s="167" t="n">
        <v>-79</v>
      </c>
      <c r="F14" s="169" t="s">
        <v>115</v>
      </c>
      <c r="G14" s="170" t="n">
        <v>93114</v>
      </c>
      <c r="H14" s="170" t="n">
        <v>222515</v>
      </c>
      <c r="I14" s="166" t="s">
        <v>53</v>
      </c>
      <c r="J14" s="168" t="n">
        <v>-127</v>
      </c>
    </row>
    <row r="15" customFormat="false" ht="21" hidden="false" customHeight="true" outlineLevel="0" collapsed="false">
      <c r="A15" s="164" t="s">
        <v>116</v>
      </c>
      <c r="B15" s="165" t="n">
        <v>87094</v>
      </c>
      <c r="C15" s="165" t="n">
        <v>221455</v>
      </c>
      <c r="D15" s="166" t="s">
        <v>53</v>
      </c>
      <c r="E15" s="167" t="n">
        <v>-27</v>
      </c>
      <c r="F15" s="169" t="s">
        <v>117</v>
      </c>
      <c r="G15" s="170" t="n">
        <v>40348</v>
      </c>
      <c r="H15" s="170" t="n">
        <v>100477</v>
      </c>
      <c r="I15" s="166" t="s">
        <v>53</v>
      </c>
      <c r="J15" s="168" t="n">
        <v>-322</v>
      </c>
    </row>
    <row r="16" customFormat="false" ht="21" hidden="false" customHeight="true" outlineLevel="0" collapsed="false">
      <c r="A16" s="164" t="s">
        <v>118</v>
      </c>
      <c r="B16" s="165" t="n">
        <v>86511</v>
      </c>
      <c r="C16" s="165" t="n">
        <v>203865</v>
      </c>
      <c r="D16" s="166" t="s">
        <v>53</v>
      </c>
      <c r="E16" s="167" t="n">
        <v>-334</v>
      </c>
      <c r="F16" s="169" t="s">
        <v>119</v>
      </c>
      <c r="G16" s="170" t="n">
        <v>48269</v>
      </c>
      <c r="H16" s="170" t="n">
        <v>124992</v>
      </c>
      <c r="I16" s="166"/>
      <c r="J16" s="168" t="n">
        <v>95</v>
      </c>
    </row>
    <row r="17" customFormat="false" ht="21" hidden="false" customHeight="true" outlineLevel="0" collapsed="false">
      <c r="A17" s="164" t="s">
        <v>120</v>
      </c>
      <c r="B17" s="165" t="n">
        <v>97576</v>
      </c>
      <c r="C17" s="165" t="n">
        <v>248141</v>
      </c>
      <c r="D17" s="166" t="s">
        <v>53</v>
      </c>
      <c r="E17" s="167" t="n">
        <v>-280</v>
      </c>
      <c r="F17" s="169" t="s">
        <v>121</v>
      </c>
      <c r="G17" s="172" t="n">
        <v>51967</v>
      </c>
      <c r="H17" s="172" t="n">
        <v>127432</v>
      </c>
      <c r="I17" s="173" t="s">
        <v>53</v>
      </c>
      <c r="J17" s="174" t="n">
        <v>-107</v>
      </c>
    </row>
    <row r="18" customFormat="false" ht="21" hidden="false" customHeight="true" outlineLevel="0" collapsed="false">
      <c r="A18" s="164" t="s">
        <v>122</v>
      </c>
      <c r="B18" s="165" t="n">
        <v>69662</v>
      </c>
      <c r="C18" s="165" t="n">
        <v>163800</v>
      </c>
      <c r="D18" s="166"/>
      <c r="E18" s="167" t="n">
        <v>246</v>
      </c>
      <c r="F18" s="169" t="s">
        <v>123</v>
      </c>
      <c r="G18" s="170" t="n">
        <v>15356</v>
      </c>
      <c r="H18" s="170" t="n">
        <v>44087</v>
      </c>
      <c r="I18" s="166" t="s">
        <v>53</v>
      </c>
      <c r="J18" s="168" t="n">
        <v>-50</v>
      </c>
    </row>
    <row r="19" customFormat="false" ht="21" hidden="false" customHeight="true" outlineLevel="0" collapsed="false">
      <c r="A19" s="164" t="s">
        <v>124</v>
      </c>
      <c r="B19" s="165" t="n">
        <v>85465</v>
      </c>
      <c r="C19" s="165" t="n">
        <v>211493</v>
      </c>
      <c r="D19" s="166" t="s">
        <v>53</v>
      </c>
      <c r="E19" s="167" t="n">
        <v>-560</v>
      </c>
      <c r="F19" s="169" t="s">
        <v>125</v>
      </c>
      <c r="G19" s="170" t="n">
        <v>30421</v>
      </c>
      <c r="H19" s="170" t="n">
        <v>81663</v>
      </c>
      <c r="I19" s="166" t="s">
        <v>53</v>
      </c>
      <c r="J19" s="168" t="n">
        <v>-151</v>
      </c>
    </row>
    <row r="20" customFormat="false" ht="21" hidden="false" customHeight="true" outlineLevel="0" collapsed="false">
      <c r="A20" s="164" t="s">
        <v>126</v>
      </c>
      <c r="B20" s="165" t="n">
        <v>145693</v>
      </c>
      <c r="C20" s="165" t="n">
        <v>317620</v>
      </c>
      <c r="D20" s="166"/>
      <c r="E20" s="167" t="n">
        <v>468</v>
      </c>
      <c r="F20" s="175" t="s">
        <v>127</v>
      </c>
      <c r="G20" s="170" t="n">
        <v>12127</v>
      </c>
      <c r="H20" s="170" t="n">
        <v>31747</v>
      </c>
      <c r="I20" s="166"/>
      <c r="J20" s="168" t="n">
        <v>9</v>
      </c>
    </row>
    <row r="21" customFormat="false" ht="21" hidden="false" customHeight="true" outlineLevel="0" collapsed="false">
      <c r="A21" s="164" t="s">
        <v>128</v>
      </c>
      <c r="B21" s="165" t="n">
        <v>68064</v>
      </c>
      <c r="C21" s="165" t="n">
        <v>172743</v>
      </c>
      <c r="D21" s="166"/>
      <c r="E21" s="167" t="n">
        <v>164</v>
      </c>
      <c r="F21" s="175" t="s">
        <v>129</v>
      </c>
      <c r="G21" s="170" t="n">
        <v>17435</v>
      </c>
      <c r="H21" s="170" t="n">
        <v>47425</v>
      </c>
      <c r="I21" s="166"/>
      <c r="J21" s="168" t="n">
        <v>1</v>
      </c>
    </row>
    <row r="22" customFormat="false" ht="21" hidden="false" customHeight="true" outlineLevel="0" collapsed="false">
      <c r="A22" s="164" t="s">
        <v>130</v>
      </c>
      <c r="B22" s="165" t="n">
        <v>116103</v>
      </c>
      <c r="C22" s="165" t="n">
        <v>298791</v>
      </c>
      <c r="D22" s="166"/>
      <c r="E22" s="167" t="n">
        <v>89</v>
      </c>
      <c r="F22" s="169" t="s">
        <v>131</v>
      </c>
      <c r="G22" s="170" t="n">
        <v>23174</v>
      </c>
      <c r="H22" s="170" t="n">
        <v>62605</v>
      </c>
      <c r="I22" s="166" t="s">
        <v>53</v>
      </c>
      <c r="J22" s="168" t="n">
        <v>-55</v>
      </c>
    </row>
    <row r="23" customFormat="false" ht="21" hidden="false" customHeight="true" outlineLevel="0" collapsed="false">
      <c r="A23" s="164" t="s">
        <v>132</v>
      </c>
      <c r="B23" s="165" t="n">
        <v>68251</v>
      </c>
      <c r="C23" s="165" t="n">
        <v>184134</v>
      </c>
      <c r="D23" s="166"/>
      <c r="E23" s="167" t="n">
        <v>197</v>
      </c>
      <c r="F23" s="169" t="s">
        <v>133</v>
      </c>
      <c r="G23" s="170" t="n">
        <v>12061</v>
      </c>
      <c r="H23" s="170" t="n">
        <v>32773</v>
      </c>
      <c r="I23" s="166"/>
      <c r="J23" s="168" t="n">
        <v>3</v>
      </c>
    </row>
    <row r="24" customFormat="false" ht="21" hidden="false" customHeight="true" outlineLevel="0" collapsed="false">
      <c r="A24" s="164" t="s">
        <v>134</v>
      </c>
      <c r="B24" s="165" t="n">
        <v>105223</v>
      </c>
      <c r="C24" s="165" t="n">
        <v>268156</v>
      </c>
      <c r="D24" s="166"/>
      <c r="E24" s="167" t="n">
        <v>106</v>
      </c>
      <c r="F24" s="169" t="s">
        <v>135</v>
      </c>
      <c r="G24" s="170" t="n">
        <v>11113</v>
      </c>
      <c r="H24" s="170" t="n">
        <v>29832</v>
      </c>
      <c r="I24" s="166" t="s">
        <v>53</v>
      </c>
      <c r="J24" s="168" t="n">
        <v>-58</v>
      </c>
    </row>
    <row r="25" customFormat="false" ht="21" hidden="false" customHeight="true" outlineLevel="0" collapsed="false">
      <c r="A25" s="164" t="s">
        <v>136</v>
      </c>
      <c r="B25" s="165" t="n">
        <v>48896</v>
      </c>
      <c r="C25" s="165" t="n">
        <v>124096</v>
      </c>
      <c r="D25" s="166" t="s">
        <v>53</v>
      </c>
      <c r="E25" s="167" t="n">
        <v>-249</v>
      </c>
      <c r="F25" s="169" t="s">
        <v>137</v>
      </c>
      <c r="G25" s="170" t="n">
        <v>23304</v>
      </c>
      <c r="H25" s="170" t="n">
        <v>68017</v>
      </c>
      <c r="I25" s="166" t="s">
        <v>53</v>
      </c>
      <c r="J25" s="168" t="n">
        <v>-73</v>
      </c>
    </row>
    <row r="26" customFormat="false" ht="21" hidden="false" customHeight="true" outlineLevel="0" collapsed="false">
      <c r="A26" s="164" t="s">
        <v>138</v>
      </c>
      <c r="B26" s="165" t="n">
        <v>56856</v>
      </c>
      <c r="C26" s="165" t="n">
        <v>153356</v>
      </c>
      <c r="D26" s="166" t="s">
        <v>53</v>
      </c>
      <c r="E26" s="167" t="n">
        <v>-71</v>
      </c>
      <c r="F26" s="169" t="s">
        <v>139</v>
      </c>
      <c r="G26" s="170" t="n">
        <v>3283</v>
      </c>
      <c r="H26" s="170" t="n">
        <v>10064</v>
      </c>
      <c r="I26" s="166" t="s">
        <v>53</v>
      </c>
      <c r="J26" s="168" t="n">
        <v>-33</v>
      </c>
    </row>
    <row r="27" customFormat="false" ht="21" hidden="false" customHeight="true" outlineLevel="0" collapsed="false">
      <c r="A27" s="164" t="s">
        <v>140</v>
      </c>
      <c r="B27" s="165" t="n">
        <v>48699</v>
      </c>
      <c r="C27" s="165" t="n">
        <v>126893</v>
      </c>
      <c r="D27" s="166" t="s">
        <v>53</v>
      </c>
      <c r="E27" s="167" t="n">
        <v>-74</v>
      </c>
      <c r="F27" s="169" t="s">
        <v>141</v>
      </c>
      <c r="G27" s="170" t="n">
        <v>6109</v>
      </c>
      <c r="H27" s="170" t="n">
        <v>17749</v>
      </c>
      <c r="I27" s="166"/>
      <c r="J27" s="168" t="n">
        <v>3</v>
      </c>
    </row>
    <row r="28" customFormat="false" ht="21" hidden="false" customHeight="true" outlineLevel="0" collapsed="false">
      <c r="A28" s="164" t="s">
        <v>142</v>
      </c>
      <c r="B28" s="165" t="n">
        <v>616458</v>
      </c>
      <c r="C28" s="165" t="n">
        <v>1354913</v>
      </c>
      <c r="D28" s="166"/>
      <c r="E28" s="167" t="n">
        <v>4899</v>
      </c>
      <c r="F28" s="169" t="s">
        <v>143</v>
      </c>
      <c r="G28" s="170" t="n">
        <v>4484</v>
      </c>
      <c r="H28" s="170" t="n">
        <v>12054</v>
      </c>
      <c r="I28" s="166" t="s">
        <v>53</v>
      </c>
      <c r="J28" s="168" t="n">
        <v>-33</v>
      </c>
    </row>
    <row r="29" customFormat="false" ht="21" hidden="false" customHeight="true" outlineLevel="0" collapsed="false">
      <c r="A29" s="164" t="s">
        <v>144</v>
      </c>
      <c r="B29" s="165" t="n">
        <v>98407</v>
      </c>
      <c r="C29" s="165" t="n">
        <v>208932</v>
      </c>
      <c r="D29" s="166"/>
      <c r="E29" s="167" t="n">
        <v>1417</v>
      </c>
      <c r="F29" s="169" t="s">
        <v>145</v>
      </c>
      <c r="G29" s="170" t="n">
        <v>3974</v>
      </c>
      <c r="H29" s="170" t="n">
        <v>12317</v>
      </c>
      <c r="I29" s="166" t="s">
        <v>53</v>
      </c>
      <c r="J29" s="168" t="n">
        <v>-38</v>
      </c>
    </row>
    <row r="30" customFormat="false" ht="21" hidden="false" customHeight="true" outlineLevel="0" collapsed="false">
      <c r="A30" s="164" t="s">
        <v>146</v>
      </c>
      <c r="B30" s="165" t="n">
        <v>64510</v>
      </c>
      <c r="C30" s="165" t="n">
        <v>145082</v>
      </c>
      <c r="D30" s="166"/>
      <c r="E30" s="167" t="n">
        <v>203</v>
      </c>
      <c r="F30" s="169" t="s">
        <v>147</v>
      </c>
      <c r="G30" s="170" t="n">
        <v>5454</v>
      </c>
      <c r="H30" s="170" t="n">
        <v>15833</v>
      </c>
      <c r="I30" s="166"/>
      <c r="J30" s="168" t="n">
        <v>28</v>
      </c>
    </row>
    <row r="31" customFormat="false" ht="21" hidden="false" customHeight="true" outlineLevel="0" collapsed="false">
      <c r="A31" s="164" t="s">
        <v>148</v>
      </c>
      <c r="B31" s="165" t="n">
        <v>107396</v>
      </c>
      <c r="C31" s="165" t="n">
        <v>217135</v>
      </c>
      <c r="D31" s="166"/>
      <c r="E31" s="167" t="n">
        <v>715</v>
      </c>
      <c r="F31" s="169" t="s">
        <v>149</v>
      </c>
      <c r="G31" s="170" t="n">
        <v>20862</v>
      </c>
      <c r="H31" s="170" t="n">
        <v>49527</v>
      </c>
      <c r="I31" s="166" t="s">
        <v>53</v>
      </c>
      <c r="J31" s="168" t="n">
        <v>-120</v>
      </c>
    </row>
    <row r="32" customFormat="false" ht="21" hidden="false" customHeight="true" outlineLevel="0" collapsed="false">
      <c r="A32" s="164" t="s">
        <v>150</v>
      </c>
      <c r="B32" s="165" t="n">
        <v>95401</v>
      </c>
      <c r="C32" s="165" t="n">
        <v>208467</v>
      </c>
      <c r="D32" s="166"/>
      <c r="E32" s="167" t="n">
        <v>1677</v>
      </c>
      <c r="F32" s="169" t="s">
        <v>151</v>
      </c>
      <c r="G32" s="170" t="n">
        <v>6778</v>
      </c>
      <c r="H32" s="170" t="n">
        <v>13839</v>
      </c>
      <c r="I32" s="166" t="s">
        <v>53</v>
      </c>
      <c r="J32" s="168" t="n">
        <v>-23</v>
      </c>
    </row>
    <row r="33" customFormat="false" ht="21" hidden="false" customHeight="true" outlineLevel="0" collapsed="false">
      <c r="A33" s="164" t="s">
        <v>152</v>
      </c>
      <c r="B33" s="165" t="n">
        <v>86478</v>
      </c>
      <c r="C33" s="165" t="n">
        <v>209789</v>
      </c>
      <c r="D33" s="166"/>
      <c r="E33" s="167" t="n">
        <v>94</v>
      </c>
      <c r="F33" s="169" t="s">
        <v>153</v>
      </c>
      <c r="G33" s="170" t="n">
        <v>3300</v>
      </c>
      <c r="H33" s="170" t="n">
        <v>8560</v>
      </c>
      <c r="I33" s="166" t="s">
        <v>53</v>
      </c>
      <c r="J33" s="168" t="n">
        <v>-37</v>
      </c>
    </row>
    <row r="34" customFormat="false" ht="21" hidden="false" customHeight="true" outlineLevel="0" collapsed="false">
      <c r="A34" s="164" t="s">
        <v>154</v>
      </c>
      <c r="B34" s="165" t="n">
        <v>98422</v>
      </c>
      <c r="C34" s="165" t="n">
        <v>205929</v>
      </c>
      <c r="D34" s="166" t="s">
        <v>53</v>
      </c>
      <c r="E34" s="167" t="n">
        <v>-134</v>
      </c>
      <c r="F34" s="169" t="s">
        <v>155</v>
      </c>
      <c r="G34" s="170" t="n">
        <v>10784</v>
      </c>
      <c r="H34" s="170" t="n">
        <v>27128</v>
      </c>
      <c r="I34" s="166" t="s">
        <v>53</v>
      </c>
      <c r="J34" s="168" t="n">
        <v>-60</v>
      </c>
    </row>
    <row r="35" customFormat="false" ht="21" hidden="false" customHeight="true" outlineLevel="0" collapsed="false">
      <c r="A35" s="164" t="s">
        <v>156</v>
      </c>
      <c r="B35" s="165" t="n">
        <v>65844</v>
      </c>
      <c r="C35" s="165" t="n">
        <v>159579</v>
      </c>
      <c r="D35" s="166"/>
      <c r="E35" s="167" t="n">
        <v>927</v>
      </c>
      <c r="F35" s="169" t="s">
        <v>157</v>
      </c>
      <c r="G35" s="170" t="n">
        <v>16443</v>
      </c>
      <c r="H35" s="170" t="n">
        <v>45429</v>
      </c>
      <c r="I35" s="166" t="s">
        <v>53</v>
      </c>
      <c r="J35" s="168" t="n">
        <v>-52</v>
      </c>
    </row>
    <row r="36" customFormat="false" ht="21" hidden="false" customHeight="true" outlineLevel="0" collapsed="false">
      <c r="A36" s="164" t="s">
        <v>158</v>
      </c>
      <c r="B36" s="165" t="n">
        <v>162033</v>
      </c>
      <c r="C36" s="165" t="n">
        <v>421180</v>
      </c>
      <c r="D36" s="166" t="s">
        <v>53</v>
      </c>
      <c r="E36" s="167" t="n">
        <v>-925</v>
      </c>
      <c r="F36" s="169" t="s">
        <v>159</v>
      </c>
      <c r="G36" s="170" t="n">
        <v>15270</v>
      </c>
      <c r="H36" s="170" t="n">
        <v>41895</v>
      </c>
      <c r="I36" s="166" t="s">
        <v>53</v>
      </c>
      <c r="J36" s="168" t="n">
        <v>-42</v>
      </c>
    </row>
    <row r="37" customFormat="false" ht="21" hidden="false" customHeight="true" outlineLevel="0" collapsed="false">
      <c r="A37" s="164" t="s">
        <v>160</v>
      </c>
      <c r="B37" s="165" t="n">
        <v>102067</v>
      </c>
      <c r="C37" s="165" t="n">
        <v>260003</v>
      </c>
      <c r="D37" s="166" t="s">
        <v>53</v>
      </c>
      <c r="E37" s="167" t="n">
        <v>-237</v>
      </c>
      <c r="F37" s="169" t="s">
        <v>161</v>
      </c>
      <c r="G37" s="170" t="n">
        <v>1173</v>
      </c>
      <c r="H37" s="170" t="n">
        <v>3534</v>
      </c>
      <c r="I37" s="166" t="s">
        <v>53</v>
      </c>
      <c r="J37" s="168" t="n">
        <v>-10</v>
      </c>
    </row>
    <row r="38" customFormat="false" ht="21" hidden="false" customHeight="true" outlineLevel="0" collapsed="false">
      <c r="A38" s="176" t="s">
        <v>162</v>
      </c>
      <c r="B38" s="177" t="n">
        <v>70930</v>
      </c>
      <c r="C38" s="177" t="n">
        <v>172970</v>
      </c>
      <c r="D38" s="178"/>
      <c r="E38" s="179" t="n">
        <v>150</v>
      </c>
      <c r="F38" s="180"/>
      <c r="G38" s="181"/>
      <c r="H38" s="181"/>
      <c r="I38" s="178"/>
      <c r="J38" s="182"/>
    </row>
    <row r="39" customFormat="false" ht="13.2" hidden="false" customHeight="false" outlineLevel="0" collapsed="false">
      <c r="F39" s="183"/>
      <c r="G39" s="183"/>
      <c r="H39" s="183"/>
      <c r="I39" s="183"/>
      <c r="J39" s="184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役所</cp:lastModifiedBy>
  <cp:lastPrinted>2007-04-04T09:03:08Z</cp:lastPrinted>
  <dcterms:modified xsi:type="dcterms:W3CDTF">2007-06-06T09:22:36Z</dcterms:modified>
  <cp:revision>0</cp:revision>
  <dc:subject/>
  <dc:title/>
</cp:coreProperties>
</file>