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 275</t>
    </r>
    <r>
      <rPr>
        <sz val="16"/>
        <rFont val="Noto Sans"/>
        <family val="2"/>
      </rPr>
      <t xml:space="preserve">　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４月５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　○１世帯当たり平均世帯人数</t>
  </si>
  <si>
    <r>
      <rPr>
        <sz val="16"/>
        <rFont val="Noto Sans"/>
        <family val="2"/>
      </rPr>
      <t xml:space="preserve">　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　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　　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茅ヶ崎市</t>
  </si>
  <si>
    <t xml:space="preserve">　市部計</t>
  </si>
  <si>
    <t xml:space="preserve">　逗子市</t>
  </si>
  <si>
    <t xml:space="preserve">　郡部計</t>
  </si>
  <si>
    <t xml:space="preserve">　相模原市</t>
  </si>
  <si>
    <t xml:space="preserve">　横浜市</t>
  </si>
  <si>
    <t xml:space="preserve">　三浦市</t>
  </si>
  <si>
    <t xml:space="preserve">　　鶴見区</t>
  </si>
  <si>
    <t xml:space="preserve">　秦野市</t>
  </si>
  <si>
    <t xml:space="preserve">　　神奈川区</t>
  </si>
  <si>
    <t xml:space="preserve">　厚木市</t>
  </si>
  <si>
    <t xml:space="preserve">　　西　区</t>
  </si>
  <si>
    <t xml:space="preserve">　大和市</t>
  </si>
  <si>
    <t xml:space="preserve">　　中　区</t>
  </si>
  <si>
    <t xml:space="preserve">　伊勢原市</t>
  </si>
  <si>
    <t xml:space="preserve">　　南　区</t>
  </si>
  <si>
    <t xml:space="preserve">　海老名市</t>
  </si>
  <si>
    <t xml:space="preserve">　　港南区</t>
  </si>
  <si>
    <t xml:space="preserve">　座間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南足柄市</t>
  </si>
  <si>
    <t xml:space="preserve">　　旭　区</t>
  </si>
  <si>
    <t xml:space="preserve">　綾瀬市</t>
  </si>
  <si>
    <t xml:space="preserve">　　磯子区</t>
  </si>
  <si>
    <t xml:space="preserve">三浦郡葉山町</t>
  </si>
  <si>
    <t xml:space="preserve">　　金沢区</t>
  </si>
  <si>
    <t xml:space="preserve">高座郡寒川町</t>
  </si>
  <si>
    <t xml:space="preserve">　　港北区</t>
  </si>
  <si>
    <t xml:space="preserve">中　郡</t>
  </si>
  <si>
    <t xml:space="preserve">　　緑　区</t>
  </si>
  <si>
    <t xml:space="preserve">　大磯町</t>
  </si>
  <si>
    <t xml:space="preserve">　　青葉区</t>
  </si>
  <si>
    <t xml:space="preserve">　二宮町</t>
  </si>
  <si>
    <t xml:space="preserve">　　都筑区</t>
  </si>
  <si>
    <t xml:space="preserve">足柄上郡</t>
  </si>
  <si>
    <t xml:space="preserve">　　戸塚区</t>
  </si>
  <si>
    <t xml:space="preserve">　中井町</t>
  </si>
  <si>
    <t xml:space="preserve">　　栄　区</t>
  </si>
  <si>
    <t xml:space="preserve">　大井町</t>
  </si>
  <si>
    <t xml:space="preserve">　　泉　区</t>
  </si>
  <si>
    <t xml:space="preserve">　松田町</t>
  </si>
  <si>
    <t xml:space="preserve">　　瀬谷区</t>
  </si>
  <si>
    <t xml:space="preserve">　山北町</t>
  </si>
  <si>
    <t xml:space="preserve">　川崎市</t>
  </si>
  <si>
    <t xml:space="preserve">　開成町</t>
  </si>
  <si>
    <t xml:space="preserve">　　川崎区</t>
  </si>
  <si>
    <t xml:space="preserve">足柄下郡</t>
  </si>
  <si>
    <t xml:space="preserve">　　幸　区</t>
  </si>
  <si>
    <t xml:space="preserve">　箱根町</t>
  </si>
  <si>
    <t xml:space="preserve">　　中原区</t>
  </si>
  <si>
    <t xml:space="preserve">　真鶴町</t>
  </si>
  <si>
    <t xml:space="preserve">　　高津区</t>
  </si>
  <si>
    <t xml:space="preserve">　湯河原町</t>
  </si>
  <si>
    <t xml:space="preserve">　　宮前区</t>
  </si>
  <si>
    <t xml:space="preserve">愛甲郡</t>
  </si>
  <si>
    <t xml:space="preserve">　　多摩区</t>
  </si>
  <si>
    <t xml:space="preserve">　愛川町</t>
  </si>
  <si>
    <t xml:space="preserve">　　麻生区</t>
  </si>
  <si>
    <t xml:space="preserve">　清川村</t>
  </si>
  <si>
    <t xml:space="preserve">　横須賀市</t>
  </si>
  <si>
    <t xml:space="preserve">津久井郡</t>
  </si>
  <si>
    <t xml:space="preserve">　平塚市</t>
  </si>
  <si>
    <t xml:space="preserve">　城山町</t>
  </si>
  <si>
    <t xml:space="preserve">　鎌倉市</t>
  </si>
  <si>
    <t xml:space="preserve">　藤野町</t>
  </si>
  <si>
    <t xml:space="preserve">　藤沢市</t>
  </si>
  <si>
    <t xml:space="preserve">　小田原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5" min="5" style="1" width="16.66"/>
    <col collapsed="false" customWidth="false" hidden="false" outlineLevel="0" max="6" min="6" style="1" width="12.1"/>
    <col collapsed="false" customWidth="true" hidden="false" outlineLevel="0" max="10" min="7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432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273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159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1967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432</v>
      </c>
      <c r="D12" s="28"/>
      <c r="E12" s="29" t="n">
        <v>127539</v>
      </c>
      <c r="F12" s="29"/>
      <c r="G12" s="30" t="n">
        <v>-107</v>
      </c>
      <c r="H12" s="31"/>
      <c r="I12" s="32" t="n">
        <v>1241</v>
      </c>
      <c r="J12" s="33" t="n">
        <v>1348</v>
      </c>
    </row>
    <row r="13" customFormat="false" ht="30.75" hidden="false" customHeight="true" outlineLevel="0" collapsed="false">
      <c r="A13" s="26"/>
      <c r="B13" s="34" t="s">
        <v>21</v>
      </c>
      <c r="C13" s="35" t="n">
        <v>65273</v>
      </c>
      <c r="D13" s="35"/>
      <c r="E13" s="36" t="n">
        <v>65304</v>
      </c>
      <c r="F13" s="36"/>
      <c r="G13" s="37" t="n">
        <v>-31</v>
      </c>
      <c r="H13" s="31"/>
      <c r="I13" s="38" t="n">
        <v>757</v>
      </c>
      <c r="J13" s="39" t="n">
        <v>788</v>
      </c>
    </row>
    <row r="14" customFormat="false" ht="30.75" hidden="false" customHeight="true" outlineLevel="0" collapsed="false">
      <c r="A14" s="26"/>
      <c r="B14" s="40" t="s">
        <v>22</v>
      </c>
      <c r="C14" s="41" t="n">
        <v>62159</v>
      </c>
      <c r="D14" s="41"/>
      <c r="E14" s="42" t="n">
        <v>62235</v>
      </c>
      <c r="F14" s="42"/>
      <c r="G14" s="43" t="n">
        <v>-76</v>
      </c>
      <c r="H14" s="31"/>
      <c r="I14" s="44" t="n">
        <v>484</v>
      </c>
      <c r="J14" s="45" t="n">
        <v>56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1967</v>
      </c>
      <c r="D18" s="49"/>
      <c r="E18" s="50" t="n">
        <v>51811</v>
      </c>
      <c r="F18" s="50"/>
      <c r="G18" s="51" t="n">
        <v>156</v>
      </c>
      <c r="H18" s="52"/>
      <c r="I18" s="53" t="n">
        <v>749</v>
      </c>
      <c r="J18" s="54" t="n">
        <v>59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92</v>
      </c>
      <c r="F22" s="59"/>
      <c r="G22" s="60" t="n">
        <v>52</v>
      </c>
      <c r="H22" s="60"/>
      <c r="I22" s="61" t="n">
        <v>40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5</v>
      </c>
      <c r="F23" s="63"/>
      <c r="G23" s="64" t="n">
        <v>41</v>
      </c>
      <c r="H23" s="64"/>
      <c r="I23" s="65" t="n">
        <v>24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7</v>
      </c>
      <c r="F24" s="67"/>
      <c r="G24" s="68" t="n">
        <v>11</v>
      </c>
      <c r="H24" s="68"/>
      <c r="I24" s="69" t="n">
        <v>16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641</v>
      </c>
      <c r="F25" s="59"/>
      <c r="G25" s="60" t="n">
        <v>423</v>
      </c>
      <c r="H25" s="60"/>
      <c r="I25" s="61" t="n">
        <v>218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490</v>
      </c>
      <c r="F26" s="73"/>
      <c r="G26" s="74" t="n">
        <v>272</v>
      </c>
      <c r="H26" s="74"/>
      <c r="I26" s="75" t="n">
        <v>218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8</v>
      </c>
      <c r="F27" s="63"/>
      <c r="G27" s="64" t="n">
        <v>10</v>
      </c>
      <c r="H27" s="64"/>
      <c r="I27" s="65" t="n">
        <v>8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1149</v>
      </c>
      <c r="F28" s="67"/>
      <c r="G28" s="78" t="n">
        <v>705</v>
      </c>
      <c r="H28" s="78"/>
      <c r="I28" s="79" t="n">
        <v>444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613</v>
      </c>
      <c r="F29" s="59"/>
      <c r="G29" s="81" t="n">
        <v>372</v>
      </c>
      <c r="H29" s="81"/>
      <c r="I29" s="82" t="n">
        <v>241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626</v>
      </c>
      <c r="F30" s="73"/>
      <c r="G30" s="74" t="n">
        <v>348</v>
      </c>
      <c r="H30" s="74"/>
      <c r="I30" s="75" t="n">
        <v>278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44</v>
      </c>
      <c r="F31" s="63"/>
      <c r="G31" s="64" t="n">
        <v>27</v>
      </c>
      <c r="H31" s="64"/>
      <c r="I31" s="65" t="n">
        <v>17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1283</v>
      </c>
      <c r="F32" s="84"/>
      <c r="G32" s="85" t="n">
        <v>747</v>
      </c>
      <c r="H32" s="85"/>
      <c r="I32" s="86" t="n">
        <v>536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134</v>
      </c>
      <c r="F33" s="67"/>
      <c r="G33" s="87" t="n">
        <v>-42</v>
      </c>
      <c r="H33" s="87"/>
      <c r="I33" s="88" t="n">
        <v>-92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-107</v>
      </c>
      <c r="F34" s="90"/>
      <c r="G34" s="91" t="n">
        <v>-31</v>
      </c>
      <c r="H34" s="91"/>
      <c r="I34" s="92" t="n">
        <v>-76</v>
      </c>
      <c r="J34" s="92"/>
    </row>
    <row r="35" customFormat="false" ht="15.6" hidden="false" customHeight="true" outlineLevel="0" collapsed="false">
      <c r="A35" s="93"/>
      <c r="B35" s="46"/>
      <c r="C35" s="46"/>
      <c r="D35" s="46"/>
      <c r="E35" s="46"/>
      <c r="F35" s="94"/>
      <c r="G35" s="95"/>
      <c r="H35" s="96"/>
      <c r="I35" s="95"/>
      <c r="J35" s="96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7" t="n">
        <v>2.45217157041969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48.69169510808</v>
      </c>
      <c r="G37" s="6" t="s">
        <v>44</v>
      </c>
      <c r="H37" s="2"/>
      <c r="I37" s="2"/>
      <c r="J37" s="2"/>
    </row>
    <row r="38" customFormat="false" ht="11.4" hidden="false" customHeight="true" outlineLevel="0" collapsed="false">
      <c r="A38" s="4"/>
      <c r="B38" s="2"/>
      <c r="C38" s="2"/>
      <c r="D38" s="2"/>
      <c r="E38" s="2"/>
      <c r="F38" s="4"/>
      <c r="G38" s="4"/>
      <c r="H38" s="2"/>
      <c r="I38" s="2"/>
      <c r="J38" s="2"/>
    </row>
    <row r="39" customFormat="false" ht="30.75" hidden="false" customHeight="true" outlineLevel="0" collapsed="false">
      <c r="A39" s="98" t="s">
        <v>45</v>
      </c>
      <c r="B39" s="99"/>
      <c r="C39" s="99"/>
      <c r="D39" s="100"/>
      <c r="E39" s="100"/>
      <c r="F39" s="99"/>
      <c r="G39" s="99"/>
      <c r="H39" s="99"/>
      <c r="I39" s="99"/>
      <c r="J39" s="99"/>
    </row>
    <row r="40" customFormat="false" ht="30.75" hidden="false" customHeight="true" outlineLevel="0" collapsed="false">
      <c r="A40" s="98" t="s">
        <v>46</v>
      </c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 I34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24.77"/>
    <col collapsed="false" customWidth="true" hidden="false" outlineLevel="0" max="5" min="2" style="101" width="11.77"/>
    <col collapsed="false" customWidth="true" hidden="false" outlineLevel="0" max="6" min="6" style="101" width="2.77"/>
    <col collapsed="false" customWidth="true" hidden="false" outlineLevel="0" max="7" min="7" style="101" width="9.77"/>
    <col collapsed="false" customWidth="false" hidden="false" outlineLevel="0" max="257" min="8" style="101" width="8.99"/>
  </cols>
  <sheetData>
    <row r="1" customFormat="false" ht="20.4" hidden="false" customHeight="true" outlineLevel="0" collapsed="false">
      <c r="A1" s="102" t="s">
        <v>47</v>
      </c>
      <c r="B1" s="103"/>
      <c r="C1" s="104"/>
      <c r="D1" s="104"/>
      <c r="E1" s="104"/>
      <c r="F1" s="104"/>
      <c r="G1" s="104"/>
    </row>
    <row r="2" customFormat="false" ht="20.4" hidden="false" customHeight="true" outlineLevel="0" collapsed="false">
      <c r="A2" s="105"/>
      <c r="B2" s="106"/>
      <c r="C2" s="106"/>
      <c r="D2" s="107" t="s">
        <v>48</v>
      </c>
      <c r="E2" s="107"/>
      <c r="F2" s="107"/>
      <c r="G2" s="107"/>
    </row>
    <row r="3" customFormat="false" ht="20.4" hidden="false" customHeight="true" outlineLevel="0" collapsed="false">
      <c r="A3" s="108" t="s">
        <v>49</v>
      </c>
      <c r="B3" s="109" t="s">
        <v>9</v>
      </c>
      <c r="C3" s="110" t="s">
        <v>21</v>
      </c>
      <c r="D3" s="111" t="s">
        <v>22</v>
      </c>
      <c r="E3" s="109" t="s">
        <v>50</v>
      </c>
      <c r="F3" s="112" t="s">
        <v>51</v>
      </c>
      <c r="G3" s="112"/>
    </row>
    <row r="4" customFormat="false" ht="20.4" hidden="false" customHeight="true" outlineLevel="0" collapsed="false">
      <c r="A4" s="113" t="s">
        <v>52</v>
      </c>
      <c r="B4" s="114" t="n">
        <v>769</v>
      </c>
      <c r="C4" s="114" t="n">
        <v>944</v>
      </c>
      <c r="D4" s="114" t="n">
        <v>721</v>
      </c>
      <c r="E4" s="114" t="n">
        <v>1665</v>
      </c>
      <c r="F4" s="115"/>
      <c r="G4" s="116" t="n">
        <v>30</v>
      </c>
    </row>
    <row r="5" customFormat="false" ht="20.4" hidden="false" customHeight="true" outlineLevel="0" collapsed="false">
      <c r="A5" s="117" t="s">
        <v>53</v>
      </c>
      <c r="B5" s="118" t="n">
        <v>2155</v>
      </c>
      <c r="C5" s="118" t="n">
        <v>2264</v>
      </c>
      <c r="D5" s="118" t="n">
        <v>2078</v>
      </c>
      <c r="E5" s="118" t="n">
        <v>4342</v>
      </c>
      <c r="F5" s="119" t="s">
        <v>54</v>
      </c>
      <c r="G5" s="120" t="n">
        <v>-34</v>
      </c>
    </row>
    <row r="6" customFormat="false" ht="20.4" hidden="false" customHeight="true" outlineLevel="0" collapsed="false">
      <c r="A6" s="117" t="s">
        <v>55</v>
      </c>
      <c r="B6" s="118" t="n">
        <v>1504</v>
      </c>
      <c r="C6" s="118" t="n">
        <v>1637</v>
      </c>
      <c r="D6" s="118" t="n">
        <v>1610</v>
      </c>
      <c r="E6" s="118" t="n">
        <v>3247</v>
      </c>
      <c r="F6" s="119" t="s">
        <v>54</v>
      </c>
      <c r="G6" s="120" t="n">
        <v>-20</v>
      </c>
    </row>
    <row r="7" customFormat="false" ht="20.4" hidden="false" customHeight="true" outlineLevel="0" collapsed="false">
      <c r="A7" s="117" t="s">
        <v>56</v>
      </c>
      <c r="B7" s="118" t="n">
        <v>1374</v>
      </c>
      <c r="C7" s="118" t="n">
        <v>1543</v>
      </c>
      <c r="D7" s="118" t="n">
        <v>1430</v>
      </c>
      <c r="E7" s="118" t="n">
        <v>2973</v>
      </c>
      <c r="F7" s="119" t="s">
        <v>54</v>
      </c>
      <c r="G7" s="120" t="n">
        <v>-4</v>
      </c>
    </row>
    <row r="8" customFormat="false" ht="20.4" hidden="false" customHeight="true" outlineLevel="0" collapsed="false">
      <c r="A8" s="117" t="s">
        <v>57</v>
      </c>
      <c r="B8" s="118" t="n">
        <v>1650</v>
      </c>
      <c r="C8" s="118" t="n">
        <v>1971</v>
      </c>
      <c r="D8" s="118" t="n">
        <v>1832</v>
      </c>
      <c r="E8" s="118" t="n">
        <v>3803</v>
      </c>
      <c r="F8" s="119" t="s">
        <v>54</v>
      </c>
      <c r="G8" s="120" t="n">
        <v>-15</v>
      </c>
    </row>
    <row r="9" customFormat="false" ht="20.4" hidden="false" customHeight="true" outlineLevel="0" collapsed="false">
      <c r="A9" s="117" t="s">
        <v>58</v>
      </c>
      <c r="B9" s="118" t="n">
        <v>1914</v>
      </c>
      <c r="C9" s="118" t="n">
        <v>1997</v>
      </c>
      <c r="D9" s="118" t="n">
        <v>1955</v>
      </c>
      <c r="E9" s="118" t="n">
        <v>3952</v>
      </c>
      <c r="F9" s="119" t="s">
        <v>54</v>
      </c>
      <c r="G9" s="120" t="n">
        <v>-17</v>
      </c>
    </row>
    <row r="10" customFormat="false" ht="20.4" hidden="false" customHeight="true" outlineLevel="0" collapsed="false">
      <c r="A10" s="117" t="s">
        <v>59</v>
      </c>
      <c r="B10" s="118" t="n">
        <v>1417</v>
      </c>
      <c r="C10" s="118" t="n">
        <v>1961</v>
      </c>
      <c r="D10" s="118" t="n">
        <v>1905</v>
      </c>
      <c r="E10" s="118" t="n">
        <v>3866</v>
      </c>
      <c r="F10" s="119"/>
      <c r="G10" s="120" t="n">
        <v>1</v>
      </c>
    </row>
    <row r="11" customFormat="false" ht="20.4" hidden="false" customHeight="true" outlineLevel="0" collapsed="false">
      <c r="A11" s="113" t="s">
        <v>60</v>
      </c>
      <c r="B11" s="114" t="n">
        <v>10014</v>
      </c>
      <c r="C11" s="114" t="n">
        <v>11373</v>
      </c>
      <c r="D11" s="114" t="n">
        <v>10810</v>
      </c>
      <c r="E11" s="114" t="n">
        <v>22183</v>
      </c>
      <c r="F11" s="121" t="s">
        <v>54</v>
      </c>
      <c r="G11" s="122" t="n">
        <v>-89</v>
      </c>
    </row>
    <row r="12" customFormat="false" ht="20.4" hidden="false" customHeight="true" outlineLevel="0" collapsed="false">
      <c r="A12" s="117" t="s">
        <v>61</v>
      </c>
      <c r="B12" s="118" t="n">
        <v>903</v>
      </c>
      <c r="C12" s="118" t="n">
        <v>1254</v>
      </c>
      <c r="D12" s="118" t="n">
        <v>1173</v>
      </c>
      <c r="E12" s="118" t="n">
        <v>2427</v>
      </c>
      <c r="F12" s="119"/>
      <c r="G12" s="123" t="n">
        <v>10</v>
      </c>
    </row>
    <row r="13" customFormat="false" ht="20.4" hidden="false" customHeight="true" outlineLevel="0" collapsed="false">
      <c r="A13" s="124" t="s">
        <v>62</v>
      </c>
      <c r="B13" s="125" t="n">
        <v>924</v>
      </c>
      <c r="C13" s="125" t="n">
        <v>1396</v>
      </c>
      <c r="D13" s="125" t="n">
        <v>1362</v>
      </c>
      <c r="E13" s="125" t="n">
        <v>2758</v>
      </c>
      <c r="F13" s="126"/>
      <c r="G13" s="127" t="n">
        <v>1</v>
      </c>
    </row>
    <row r="14" customFormat="false" ht="20.4" hidden="false" customHeight="true" outlineLevel="0" collapsed="false">
      <c r="A14" s="117" t="s">
        <v>63</v>
      </c>
      <c r="B14" s="118" t="n">
        <v>555</v>
      </c>
      <c r="C14" s="118" t="n">
        <v>725</v>
      </c>
      <c r="D14" s="118" t="n">
        <v>700</v>
      </c>
      <c r="E14" s="118" t="n">
        <v>1425</v>
      </c>
      <c r="F14" s="119"/>
      <c r="G14" s="123" t="n">
        <v>2</v>
      </c>
    </row>
    <row r="15" customFormat="false" ht="20.4" hidden="false" customHeight="true" outlineLevel="0" collapsed="false">
      <c r="A15" s="117" t="s">
        <v>55</v>
      </c>
      <c r="B15" s="118" t="n">
        <v>656</v>
      </c>
      <c r="C15" s="118" t="n">
        <v>801</v>
      </c>
      <c r="D15" s="118" t="n">
        <v>786</v>
      </c>
      <c r="E15" s="118" t="n">
        <v>1587</v>
      </c>
      <c r="F15" s="119" t="s">
        <v>54</v>
      </c>
      <c r="G15" s="123" t="n">
        <v>-8</v>
      </c>
    </row>
    <row r="16" customFormat="false" ht="20.4" hidden="false" customHeight="true" outlineLevel="0" collapsed="false">
      <c r="A16" s="117" t="s">
        <v>56</v>
      </c>
      <c r="B16" s="118" t="n">
        <v>976</v>
      </c>
      <c r="C16" s="118" t="n">
        <v>1206</v>
      </c>
      <c r="D16" s="118" t="n">
        <v>1269</v>
      </c>
      <c r="E16" s="118" t="n">
        <v>2475</v>
      </c>
      <c r="F16" s="119"/>
      <c r="G16" s="123" t="n">
        <v>7</v>
      </c>
    </row>
    <row r="17" customFormat="false" ht="20.4" hidden="false" customHeight="true" outlineLevel="0" collapsed="false">
      <c r="A17" s="113" t="s">
        <v>64</v>
      </c>
      <c r="B17" s="114" t="n">
        <v>2187</v>
      </c>
      <c r="C17" s="114" t="n">
        <v>2732</v>
      </c>
      <c r="D17" s="114" t="n">
        <v>2755</v>
      </c>
      <c r="E17" s="114" t="n">
        <v>5487</v>
      </c>
      <c r="F17" s="121"/>
      <c r="G17" s="122" t="n">
        <v>1</v>
      </c>
    </row>
    <row r="18" customFormat="false" ht="20.4" hidden="false" customHeight="true" outlineLevel="0" collapsed="false">
      <c r="A18" s="117" t="s">
        <v>65</v>
      </c>
      <c r="B18" s="118" t="n">
        <v>330</v>
      </c>
      <c r="C18" s="118" t="n">
        <v>425</v>
      </c>
      <c r="D18" s="118" t="n">
        <v>392</v>
      </c>
      <c r="E18" s="118" t="n">
        <v>817</v>
      </c>
      <c r="F18" s="119"/>
      <c r="G18" s="123" t="n">
        <v>12</v>
      </c>
    </row>
    <row r="19" customFormat="false" ht="20.4" hidden="false" customHeight="true" outlineLevel="0" collapsed="false">
      <c r="A19" s="117" t="s">
        <v>55</v>
      </c>
      <c r="B19" s="118" t="n">
        <v>529</v>
      </c>
      <c r="C19" s="118" t="n">
        <v>701</v>
      </c>
      <c r="D19" s="118" t="n">
        <v>667</v>
      </c>
      <c r="E19" s="118" t="n">
        <v>1368</v>
      </c>
      <c r="F19" s="119"/>
      <c r="G19" s="123" t="n">
        <v>4</v>
      </c>
    </row>
    <row r="20" customFormat="false" ht="20.4" hidden="false" customHeight="true" outlineLevel="0" collapsed="false">
      <c r="A20" s="117" t="s">
        <v>56</v>
      </c>
      <c r="B20" s="118" t="n">
        <v>1042</v>
      </c>
      <c r="C20" s="118" t="n">
        <v>1243</v>
      </c>
      <c r="D20" s="118" t="n">
        <v>1106</v>
      </c>
      <c r="E20" s="118" t="n">
        <v>2349</v>
      </c>
      <c r="F20" s="119" t="s">
        <v>54</v>
      </c>
      <c r="G20" s="123" t="n">
        <v>-11</v>
      </c>
    </row>
    <row r="21" customFormat="false" ht="20.4" hidden="false" customHeight="true" outlineLevel="0" collapsed="false">
      <c r="A21" s="117" t="s">
        <v>57</v>
      </c>
      <c r="B21" s="118" t="n">
        <v>713</v>
      </c>
      <c r="C21" s="118" t="n">
        <v>866</v>
      </c>
      <c r="D21" s="118" t="n">
        <v>733</v>
      </c>
      <c r="E21" s="118" t="n">
        <v>1599</v>
      </c>
      <c r="F21" s="119"/>
      <c r="G21" s="123" t="n">
        <v>3</v>
      </c>
    </row>
    <row r="22" customFormat="false" ht="20.4" hidden="false" customHeight="true" outlineLevel="0" collapsed="false">
      <c r="A22" s="117" t="s">
        <v>58</v>
      </c>
      <c r="B22" s="118" t="n">
        <v>338</v>
      </c>
      <c r="C22" s="118" t="n">
        <v>392</v>
      </c>
      <c r="D22" s="118" t="n">
        <v>364</v>
      </c>
      <c r="E22" s="118" t="n">
        <v>756</v>
      </c>
      <c r="F22" s="119"/>
      <c r="G22" s="123" t="n">
        <v>0</v>
      </c>
    </row>
    <row r="23" customFormat="false" ht="20.4" hidden="false" customHeight="true" outlineLevel="0" collapsed="false">
      <c r="A23" s="117" t="s">
        <v>59</v>
      </c>
      <c r="B23" s="118" t="n">
        <v>407</v>
      </c>
      <c r="C23" s="118" t="n">
        <v>434</v>
      </c>
      <c r="D23" s="118" t="n">
        <v>408</v>
      </c>
      <c r="E23" s="118" t="n">
        <v>842</v>
      </c>
      <c r="F23" s="119" t="s">
        <v>54</v>
      </c>
      <c r="G23" s="123" t="n">
        <v>-1</v>
      </c>
    </row>
    <row r="24" customFormat="false" ht="20.4" hidden="false" customHeight="true" outlineLevel="0" collapsed="false">
      <c r="A24" s="113" t="s">
        <v>66</v>
      </c>
      <c r="B24" s="114" t="n">
        <v>3359</v>
      </c>
      <c r="C24" s="114" t="n">
        <v>4061</v>
      </c>
      <c r="D24" s="114" t="n">
        <v>3670</v>
      </c>
      <c r="E24" s="114" t="n">
        <v>7731</v>
      </c>
      <c r="F24" s="121"/>
      <c r="G24" s="122" t="n">
        <v>7</v>
      </c>
    </row>
    <row r="25" customFormat="false" ht="20.4" hidden="false" customHeight="true" outlineLevel="0" collapsed="false">
      <c r="A25" s="124" t="s">
        <v>67</v>
      </c>
      <c r="B25" s="125" t="n">
        <v>372</v>
      </c>
      <c r="C25" s="125" t="n">
        <v>466</v>
      </c>
      <c r="D25" s="125" t="n">
        <v>417</v>
      </c>
      <c r="E25" s="125" t="n">
        <v>883</v>
      </c>
      <c r="F25" s="126"/>
      <c r="G25" s="127" t="n">
        <v>0</v>
      </c>
    </row>
    <row r="26" customFormat="false" ht="20.4" hidden="false" customHeight="true" outlineLevel="0" collapsed="false">
      <c r="A26" s="117" t="s">
        <v>68</v>
      </c>
      <c r="B26" s="118" t="n">
        <v>1186</v>
      </c>
      <c r="C26" s="118" t="n">
        <v>1545</v>
      </c>
      <c r="D26" s="118" t="n">
        <v>1527</v>
      </c>
      <c r="E26" s="118" t="n">
        <v>3072</v>
      </c>
      <c r="F26" s="119"/>
      <c r="G26" s="123" t="n">
        <v>11</v>
      </c>
    </row>
    <row r="27" customFormat="false" ht="20.4" hidden="false" customHeight="true" outlineLevel="0" collapsed="false">
      <c r="A27" s="117" t="s">
        <v>55</v>
      </c>
      <c r="B27" s="118" t="n">
        <v>1</v>
      </c>
      <c r="C27" s="118" t="n">
        <v>1</v>
      </c>
      <c r="D27" s="118" t="n">
        <v>1</v>
      </c>
      <c r="E27" s="118" t="n">
        <v>2</v>
      </c>
      <c r="F27" s="119"/>
      <c r="G27" s="123" t="n">
        <v>0</v>
      </c>
    </row>
    <row r="28" customFormat="false" ht="20.4" hidden="false" customHeight="true" outlineLevel="0" collapsed="false">
      <c r="A28" s="113" t="s">
        <v>69</v>
      </c>
      <c r="B28" s="114" t="n">
        <v>1187</v>
      </c>
      <c r="C28" s="114" t="n">
        <v>1546</v>
      </c>
      <c r="D28" s="114" t="n">
        <v>1528</v>
      </c>
      <c r="E28" s="114" t="n">
        <v>3074</v>
      </c>
      <c r="F28" s="121"/>
      <c r="G28" s="122" t="n">
        <v>11</v>
      </c>
    </row>
    <row r="29" customFormat="false" ht="20.4" hidden="false" customHeight="true" outlineLevel="0" collapsed="false">
      <c r="A29" s="117" t="s">
        <v>70</v>
      </c>
      <c r="B29" s="118" t="n">
        <v>609</v>
      </c>
      <c r="C29" s="118" t="n">
        <v>793</v>
      </c>
      <c r="D29" s="118" t="n">
        <v>772</v>
      </c>
      <c r="E29" s="118" t="n">
        <v>1565</v>
      </c>
      <c r="F29" s="119" t="s">
        <v>54</v>
      </c>
      <c r="G29" s="123" t="n">
        <v>-10</v>
      </c>
    </row>
    <row r="30" customFormat="false" ht="20.4" hidden="false" customHeight="true" outlineLevel="0" collapsed="false">
      <c r="A30" s="117" t="s">
        <v>55</v>
      </c>
      <c r="B30" s="118" t="n">
        <v>1175</v>
      </c>
      <c r="C30" s="118" t="n">
        <v>1658</v>
      </c>
      <c r="D30" s="118" t="n">
        <v>1571</v>
      </c>
      <c r="E30" s="118" t="n">
        <v>3229</v>
      </c>
      <c r="F30" s="119" t="s">
        <v>54</v>
      </c>
      <c r="G30" s="123" t="n">
        <v>-21</v>
      </c>
    </row>
    <row r="31" customFormat="false" ht="20.4" hidden="false" customHeight="true" outlineLevel="0" collapsed="false">
      <c r="A31" s="113" t="s">
        <v>71</v>
      </c>
      <c r="B31" s="114" t="n">
        <v>1784</v>
      </c>
      <c r="C31" s="114" t="n">
        <v>2451</v>
      </c>
      <c r="D31" s="114" t="n">
        <v>2343</v>
      </c>
      <c r="E31" s="114" t="n">
        <v>4794</v>
      </c>
      <c r="F31" s="121" t="s">
        <v>54</v>
      </c>
      <c r="G31" s="122" t="n">
        <v>-31</v>
      </c>
    </row>
    <row r="32" customFormat="false" ht="20.4" hidden="false" customHeight="true" outlineLevel="0" collapsed="false">
      <c r="A32" s="117" t="s">
        <v>72</v>
      </c>
      <c r="B32" s="118" t="n">
        <v>1074</v>
      </c>
      <c r="C32" s="118" t="n">
        <v>1552</v>
      </c>
      <c r="D32" s="118" t="n">
        <v>1629</v>
      </c>
      <c r="E32" s="118" t="n">
        <v>3181</v>
      </c>
      <c r="F32" s="119" t="s">
        <v>54</v>
      </c>
      <c r="G32" s="123" t="n">
        <v>-2</v>
      </c>
    </row>
    <row r="33" customFormat="false" ht="20.4" hidden="false" customHeight="true" outlineLevel="0" collapsed="false">
      <c r="A33" s="117" t="s">
        <v>55</v>
      </c>
      <c r="B33" s="118" t="n">
        <v>908</v>
      </c>
      <c r="C33" s="118" t="n">
        <v>1188</v>
      </c>
      <c r="D33" s="118" t="n">
        <v>1102</v>
      </c>
      <c r="E33" s="118" t="n">
        <v>2290</v>
      </c>
      <c r="F33" s="119" t="s">
        <v>54</v>
      </c>
      <c r="G33" s="123" t="n">
        <v>-1</v>
      </c>
    </row>
    <row r="34" customFormat="false" ht="20.4" hidden="false" customHeight="true" outlineLevel="0" collapsed="false">
      <c r="A34" s="113" t="s">
        <v>73</v>
      </c>
      <c r="B34" s="114" t="n">
        <v>1982</v>
      </c>
      <c r="C34" s="114" t="n">
        <v>2740</v>
      </c>
      <c r="D34" s="114" t="n">
        <v>2731</v>
      </c>
      <c r="E34" s="114" t="n">
        <v>5471</v>
      </c>
      <c r="F34" s="121" t="s">
        <v>54</v>
      </c>
      <c r="G34" s="122" t="n">
        <v>-3</v>
      </c>
    </row>
    <row r="35" customFormat="false" ht="20.4" hidden="false" customHeight="true" outlineLevel="0" collapsed="false">
      <c r="A35" s="117" t="s">
        <v>74</v>
      </c>
      <c r="B35" s="118" t="n">
        <v>1484</v>
      </c>
      <c r="C35" s="118" t="n">
        <v>1516</v>
      </c>
      <c r="D35" s="118" t="n">
        <v>1533</v>
      </c>
      <c r="E35" s="118" t="n">
        <v>3049</v>
      </c>
      <c r="F35" s="119" t="s">
        <v>54</v>
      </c>
      <c r="G35" s="123" t="n">
        <v>-3</v>
      </c>
    </row>
    <row r="36" customFormat="false" ht="20.4" hidden="false" customHeight="true" outlineLevel="0" collapsed="false">
      <c r="A36" s="117" t="s">
        <v>55</v>
      </c>
      <c r="B36" s="118" t="n">
        <v>1271</v>
      </c>
      <c r="C36" s="118" t="n">
        <v>1606</v>
      </c>
      <c r="D36" s="118" t="n">
        <v>1526</v>
      </c>
      <c r="E36" s="118" t="n">
        <v>3132</v>
      </c>
      <c r="F36" s="119" t="s">
        <v>54</v>
      </c>
      <c r="G36" s="123" t="n">
        <v>-20</v>
      </c>
    </row>
    <row r="37" customFormat="false" ht="20.4" hidden="false" customHeight="true" outlineLevel="0" collapsed="false">
      <c r="A37" s="117" t="s">
        <v>56</v>
      </c>
      <c r="B37" s="118" t="n">
        <v>1418</v>
      </c>
      <c r="C37" s="118" t="n">
        <v>1568</v>
      </c>
      <c r="D37" s="118" t="n">
        <v>1221</v>
      </c>
      <c r="E37" s="118" t="n">
        <v>2789</v>
      </c>
      <c r="F37" s="119"/>
      <c r="G37" s="123" t="n">
        <v>60</v>
      </c>
    </row>
    <row r="38" customFormat="false" ht="20.4" hidden="false" customHeight="true" outlineLevel="0" collapsed="false">
      <c r="A38" s="117" t="s">
        <v>57</v>
      </c>
      <c r="B38" s="118" t="n">
        <v>677</v>
      </c>
      <c r="C38" s="118" t="n">
        <v>662</v>
      </c>
      <c r="D38" s="118" t="n">
        <v>575</v>
      </c>
      <c r="E38" s="118" t="n">
        <v>1237</v>
      </c>
      <c r="F38" s="119"/>
      <c r="G38" s="123" t="n">
        <v>3</v>
      </c>
    </row>
    <row r="39" customFormat="false" ht="20.4" hidden="false" customHeight="true" outlineLevel="0" collapsed="false">
      <c r="A39" s="128" t="s">
        <v>75</v>
      </c>
      <c r="B39" s="129" t="n">
        <v>4850</v>
      </c>
      <c r="C39" s="129" t="n">
        <v>5352</v>
      </c>
      <c r="D39" s="129" t="n">
        <v>4855</v>
      </c>
      <c r="E39" s="129" t="n">
        <v>10207</v>
      </c>
      <c r="F39" s="130"/>
      <c r="G39" s="131" t="n">
        <v>40</v>
      </c>
    </row>
    <row r="40" customFormat="false" ht="12.6" hidden="false" customHeight="true" outlineLevel="0" collapsed="false">
      <c r="A40" s="132"/>
      <c r="B40" s="119"/>
      <c r="C40" s="119"/>
      <c r="D40" s="119"/>
      <c r="E40" s="119"/>
      <c r="F40" s="119"/>
      <c r="G40" s="133"/>
    </row>
    <row r="41" customFormat="false" ht="18.6" hidden="false" customHeight="true" outlineLevel="0" collapsed="false">
      <c r="A41" s="108" t="s">
        <v>49</v>
      </c>
      <c r="B41" s="109" t="s">
        <v>9</v>
      </c>
      <c r="C41" s="110" t="s">
        <v>21</v>
      </c>
      <c r="D41" s="109" t="s">
        <v>22</v>
      </c>
      <c r="E41" s="109" t="s">
        <v>50</v>
      </c>
      <c r="F41" s="112" t="s">
        <v>51</v>
      </c>
      <c r="G41" s="112"/>
    </row>
    <row r="42" customFormat="false" ht="18.6" hidden="false" customHeight="true" outlineLevel="0" collapsed="false">
      <c r="A42" s="134" t="s">
        <v>76</v>
      </c>
      <c r="B42" s="135" t="n">
        <v>1212</v>
      </c>
      <c r="C42" s="135" t="n">
        <v>1593</v>
      </c>
      <c r="D42" s="135" t="n">
        <v>1495</v>
      </c>
      <c r="E42" s="135" t="n">
        <v>3088</v>
      </c>
      <c r="F42" s="136"/>
      <c r="G42" s="137" t="n">
        <v>5</v>
      </c>
    </row>
    <row r="43" customFormat="false" ht="18.6" hidden="false" customHeight="true" outlineLevel="0" collapsed="false">
      <c r="A43" s="117" t="s">
        <v>55</v>
      </c>
      <c r="B43" s="118" t="n">
        <v>375</v>
      </c>
      <c r="C43" s="118" t="n">
        <v>491</v>
      </c>
      <c r="D43" s="118" t="n">
        <v>483</v>
      </c>
      <c r="E43" s="118" t="n">
        <v>974</v>
      </c>
      <c r="F43" s="119"/>
      <c r="G43" s="123" t="n">
        <v>3</v>
      </c>
    </row>
    <row r="44" customFormat="false" ht="18.6" hidden="false" customHeight="true" outlineLevel="0" collapsed="false">
      <c r="A44" s="117" t="s">
        <v>56</v>
      </c>
      <c r="B44" s="118" t="n">
        <v>1110</v>
      </c>
      <c r="C44" s="118" t="n">
        <v>1401</v>
      </c>
      <c r="D44" s="118" t="n">
        <v>1300</v>
      </c>
      <c r="E44" s="118" t="n">
        <v>2701</v>
      </c>
      <c r="F44" s="119" t="s">
        <v>54</v>
      </c>
      <c r="G44" s="123" t="n">
        <v>-6</v>
      </c>
    </row>
    <row r="45" customFormat="false" ht="18.6" hidden="false" customHeight="true" outlineLevel="0" collapsed="false">
      <c r="A45" s="117" t="s">
        <v>57</v>
      </c>
      <c r="B45" s="118" t="n">
        <v>2819</v>
      </c>
      <c r="C45" s="118" t="n">
        <v>3297</v>
      </c>
      <c r="D45" s="118" t="n">
        <v>3309</v>
      </c>
      <c r="E45" s="118" t="n">
        <v>6606</v>
      </c>
      <c r="F45" s="119" t="s">
        <v>54</v>
      </c>
      <c r="G45" s="123" t="n">
        <v>-38</v>
      </c>
    </row>
    <row r="46" customFormat="false" ht="18.6" hidden="false" customHeight="true" outlineLevel="0" collapsed="false">
      <c r="A46" s="117" t="s">
        <v>58</v>
      </c>
      <c r="B46" s="118" t="n">
        <v>2242</v>
      </c>
      <c r="C46" s="118" t="n">
        <v>2649</v>
      </c>
      <c r="D46" s="118" t="n">
        <v>2633</v>
      </c>
      <c r="E46" s="118" t="n">
        <v>5282</v>
      </c>
      <c r="F46" s="119" t="s">
        <v>54</v>
      </c>
      <c r="G46" s="123" t="n">
        <v>-9</v>
      </c>
    </row>
    <row r="47" customFormat="false" ht="18.6" hidden="false" customHeight="true" outlineLevel="0" collapsed="false">
      <c r="A47" s="113" t="s">
        <v>77</v>
      </c>
      <c r="B47" s="114" t="n">
        <v>7758</v>
      </c>
      <c r="C47" s="114" t="n">
        <v>9431</v>
      </c>
      <c r="D47" s="114" t="n">
        <v>9220</v>
      </c>
      <c r="E47" s="114" t="n">
        <v>18651</v>
      </c>
      <c r="F47" s="121" t="s">
        <v>54</v>
      </c>
      <c r="G47" s="122" t="n">
        <v>-45</v>
      </c>
    </row>
    <row r="48" customFormat="false" ht="18.6" hidden="false" customHeight="true" outlineLevel="0" collapsed="false">
      <c r="A48" s="117" t="s">
        <v>78</v>
      </c>
      <c r="B48" s="118" t="n">
        <v>1473</v>
      </c>
      <c r="C48" s="118" t="n">
        <v>2054</v>
      </c>
      <c r="D48" s="118" t="n">
        <v>1950</v>
      </c>
      <c r="E48" s="118" t="n">
        <v>4004</v>
      </c>
      <c r="F48" s="119" t="s">
        <v>54</v>
      </c>
      <c r="G48" s="123" t="n">
        <v>-1</v>
      </c>
    </row>
    <row r="49" customFormat="false" ht="18.6" hidden="false" customHeight="true" outlineLevel="0" collapsed="false">
      <c r="A49" s="117" t="s">
        <v>55</v>
      </c>
      <c r="B49" s="118" t="n">
        <v>1257</v>
      </c>
      <c r="C49" s="118" t="n">
        <v>1782</v>
      </c>
      <c r="D49" s="118" t="n">
        <v>1654</v>
      </c>
      <c r="E49" s="118" t="n">
        <v>3436</v>
      </c>
      <c r="F49" s="119" t="s">
        <v>54</v>
      </c>
      <c r="G49" s="123" t="n">
        <v>-14</v>
      </c>
    </row>
    <row r="50" customFormat="false" ht="18.6" hidden="false" customHeight="true" outlineLevel="0" collapsed="false">
      <c r="A50" s="117" t="s">
        <v>56</v>
      </c>
      <c r="B50" s="118" t="n">
        <v>1451</v>
      </c>
      <c r="C50" s="118" t="n">
        <v>2082</v>
      </c>
      <c r="D50" s="118" t="n">
        <v>1955</v>
      </c>
      <c r="E50" s="118" t="n">
        <v>4037</v>
      </c>
      <c r="F50" s="119"/>
      <c r="G50" s="123" t="n">
        <v>4</v>
      </c>
    </row>
    <row r="51" customFormat="false" ht="18.6" hidden="false" customHeight="true" outlineLevel="0" collapsed="false">
      <c r="A51" s="117" t="s">
        <v>57</v>
      </c>
      <c r="B51" s="118" t="n">
        <v>418</v>
      </c>
      <c r="C51" s="118" t="n">
        <v>574</v>
      </c>
      <c r="D51" s="118" t="n">
        <v>597</v>
      </c>
      <c r="E51" s="118" t="n">
        <v>1171</v>
      </c>
      <c r="F51" s="119"/>
      <c r="G51" s="123" t="n">
        <v>0</v>
      </c>
    </row>
    <row r="52" customFormat="false" ht="18.6" hidden="false" customHeight="true" outlineLevel="0" collapsed="false">
      <c r="A52" s="117" t="s">
        <v>58</v>
      </c>
      <c r="B52" s="118" t="n">
        <v>1196</v>
      </c>
      <c r="C52" s="118" t="n">
        <v>1554</v>
      </c>
      <c r="D52" s="118" t="n">
        <v>1482</v>
      </c>
      <c r="E52" s="118" t="n">
        <v>3036</v>
      </c>
      <c r="F52" s="119"/>
      <c r="G52" s="123" t="n">
        <v>20</v>
      </c>
    </row>
    <row r="53" customFormat="false" ht="18.6" hidden="false" customHeight="true" outlineLevel="0" collapsed="false">
      <c r="A53" s="113" t="s">
        <v>79</v>
      </c>
      <c r="B53" s="114" t="n">
        <v>5795</v>
      </c>
      <c r="C53" s="114" t="n">
        <v>8046</v>
      </c>
      <c r="D53" s="114" t="n">
        <v>7638</v>
      </c>
      <c r="E53" s="114" t="n">
        <v>15684</v>
      </c>
      <c r="F53" s="121"/>
      <c r="G53" s="122" t="n">
        <v>9</v>
      </c>
    </row>
    <row r="54" customFormat="false" ht="18.6" hidden="false" customHeight="true" outlineLevel="0" collapsed="false">
      <c r="A54" s="117" t="s">
        <v>80</v>
      </c>
      <c r="B54" s="118" t="n">
        <v>427</v>
      </c>
      <c r="C54" s="118" t="n">
        <v>586</v>
      </c>
      <c r="D54" s="118" t="n">
        <v>604</v>
      </c>
      <c r="E54" s="118" t="n">
        <v>1190</v>
      </c>
      <c r="F54" s="119" t="s">
        <v>54</v>
      </c>
      <c r="G54" s="123" t="n">
        <v>-10</v>
      </c>
    </row>
    <row r="55" customFormat="false" ht="18.6" hidden="false" customHeight="true" outlineLevel="0" collapsed="false">
      <c r="A55" s="117" t="s">
        <v>55</v>
      </c>
      <c r="B55" s="118" t="n">
        <v>653</v>
      </c>
      <c r="C55" s="118" t="n">
        <v>881</v>
      </c>
      <c r="D55" s="118" t="n">
        <v>762</v>
      </c>
      <c r="E55" s="118" t="n">
        <v>1643</v>
      </c>
      <c r="F55" s="119" t="s">
        <v>54</v>
      </c>
      <c r="G55" s="123" t="n">
        <v>-14</v>
      </c>
    </row>
    <row r="56" customFormat="false" ht="18.6" hidden="false" customHeight="true" outlineLevel="0" collapsed="false">
      <c r="A56" s="117" t="s">
        <v>56</v>
      </c>
      <c r="B56" s="118" t="n">
        <v>681</v>
      </c>
      <c r="C56" s="118" t="n">
        <v>822</v>
      </c>
      <c r="D56" s="118" t="n">
        <v>803</v>
      </c>
      <c r="E56" s="118" t="n">
        <v>1625</v>
      </c>
      <c r="F56" s="119" t="s">
        <v>54</v>
      </c>
      <c r="G56" s="123" t="n">
        <v>-1</v>
      </c>
    </row>
    <row r="57" customFormat="false" ht="18.6" hidden="false" customHeight="true" outlineLevel="0" collapsed="false">
      <c r="A57" s="117" t="s">
        <v>57</v>
      </c>
      <c r="B57" s="118" t="n">
        <v>671</v>
      </c>
      <c r="C57" s="118" t="n">
        <v>809</v>
      </c>
      <c r="D57" s="118" t="n">
        <v>827</v>
      </c>
      <c r="E57" s="118" t="n">
        <v>1636</v>
      </c>
      <c r="F57" s="119" t="s">
        <v>54</v>
      </c>
      <c r="G57" s="123" t="n">
        <v>-4</v>
      </c>
    </row>
    <row r="58" customFormat="false" ht="18.6" hidden="false" customHeight="true" outlineLevel="0" collapsed="false">
      <c r="A58" s="117" t="s">
        <v>58</v>
      </c>
      <c r="B58" s="118" t="n">
        <v>692</v>
      </c>
      <c r="C58" s="118" t="n">
        <v>958</v>
      </c>
      <c r="D58" s="118" t="n">
        <v>1019</v>
      </c>
      <c r="E58" s="118" t="n">
        <v>1977</v>
      </c>
      <c r="F58" s="119"/>
      <c r="G58" s="123" t="n">
        <v>6</v>
      </c>
    </row>
    <row r="59" customFormat="false" ht="18.6" hidden="false" customHeight="true" outlineLevel="0" collapsed="false">
      <c r="A59" s="113" t="s">
        <v>81</v>
      </c>
      <c r="B59" s="114" t="n">
        <v>3124</v>
      </c>
      <c r="C59" s="114" t="n">
        <v>4056</v>
      </c>
      <c r="D59" s="114" t="n">
        <v>4015</v>
      </c>
      <c r="E59" s="114" t="n">
        <v>8071</v>
      </c>
      <c r="F59" s="121" t="s">
        <v>54</v>
      </c>
      <c r="G59" s="122" t="n">
        <v>-23</v>
      </c>
    </row>
    <row r="60" customFormat="false" ht="18.6" hidden="false" customHeight="true" outlineLevel="0" collapsed="false">
      <c r="A60" s="117" t="s">
        <v>82</v>
      </c>
      <c r="B60" s="118" t="n">
        <v>636</v>
      </c>
      <c r="C60" s="118" t="n">
        <v>721</v>
      </c>
      <c r="D60" s="118" t="n">
        <v>694</v>
      </c>
      <c r="E60" s="118" t="n">
        <v>1415</v>
      </c>
      <c r="F60" s="119" t="s">
        <v>54</v>
      </c>
      <c r="G60" s="123" t="n">
        <v>-1</v>
      </c>
    </row>
    <row r="61" customFormat="false" ht="18.6" hidden="false" customHeight="true" outlineLevel="0" collapsed="false">
      <c r="A61" s="117" t="s">
        <v>55</v>
      </c>
      <c r="B61" s="118" t="n">
        <v>254</v>
      </c>
      <c r="C61" s="118" t="n">
        <v>262</v>
      </c>
      <c r="D61" s="118" t="n">
        <v>241</v>
      </c>
      <c r="E61" s="118" t="n">
        <v>503</v>
      </c>
      <c r="F61" s="119" t="s">
        <v>54</v>
      </c>
      <c r="G61" s="123" t="n">
        <v>-2</v>
      </c>
    </row>
    <row r="62" customFormat="false" ht="18.6" hidden="false" customHeight="true" outlineLevel="0" collapsed="false">
      <c r="A62" s="117" t="s">
        <v>56</v>
      </c>
      <c r="B62" s="118" t="n">
        <v>165</v>
      </c>
      <c r="C62" s="118" t="n">
        <v>210</v>
      </c>
      <c r="D62" s="118" t="n">
        <v>195</v>
      </c>
      <c r="E62" s="118" t="n">
        <v>405</v>
      </c>
      <c r="F62" s="119" t="s">
        <v>54</v>
      </c>
      <c r="G62" s="123" t="n">
        <v>-2</v>
      </c>
    </row>
    <row r="63" customFormat="false" ht="18.6" hidden="false" customHeight="true" outlineLevel="0" collapsed="false">
      <c r="A63" s="113" t="s">
        <v>83</v>
      </c>
      <c r="B63" s="114" t="n">
        <v>1055</v>
      </c>
      <c r="C63" s="114" t="n">
        <v>1193</v>
      </c>
      <c r="D63" s="114" t="n">
        <v>1130</v>
      </c>
      <c r="E63" s="114" t="n">
        <v>2323</v>
      </c>
      <c r="F63" s="121" t="s">
        <v>54</v>
      </c>
      <c r="G63" s="122" t="n">
        <v>-5</v>
      </c>
    </row>
    <row r="64" customFormat="false" ht="18.6" hidden="false" customHeight="true" outlineLevel="0" collapsed="false">
      <c r="A64" s="117" t="s">
        <v>84</v>
      </c>
      <c r="B64" s="118" t="n">
        <v>318</v>
      </c>
      <c r="C64" s="118" t="n">
        <v>477</v>
      </c>
      <c r="D64" s="118" t="n">
        <v>494</v>
      </c>
      <c r="E64" s="118" t="n">
        <v>971</v>
      </c>
      <c r="F64" s="119" t="s">
        <v>54</v>
      </c>
      <c r="G64" s="123" t="n">
        <v>-7</v>
      </c>
    </row>
    <row r="65" customFormat="false" ht="18.6" hidden="false" customHeight="true" outlineLevel="0" collapsed="false">
      <c r="A65" s="117" t="s">
        <v>55</v>
      </c>
      <c r="B65" s="118" t="n">
        <v>185</v>
      </c>
      <c r="C65" s="118" t="n">
        <v>274</v>
      </c>
      <c r="D65" s="118" t="n">
        <v>267</v>
      </c>
      <c r="E65" s="118" t="n">
        <v>541</v>
      </c>
      <c r="F65" s="119" t="s">
        <v>54</v>
      </c>
      <c r="G65" s="123" t="n">
        <v>-3</v>
      </c>
    </row>
    <row r="66" customFormat="false" ht="18.6" hidden="false" customHeight="true" outlineLevel="0" collapsed="false">
      <c r="A66" s="117" t="s">
        <v>56</v>
      </c>
      <c r="B66" s="118" t="n">
        <v>363</v>
      </c>
      <c r="C66" s="118" t="n">
        <v>486</v>
      </c>
      <c r="D66" s="118" t="n">
        <v>452</v>
      </c>
      <c r="E66" s="118" t="n">
        <v>938</v>
      </c>
      <c r="F66" s="119"/>
      <c r="G66" s="123" t="n">
        <v>8</v>
      </c>
    </row>
    <row r="67" customFormat="false" ht="18.6" hidden="false" customHeight="true" outlineLevel="0" collapsed="false">
      <c r="A67" s="117" t="s">
        <v>57</v>
      </c>
      <c r="B67" s="118" t="n">
        <v>740</v>
      </c>
      <c r="C67" s="118" t="n">
        <v>976</v>
      </c>
      <c r="D67" s="118" t="n">
        <v>879</v>
      </c>
      <c r="E67" s="118" t="n">
        <v>1855</v>
      </c>
      <c r="F67" s="119"/>
      <c r="G67" s="123" t="n">
        <v>0</v>
      </c>
    </row>
    <row r="68" customFormat="false" ht="18.6" hidden="false" customHeight="true" outlineLevel="0" collapsed="false">
      <c r="A68" s="117" t="s">
        <v>58</v>
      </c>
      <c r="B68" s="118" t="n">
        <v>477</v>
      </c>
      <c r="C68" s="118" t="n">
        <v>605</v>
      </c>
      <c r="D68" s="118" t="n">
        <v>609</v>
      </c>
      <c r="E68" s="118" t="n">
        <v>1214</v>
      </c>
      <c r="F68" s="119"/>
      <c r="G68" s="123" t="n">
        <v>8</v>
      </c>
    </row>
    <row r="69" customFormat="false" ht="18.6" hidden="false" customHeight="true" outlineLevel="0" collapsed="false">
      <c r="A69" s="117" t="s">
        <v>59</v>
      </c>
      <c r="B69" s="118" t="n">
        <v>656</v>
      </c>
      <c r="C69" s="118" t="n">
        <v>872</v>
      </c>
      <c r="D69" s="118" t="n">
        <v>842</v>
      </c>
      <c r="E69" s="118" t="n">
        <v>1714</v>
      </c>
      <c r="F69" s="119"/>
      <c r="G69" s="123" t="n">
        <v>4</v>
      </c>
    </row>
    <row r="70" customFormat="false" ht="18.6" hidden="false" customHeight="true" outlineLevel="0" collapsed="false">
      <c r="A70" s="113" t="s">
        <v>85</v>
      </c>
      <c r="B70" s="114" t="n">
        <v>2739</v>
      </c>
      <c r="C70" s="114" t="n">
        <v>3690</v>
      </c>
      <c r="D70" s="114" t="n">
        <v>3543</v>
      </c>
      <c r="E70" s="114" t="n">
        <v>7233</v>
      </c>
      <c r="F70" s="121"/>
      <c r="G70" s="122" t="n">
        <v>10</v>
      </c>
    </row>
    <row r="71" customFormat="false" ht="18.6" hidden="false" customHeight="true" outlineLevel="0" collapsed="false">
      <c r="A71" s="117" t="s">
        <v>86</v>
      </c>
      <c r="B71" s="118" t="n">
        <v>579</v>
      </c>
      <c r="C71" s="118" t="n">
        <v>791</v>
      </c>
      <c r="D71" s="118" t="n">
        <v>789</v>
      </c>
      <c r="E71" s="118" t="n">
        <v>1580</v>
      </c>
      <c r="F71" s="119" t="s">
        <v>54</v>
      </c>
      <c r="G71" s="123" t="n">
        <v>-14</v>
      </c>
    </row>
    <row r="72" customFormat="false" ht="18.6" hidden="false" customHeight="true" outlineLevel="0" collapsed="false">
      <c r="A72" s="117" t="s">
        <v>55</v>
      </c>
      <c r="B72" s="118" t="n">
        <v>329</v>
      </c>
      <c r="C72" s="118" t="n">
        <v>446</v>
      </c>
      <c r="D72" s="118" t="n">
        <v>435</v>
      </c>
      <c r="E72" s="118" t="n">
        <v>881</v>
      </c>
      <c r="F72" s="119" t="s">
        <v>54</v>
      </c>
      <c r="G72" s="123" t="n">
        <v>-8</v>
      </c>
    </row>
    <row r="73" customFormat="false" ht="18.6" hidden="false" customHeight="true" outlineLevel="0" collapsed="false">
      <c r="A73" s="117" t="s">
        <v>56</v>
      </c>
      <c r="B73" s="118" t="n">
        <v>481</v>
      </c>
      <c r="C73" s="118" t="n">
        <v>710</v>
      </c>
      <c r="D73" s="118" t="n">
        <v>670</v>
      </c>
      <c r="E73" s="118" t="n">
        <v>1380</v>
      </c>
      <c r="F73" s="119" t="s">
        <v>54</v>
      </c>
      <c r="G73" s="123" t="n">
        <v>-2</v>
      </c>
    </row>
    <row r="74" customFormat="false" ht="18.6" hidden="false" customHeight="true" outlineLevel="0" collapsed="false">
      <c r="A74" s="117" t="s">
        <v>57</v>
      </c>
      <c r="B74" s="118" t="n">
        <v>454</v>
      </c>
      <c r="C74" s="118" t="n">
        <v>640</v>
      </c>
      <c r="D74" s="118" t="n">
        <v>575</v>
      </c>
      <c r="E74" s="118" t="n">
        <v>1215</v>
      </c>
      <c r="F74" s="119" t="s">
        <v>54</v>
      </c>
      <c r="G74" s="123" t="n">
        <v>-5</v>
      </c>
    </row>
    <row r="75" customFormat="false" ht="18.6" hidden="false" customHeight="true" outlineLevel="0" collapsed="false">
      <c r="A75" s="117" t="s">
        <v>58</v>
      </c>
      <c r="B75" s="118" t="n">
        <v>455</v>
      </c>
      <c r="C75" s="118" t="n">
        <v>634</v>
      </c>
      <c r="D75" s="118" t="n">
        <v>607</v>
      </c>
      <c r="E75" s="118" t="n">
        <v>1241</v>
      </c>
      <c r="F75" s="119"/>
      <c r="G75" s="123" t="n">
        <v>0</v>
      </c>
    </row>
    <row r="76" customFormat="false" ht="18.6" hidden="false" customHeight="true" outlineLevel="0" collapsed="false">
      <c r="A76" s="117" t="s">
        <v>59</v>
      </c>
      <c r="B76" s="118" t="n">
        <v>83</v>
      </c>
      <c r="C76" s="118" t="n">
        <v>131</v>
      </c>
      <c r="D76" s="118" t="n">
        <v>161</v>
      </c>
      <c r="E76" s="118" t="n">
        <v>292</v>
      </c>
      <c r="F76" s="119" t="s">
        <v>54</v>
      </c>
      <c r="G76" s="123" t="n">
        <v>-1</v>
      </c>
    </row>
    <row r="77" customFormat="false" ht="18.6" hidden="false" customHeight="true" outlineLevel="0" collapsed="false">
      <c r="A77" s="113" t="s">
        <v>87</v>
      </c>
      <c r="B77" s="114" t="n">
        <v>2381</v>
      </c>
      <c r="C77" s="114" t="n">
        <v>3352</v>
      </c>
      <c r="D77" s="114" t="n">
        <v>3237</v>
      </c>
      <c r="E77" s="114" t="n">
        <v>6589</v>
      </c>
      <c r="F77" s="121" t="s">
        <v>54</v>
      </c>
      <c r="G77" s="122" t="n">
        <v>-30</v>
      </c>
    </row>
    <row r="78" customFormat="false" ht="18.6" hidden="false" customHeight="true" outlineLevel="0" collapsed="false">
      <c r="A78" s="117" t="s">
        <v>88</v>
      </c>
      <c r="B78" s="118" t="n">
        <v>329</v>
      </c>
      <c r="C78" s="118" t="n">
        <v>463</v>
      </c>
      <c r="D78" s="118" t="n">
        <v>399</v>
      </c>
      <c r="E78" s="118" t="n">
        <v>862</v>
      </c>
      <c r="F78" s="119"/>
      <c r="G78" s="123" t="n">
        <v>0</v>
      </c>
    </row>
    <row r="79" customFormat="false" ht="18.6" hidden="false" customHeight="true" outlineLevel="0" collapsed="false">
      <c r="A79" s="117" t="s">
        <v>55</v>
      </c>
      <c r="B79" s="118" t="n">
        <v>451</v>
      </c>
      <c r="C79" s="118" t="n">
        <v>641</v>
      </c>
      <c r="D79" s="118" t="n">
        <v>610</v>
      </c>
      <c r="E79" s="118" t="n">
        <v>1251</v>
      </c>
      <c r="F79" s="119"/>
      <c r="G79" s="123" t="n">
        <v>2</v>
      </c>
    </row>
    <row r="80" customFormat="false" ht="18.6" hidden="false" customHeight="true" outlineLevel="0" collapsed="false">
      <c r="A80" s="113" t="s">
        <v>89</v>
      </c>
      <c r="B80" s="114" t="n">
        <v>780</v>
      </c>
      <c r="C80" s="114" t="n">
        <v>1104</v>
      </c>
      <c r="D80" s="114" t="n">
        <v>1009</v>
      </c>
      <c r="E80" s="114" t="n">
        <v>2113</v>
      </c>
      <c r="F80" s="121"/>
      <c r="G80" s="122" t="n">
        <v>2</v>
      </c>
    </row>
    <row r="81" customFormat="false" ht="18.6" hidden="false" customHeight="true" outlineLevel="0" collapsed="false">
      <c r="A81" s="138" t="s">
        <v>90</v>
      </c>
      <c r="B81" s="139" t="n">
        <v>4</v>
      </c>
      <c r="C81" s="139" t="n">
        <v>86</v>
      </c>
      <c r="D81" s="139" t="n">
        <v>2</v>
      </c>
      <c r="E81" s="139" t="n">
        <v>88</v>
      </c>
      <c r="F81" s="140" t="s">
        <v>54</v>
      </c>
      <c r="G81" s="141" t="n">
        <v>-2</v>
      </c>
    </row>
    <row r="82" customFormat="false" ht="18.6" hidden="false" customHeight="true" outlineLevel="0" collapsed="false">
      <c r="A82" s="108" t="s">
        <v>50</v>
      </c>
      <c r="B82" s="142" t="n">
        <v>51967</v>
      </c>
      <c r="C82" s="142" t="n">
        <v>65273</v>
      </c>
      <c r="D82" s="142" t="n">
        <v>62159</v>
      </c>
      <c r="E82" s="142" t="n">
        <v>127432</v>
      </c>
      <c r="F82" s="143" t="s">
        <v>54</v>
      </c>
      <c r="G82" s="144" t="n">
        <v>-10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5" t="s">
        <v>9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5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2</v>
      </c>
    </row>
    <row r="3" customFormat="false" ht="19.95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3</v>
      </c>
    </row>
    <row r="4" customFormat="false" ht="13.5" hidden="false" customHeight="true" outlineLevel="0" collapsed="false">
      <c r="A4" s="155" t="s">
        <v>94</v>
      </c>
      <c r="B4" s="156" t="s">
        <v>95</v>
      </c>
      <c r="C4" s="156" t="s">
        <v>96</v>
      </c>
      <c r="D4" s="157" t="s">
        <v>97</v>
      </c>
      <c r="E4" s="157"/>
      <c r="F4" s="155" t="s">
        <v>94</v>
      </c>
      <c r="G4" s="156" t="s">
        <v>95</v>
      </c>
      <c r="H4" s="156" t="s">
        <v>96</v>
      </c>
      <c r="I4" s="157" t="s">
        <v>97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1</v>
      </c>
      <c r="E5" s="158"/>
      <c r="F5" s="155"/>
      <c r="G5" s="156"/>
      <c r="H5" s="156"/>
      <c r="I5" s="158" t="s">
        <v>51</v>
      </c>
      <c r="J5" s="158"/>
    </row>
    <row r="6" customFormat="false" ht="21" hidden="false" customHeight="true" outlineLevel="0" collapsed="false">
      <c r="A6" s="159" t="s">
        <v>98</v>
      </c>
      <c r="B6" s="160" t="n">
        <v>3664102</v>
      </c>
      <c r="C6" s="160" t="n">
        <v>8850901</v>
      </c>
      <c r="D6" s="161"/>
      <c r="E6" s="162" t="n">
        <v>1080</v>
      </c>
      <c r="F6" s="163" t="s">
        <v>99</v>
      </c>
      <c r="G6" s="164" t="n">
        <v>89672</v>
      </c>
      <c r="H6" s="164" t="n">
        <v>229456</v>
      </c>
      <c r="I6" s="161" t="s">
        <v>54</v>
      </c>
      <c r="J6" s="165" t="n">
        <v>-38</v>
      </c>
    </row>
    <row r="7" customFormat="false" ht="21" hidden="false" customHeight="true" outlineLevel="0" collapsed="false">
      <c r="A7" s="166" t="s">
        <v>100</v>
      </c>
      <c r="B7" s="167" t="n">
        <v>3539163</v>
      </c>
      <c r="C7" s="167" t="n">
        <v>8512101</v>
      </c>
      <c r="D7" s="168"/>
      <c r="E7" s="169" t="n">
        <v>950</v>
      </c>
      <c r="F7" s="170" t="s">
        <v>101</v>
      </c>
      <c r="G7" s="171" t="n">
        <v>23566</v>
      </c>
      <c r="H7" s="171" t="n">
        <v>58530</v>
      </c>
      <c r="I7" s="168" t="s">
        <v>54</v>
      </c>
      <c r="J7" s="172" t="n">
        <v>-34</v>
      </c>
    </row>
    <row r="8" customFormat="false" ht="21" hidden="false" customHeight="true" outlineLevel="0" collapsed="false">
      <c r="A8" s="166" t="s">
        <v>102</v>
      </c>
      <c r="B8" s="167" t="n">
        <v>124939</v>
      </c>
      <c r="C8" s="167" t="n">
        <v>338800</v>
      </c>
      <c r="D8" s="168"/>
      <c r="E8" s="169" t="n">
        <v>130</v>
      </c>
      <c r="F8" s="170" t="s">
        <v>103</v>
      </c>
      <c r="G8" s="171" t="n">
        <v>275806</v>
      </c>
      <c r="H8" s="171" t="n">
        <v>669955</v>
      </c>
      <c r="I8" s="168" t="s">
        <v>54</v>
      </c>
      <c r="J8" s="172" t="n">
        <v>-337</v>
      </c>
    </row>
    <row r="9" customFormat="false" ht="21" hidden="false" customHeight="true" outlineLevel="0" collapsed="false">
      <c r="A9" s="166" t="s">
        <v>104</v>
      </c>
      <c r="B9" s="167" t="n">
        <v>1509031</v>
      </c>
      <c r="C9" s="167" t="n">
        <v>3607125</v>
      </c>
      <c r="D9" s="168"/>
      <c r="E9" s="169" t="n">
        <v>223</v>
      </c>
      <c r="F9" s="170" t="s">
        <v>105</v>
      </c>
      <c r="G9" s="171" t="n">
        <v>17909</v>
      </c>
      <c r="H9" s="171" t="n">
        <v>49513</v>
      </c>
      <c r="I9" s="168" t="s">
        <v>54</v>
      </c>
      <c r="J9" s="172" t="n">
        <v>-56</v>
      </c>
    </row>
    <row r="10" customFormat="false" ht="21" hidden="false" customHeight="true" outlineLevel="0" collapsed="false">
      <c r="A10" s="166" t="s">
        <v>106</v>
      </c>
      <c r="B10" s="167" t="n">
        <v>118510</v>
      </c>
      <c r="C10" s="167" t="n">
        <v>266329</v>
      </c>
      <c r="D10" s="168" t="s">
        <v>54</v>
      </c>
      <c r="E10" s="169" t="n">
        <v>-122</v>
      </c>
      <c r="F10" s="170" t="s">
        <v>107</v>
      </c>
      <c r="G10" s="171" t="n">
        <v>67044</v>
      </c>
      <c r="H10" s="171" t="n">
        <v>168662</v>
      </c>
      <c r="I10" s="168" t="s">
        <v>54</v>
      </c>
      <c r="J10" s="172" t="n">
        <v>-122</v>
      </c>
    </row>
    <row r="11" customFormat="false" ht="21" hidden="false" customHeight="true" outlineLevel="0" collapsed="false">
      <c r="A11" s="173" t="s">
        <v>108</v>
      </c>
      <c r="B11" s="167" t="n">
        <v>105511</v>
      </c>
      <c r="C11" s="167" t="n">
        <v>222691</v>
      </c>
      <c r="D11" s="168"/>
      <c r="E11" s="169" t="n">
        <v>514</v>
      </c>
      <c r="F11" s="170" t="s">
        <v>109</v>
      </c>
      <c r="G11" s="171" t="n">
        <v>91159</v>
      </c>
      <c r="H11" s="171" t="n">
        <v>223811</v>
      </c>
      <c r="I11" s="168" t="s">
        <v>54</v>
      </c>
      <c r="J11" s="172" t="n">
        <v>-104</v>
      </c>
    </row>
    <row r="12" customFormat="false" ht="21" hidden="false" customHeight="true" outlineLevel="0" collapsed="false">
      <c r="A12" s="166" t="s">
        <v>110</v>
      </c>
      <c r="B12" s="167" t="n">
        <v>42576</v>
      </c>
      <c r="C12" s="167" t="n">
        <v>85150</v>
      </c>
      <c r="D12" s="168" t="s">
        <v>54</v>
      </c>
      <c r="E12" s="169" t="n">
        <v>-133</v>
      </c>
      <c r="F12" s="170" t="s">
        <v>111</v>
      </c>
      <c r="G12" s="171" t="n">
        <v>92813</v>
      </c>
      <c r="H12" s="171" t="n">
        <v>222642</v>
      </c>
      <c r="I12" s="168"/>
      <c r="J12" s="172" t="n">
        <v>43</v>
      </c>
    </row>
    <row r="13" customFormat="false" ht="21" hidden="false" customHeight="true" outlineLevel="0" collapsed="false">
      <c r="A13" s="166" t="s">
        <v>112</v>
      </c>
      <c r="B13" s="167" t="n">
        <v>71940</v>
      </c>
      <c r="C13" s="167" t="n">
        <v>141765</v>
      </c>
      <c r="D13" s="168"/>
      <c r="E13" s="169" t="n">
        <v>76</v>
      </c>
      <c r="F13" s="170" t="s">
        <v>113</v>
      </c>
      <c r="G13" s="171" t="n">
        <v>40377</v>
      </c>
      <c r="H13" s="171" t="n">
        <v>100799</v>
      </c>
      <c r="I13" s="168"/>
      <c r="J13" s="172" t="n">
        <v>44</v>
      </c>
    </row>
    <row r="14" customFormat="false" ht="21" hidden="false" customHeight="true" outlineLevel="0" collapsed="false">
      <c r="A14" s="166" t="s">
        <v>114</v>
      </c>
      <c r="B14" s="167" t="n">
        <v>89446</v>
      </c>
      <c r="C14" s="167" t="n">
        <v>196322</v>
      </c>
      <c r="D14" s="168" t="s">
        <v>54</v>
      </c>
      <c r="E14" s="169" t="n">
        <v>-87</v>
      </c>
      <c r="F14" s="170" t="s">
        <v>115</v>
      </c>
      <c r="G14" s="171" t="n">
        <v>48060</v>
      </c>
      <c r="H14" s="171" t="n">
        <v>124897</v>
      </c>
      <c r="I14" s="168" t="s">
        <v>54</v>
      </c>
      <c r="J14" s="172" t="n">
        <v>-11</v>
      </c>
    </row>
    <row r="15" customFormat="false" ht="21" hidden="false" customHeight="true" outlineLevel="0" collapsed="false">
      <c r="A15" s="166" t="s">
        <v>116</v>
      </c>
      <c r="B15" s="167" t="n">
        <v>86852</v>
      </c>
      <c r="C15" s="167" t="n">
        <v>221482</v>
      </c>
      <c r="D15" s="168"/>
      <c r="E15" s="169" t="n">
        <v>17</v>
      </c>
      <c r="F15" s="170" t="s">
        <v>117</v>
      </c>
      <c r="G15" s="174" t="n">
        <v>51811</v>
      </c>
      <c r="H15" s="174" t="n">
        <v>127539</v>
      </c>
      <c r="I15" s="175" t="s">
        <v>54</v>
      </c>
      <c r="J15" s="176" t="n">
        <v>-89</v>
      </c>
    </row>
    <row r="16" customFormat="false" ht="21" hidden="false" customHeight="true" outlineLevel="0" collapsed="false">
      <c r="A16" s="166" t="s">
        <v>118</v>
      </c>
      <c r="B16" s="167" t="n">
        <v>86592</v>
      </c>
      <c r="C16" s="167" t="n">
        <v>204199</v>
      </c>
      <c r="D16" s="168" t="s">
        <v>54</v>
      </c>
      <c r="E16" s="169" t="n">
        <v>-96</v>
      </c>
      <c r="F16" s="170" t="s">
        <v>119</v>
      </c>
      <c r="G16" s="171" t="n">
        <v>15316</v>
      </c>
      <c r="H16" s="171" t="n">
        <v>44137</v>
      </c>
      <c r="I16" s="168" t="s">
        <v>54</v>
      </c>
      <c r="J16" s="172" t="n">
        <v>-60</v>
      </c>
    </row>
    <row r="17" customFormat="false" ht="21" hidden="false" customHeight="true" outlineLevel="0" collapsed="false">
      <c r="A17" s="166" t="s">
        <v>120</v>
      </c>
      <c r="B17" s="167" t="n">
        <v>97436</v>
      </c>
      <c r="C17" s="167" t="n">
        <v>248421</v>
      </c>
      <c r="D17" s="168" t="s">
        <v>54</v>
      </c>
      <c r="E17" s="169" t="n">
        <v>-119</v>
      </c>
      <c r="F17" s="170" t="s">
        <v>121</v>
      </c>
      <c r="G17" s="171" t="n">
        <v>30393</v>
      </c>
      <c r="H17" s="171" t="n">
        <v>81814</v>
      </c>
      <c r="I17" s="168" t="s">
        <v>54</v>
      </c>
      <c r="J17" s="172" t="n">
        <v>-22</v>
      </c>
    </row>
    <row r="18" customFormat="false" ht="21" hidden="false" customHeight="true" outlineLevel="0" collapsed="false">
      <c r="A18" s="166" t="s">
        <v>122</v>
      </c>
      <c r="B18" s="167" t="n">
        <v>69333</v>
      </c>
      <c r="C18" s="167" t="n">
        <v>163554</v>
      </c>
      <c r="D18" s="168"/>
      <c r="E18" s="169" t="n">
        <v>188</v>
      </c>
      <c r="F18" s="177" t="s">
        <v>123</v>
      </c>
      <c r="G18" s="171" t="n">
        <v>12096</v>
      </c>
      <c r="H18" s="171" t="n">
        <v>31738</v>
      </c>
      <c r="I18" s="168"/>
      <c r="J18" s="172" t="n">
        <v>31</v>
      </c>
    </row>
    <row r="19" customFormat="false" ht="21" hidden="false" customHeight="true" outlineLevel="0" collapsed="false">
      <c r="A19" s="166" t="s">
        <v>124</v>
      </c>
      <c r="B19" s="167" t="n">
        <v>85532</v>
      </c>
      <c r="C19" s="167" t="n">
        <v>212053</v>
      </c>
      <c r="D19" s="168" t="s">
        <v>54</v>
      </c>
      <c r="E19" s="169" t="n">
        <v>-306</v>
      </c>
      <c r="F19" s="177" t="s">
        <v>125</v>
      </c>
      <c r="G19" s="171" t="n">
        <v>17369</v>
      </c>
      <c r="H19" s="171" t="n">
        <v>47424</v>
      </c>
      <c r="I19" s="168"/>
      <c r="J19" s="172" t="n">
        <v>30</v>
      </c>
    </row>
    <row r="20" customFormat="false" ht="21" hidden="false" customHeight="true" outlineLevel="0" collapsed="false">
      <c r="A20" s="166" t="s">
        <v>126</v>
      </c>
      <c r="B20" s="167" t="n">
        <v>144807</v>
      </c>
      <c r="C20" s="167" t="n">
        <v>317152</v>
      </c>
      <c r="D20" s="168" t="s">
        <v>54</v>
      </c>
      <c r="E20" s="169" t="n">
        <v>-24</v>
      </c>
      <c r="F20" s="170" t="s">
        <v>127</v>
      </c>
      <c r="G20" s="171" t="n">
        <v>23122</v>
      </c>
      <c r="H20" s="171" t="n">
        <v>62660</v>
      </c>
      <c r="I20" s="168" t="s">
        <v>54</v>
      </c>
      <c r="J20" s="172" t="n">
        <v>-31</v>
      </c>
    </row>
    <row r="21" customFormat="false" ht="21" hidden="false" customHeight="true" outlineLevel="0" collapsed="false">
      <c r="A21" s="166" t="s">
        <v>128</v>
      </c>
      <c r="B21" s="167" t="n">
        <v>67810</v>
      </c>
      <c r="C21" s="167" t="n">
        <v>172579</v>
      </c>
      <c r="D21" s="168"/>
      <c r="E21" s="169" t="n">
        <v>66</v>
      </c>
      <c r="F21" s="170" t="s">
        <v>129</v>
      </c>
      <c r="G21" s="171" t="n">
        <v>12026</v>
      </c>
      <c r="H21" s="171" t="n">
        <v>32770</v>
      </c>
      <c r="I21" s="168" t="s">
        <v>54</v>
      </c>
      <c r="J21" s="172" t="n">
        <v>-1</v>
      </c>
    </row>
    <row r="22" customFormat="false" ht="21" hidden="false" customHeight="true" outlineLevel="0" collapsed="false">
      <c r="A22" s="166" t="s">
        <v>130</v>
      </c>
      <c r="B22" s="167" t="n">
        <v>115693</v>
      </c>
      <c r="C22" s="167" t="n">
        <v>298702</v>
      </c>
      <c r="D22" s="168" t="s">
        <v>54</v>
      </c>
      <c r="E22" s="169" t="n">
        <v>-119</v>
      </c>
      <c r="F22" s="170" t="s">
        <v>131</v>
      </c>
      <c r="G22" s="171" t="n">
        <v>11096</v>
      </c>
      <c r="H22" s="171" t="n">
        <v>29890</v>
      </c>
      <c r="I22" s="168" t="s">
        <v>54</v>
      </c>
      <c r="J22" s="172" t="n">
        <v>-30</v>
      </c>
    </row>
    <row r="23" customFormat="false" ht="21" hidden="false" customHeight="true" outlineLevel="0" collapsed="false">
      <c r="A23" s="166" t="s">
        <v>132</v>
      </c>
      <c r="B23" s="167" t="n">
        <v>67964</v>
      </c>
      <c r="C23" s="167" t="n">
        <v>183937</v>
      </c>
      <c r="D23" s="168"/>
      <c r="E23" s="169" t="n">
        <v>233</v>
      </c>
      <c r="F23" s="170" t="s">
        <v>133</v>
      </c>
      <c r="G23" s="171" t="n">
        <v>23249</v>
      </c>
      <c r="H23" s="171" t="n">
        <v>68090</v>
      </c>
      <c r="I23" s="168"/>
      <c r="J23" s="172" t="n">
        <v>180</v>
      </c>
    </row>
    <row r="24" customFormat="false" ht="21" hidden="false" customHeight="true" outlineLevel="0" collapsed="false">
      <c r="A24" s="166" t="s">
        <v>134</v>
      </c>
      <c r="B24" s="167" t="n">
        <v>104830</v>
      </c>
      <c r="C24" s="167" t="n">
        <v>268050</v>
      </c>
      <c r="D24" s="168"/>
      <c r="E24" s="169" t="n">
        <v>77</v>
      </c>
      <c r="F24" s="170" t="s">
        <v>135</v>
      </c>
      <c r="G24" s="171" t="n">
        <v>3294</v>
      </c>
      <c r="H24" s="171" t="n">
        <v>10097</v>
      </c>
      <c r="I24" s="168" t="s">
        <v>54</v>
      </c>
      <c r="J24" s="172" t="n">
        <v>-2</v>
      </c>
    </row>
    <row r="25" customFormat="false" ht="21" hidden="false" customHeight="true" outlineLevel="0" collapsed="false">
      <c r="A25" s="166" t="s">
        <v>136</v>
      </c>
      <c r="B25" s="167" t="n">
        <v>48933</v>
      </c>
      <c r="C25" s="167" t="n">
        <v>124345</v>
      </c>
      <c r="D25" s="168"/>
      <c r="E25" s="169" t="n">
        <v>101</v>
      </c>
      <c r="F25" s="170" t="s">
        <v>137</v>
      </c>
      <c r="G25" s="171" t="n">
        <v>6092</v>
      </c>
      <c r="H25" s="171" t="n">
        <v>17746</v>
      </c>
      <c r="I25" s="168"/>
      <c r="J25" s="172" t="n">
        <v>10</v>
      </c>
    </row>
    <row r="26" customFormat="false" ht="21" hidden="false" customHeight="true" outlineLevel="0" collapsed="false">
      <c r="A26" s="166" t="s">
        <v>138</v>
      </c>
      <c r="B26" s="167" t="n">
        <v>56690</v>
      </c>
      <c r="C26" s="167" t="n">
        <v>153427</v>
      </c>
      <c r="D26" s="168"/>
      <c r="E26" s="169" t="n">
        <v>53</v>
      </c>
      <c r="F26" s="170" t="s">
        <v>139</v>
      </c>
      <c r="G26" s="171" t="n">
        <v>4471</v>
      </c>
      <c r="H26" s="171" t="n">
        <v>12087</v>
      </c>
      <c r="I26" s="168" t="s">
        <v>54</v>
      </c>
      <c r="J26" s="172" t="n">
        <v>-19</v>
      </c>
    </row>
    <row r="27" customFormat="false" ht="21" hidden="false" customHeight="true" outlineLevel="0" collapsed="false">
      <c r="A27" s="166" t="s">
        <v>140</v>
      </c>
      <c r="B27" s="167" t="n">
        <v>48576</v>
      </c>
      <c r="C27" s="167" t="n">
        <v>126967</v>
      </c>
      <c r="D27" s="168" t="s">
        <v>54</v>
      </c>
      <c r="E27" s="169" t="n">
        <v>-96</v>
      </c>
      <c r="F27" s="170" t="s">
        <v>141</v>
      </c>
      <c r="G27" s="171" t="n">
        <v>3971</v>
      </c>
      <c r="H27" s="171" t="n">
        <v>12355</v>
      </c>
      <c r="I27" s="168" t="s">
        <v>54</v>
      </c>
      <c r="J27" s="172" t="n">
        <v>-12</v>
      </c>
    </row>
    <row r="28" customFormat="false" ht="21" hidden="false" customHeight="true" outlineLevel="0" collapsed="false">
      <c r="A28" s="166" t="s">
        <v>142</v>
      </c>
      <c r="B28" s="167" t="n">
        <v>611587</v>
      </c>
      <c r="C28" s="167" t="n">
        <v>1350014</v>
      </c>
      <c r="D28" s="168"/>
      <c r="E28" s="169" t="n">
        <v>1871</v>
      </c>
      <c r="F28" s="170" t="s">
        <v>143</v>
      </c>
      <c r="G28" s="171" t="n">
        <v>5421</v>
      </c>
      <c r="H28" s="171" t="n">
        <v>15805</v>
      </c>
      <c r="I28" s="168"/>
      <c r="J28" s="172" t="n">
        <v>203</v>
      </c>
    </row>
    <row r="29" customFormat="false" ht="21" hidden="false" customHeight="true" outlineLevel="0" collapsed="false">
      <c r="A29" s="166" t="s">
        <v>144</v>
      </c>
      <c r="B29" s="167" t="n">
        <v>97275</v>
      </c>
      <c r="C29" s="167" t="n">
        <v>207515</v>
      </c>
      <c r="D29" s="168"/>
      <c r="E29" s="169" t="n">
        <v>774</v>
      </c>
      <c r="F29" s="170" t="s">
        <v>145</v>
      </c>
      <c r="G29" s="171" t="n">
        <v>20864</v>
      </c>
      <c r="H29" s="171" t="n">
        <v>49647</v>
      </c>
      <c r="I29" s="168" t="s">
        <v>54</v>
      </c>
      <c r="J29" s="172" t="n">
        <v>-64</v>
      </c>
    </row>
    <row r="30" customFormat="false" ht="21" hidden="false" customHeight="true" outlineLevel="0" collapsed="false">
      <c r="A30" s="166" t="s">
        <v>146</v>
      </c>
      <c r="B30" s="167" t="n">
        <v>64135</v>
      </c>
      <c r="C30" s="167" t="n">
        <v>144879</v>
      </c>
      <c r="D30" s="168" t="s">
        <v>54</v>
      </c>
      <c r="E30" s="169" t="n">
        <v>-43</v>
      </c>
      <c r="F30" s="170" t="s">
        <v>147</v>
      </c>
      <c r="G30" s="171" t="n">
        <v>6760</v>
      </c>
      <c r="H30" s="171" t="n">
        <v>13862</v>
      </c>
      <c r="I30" s="168" t="s">
        <v>54</v>
      </c>
      <c r="J30" s="172" t="n">
        <v>-28</v>
      </c>
    </row>
    <row r="31" customFormat="false" ht="21" hidden="false" customHeight="true" outlineLevel="0" collapsed="false">
      <c r="A31" s="166" t="s">
        <v>148</v>
      </c>
      <c r="B31" s="167" t="n">
        <v>106488</v>
      </c>
      <c r="C31" s="167" t="n">
        <v>216420</v>
      </c>
      <c r="D31" s="168"/>
      <c r="E31" s="169" t="n">
        <v>458</v>
      </c>
      <c r="F31" s="170" t="s">
        <v>149</v>
      </c>
      <c r="G31" s="171" t="n">
        <v>3309</v>
      </c>
      <c r="H31" s="171" t="n">
        <v>8597</v>
      </c>
      <c r="I31" s="168" t="s">
        <v>54</v>
      </c>
      <c r="J31" s="172" t="n">
        <v>-23</v>
      </c>
    </row>
    <row r="32" customFormat="false" ht="21" hidden="false" customHeight="true" outlineLevel="0" collapsed="false">
      <c r="A32" s="166" t="s">
        <v>150</v>
      </c>
      <c r="B32" s="167" t="n">
        <v>94347</v>
      </c>
      <c r="C32" s="167" t="n">
        <v>206790</v>
      </c>
      <c r="D32" s="168"/>
      <c r="E32" s="169" t="n">
        <v>441</v>
      </c>
      <c r="F32" s="170" t="s">
        <v>151</v>
      </c>
      <c r="G32" s="171" t="n">
        <v>10795</v>
      </c>
      <c r="H32" s="171" t="n">
        <v>27188</v>
      </c>
      <c r="I32" s="168" t="s">
        <v>54</v>
      </c>
      <c r="J32" s="172" t="n">
        <v>-13</v>
      </c>
    </row>
    <row r="33" customFormat="false" ht="21" hidden="false" customHeight="true" outlineLevel="0" collapsed="false">
      <c r="A33" s="166" t="s">
        <v>152</v>
      </c>
      <c r="B33" s="167" t="n">
        <v>86065</v>
      </c>
      <c r="C33" s="167" t="n">
        <v>209695</v>
      </c>
      <c r="D33" s="168" t="s">
        <v>54</v>
      </c>
      <c r="E33" s="169" t="n">
        <v>-41</v>
      </c>
      <c r="F33" s="170" t="s">
        <v>153</v>
      </c>
      <c r="G33" s="171" t="n">
        <v>16434</v>
      </c>
      <c r="H33" s="171" t="n">
        <v>45481</v>
      </c>
      <c r="I33" s="168" t="s">
        <v>54</v>
      </c>
      <c r="J33" s="172" t="n">
        <v>-30</v>
      </c>
    </row>
    <row r="34" customFormat="false" ht="21" hidden="false" customHeight="true" outlineLevel="0" collapsed="false">
      <c r="A34" s="166" t="s">
        <v>154</v>
      </c>
      <c r="B34" s="167" t="n">
        <v>98076</v>
      </c>
      <c r="C34" s="167" t="n">
        <v>206063</v>
      </c>
      <c r="D34" s="168" t="s">
        <v>54</v>
      </c>
      <c r="E34" s="169" t="n">
        <v>-124</v>
      </c>
      <c r="F34" s="170" t="s">
        <v>155</v>
      </c>
      <c r="G34" s="171" t="n">
        <v>15269</v>
      </c>
      <c r="H34" s="171" t="n">
        <v>41937</v>
      </c>
      <c r="I34" s="168" t="s">
        <v>54</v>
      </c>
      <c r="J34" s="172" t="n">
        <v>-37</v>
      </c>
    </row>
    <row r="35" customFormat="false" ht="21" hidden="false" customHeight="true" outlineLevel="0" collapsed="false">
      <c r="A35" s="166" t="s">
        <v>156</v>
      </c>
      <c r="B35" s="167" t="n">
        <v>65201</v>
      </c>
      <c r="C35" s="167" t="n">
        <v>158652</v>
      </c>
      <c r="D35" s="168"/>
      <c r="E35" s="169" t="n">
        <v>406</v>
      </c>
      <c r="F35" s="170" t="s">
        <v>157</v>
      </c>
      <c r="G35" s="171" t="n">
        <v>1165</v>
      </c>
      <c r="H35" s="171" t="n">
        <v>3544</v>
      </c>
      <c r="I35" s="168"/>
      <c r="J35" s="172" t="n">
        <v>7</v>
      </c>
    </row>
    <row r="36" customFormat="false" ht="21" hidden="false" customHeight="true" outlineLevel="0" collapsed="false">
      <c r="A36" s="166" t="s">
        <v>158</v>
      </c>
      <c r="B36" s="167" t="n">
        <v>161869</v>
      </c>
      <c r="C36" s="167" t="n">
        <v>422105</v>
      </c>
      <c r="D36" s="168" t="s">
        <v>54</v>
      </c>
      <c r="E36" s="169" t="n">
        <v>-201</v>
      </c>
      <c r="F36" s="170" t="s">
        <v>159</v>
      </c>
      <c r="G36" s="171" t="n">
        <v>11805</v>
      </c>
      <c r="H36" s="171" t="n">
        <v>33760</v>
      </c>
      <c r="I36" s="168"/>
      <c r="J36" s="172" t="n">
        <v>14</v>
      </c>
    </row>
    <row r="37" customFormat="false" ht="21" hidden="false" customHeight="true" outlineLevel="0" collapsed="false">
      <c r="A37" s="166" t="s">
        <v>160</v>
      </c>
      <c r="B37" s="167" t="n">
        <v>101875</v>
      </c>
      <c r="C37" s="167" t="n">
        <v>260240</v>
      </c>
      <c r="D37" s="168" t="s">
        <v>54</v>
      </c>
      <c r="E37" s="169" t="n">
        <v>-60</v>
      </c>
      <c r="F37" s="170" t="s">
        <v>161</v>
      </c>
      <c r="G37" s="171" t="n">
        <v>8299</v>
      </c>
      <c r="H37" s="171" t="n">
        <v>23040</v>
      </c>
      <c r="I37" s="168"/>
      <c r="J37" s="172" t="n">
        <v>24</v>
      </c>
    </row>
    <row r="38" customFormat="false" ht="21" hidden="false" customHeight="true" outlineLevel="0" collapsed="false">
      <c r="A38" s="166" t="s">
        <v>162</v>
      </c>
      <c r="B38" s="167" t="n">
        <v>70716</v>
      </c>
      <c r="C38" s="167" t="n">
        <v>172820</v>
      </c>
      <c r="D38" s="168" t="s">
        <v>54</v>
      </c>
      <c r="E38" s="169" t="n">
        <v>-15</v>
      </c>
      <c r="F38" s="170" t="s">
        <v>163</v>
      </c>
      <c r="G38" s="171" t="n">
        <v>3506</v>
      </c>
      <c r="H38" s="171" t="n">
        <v>10720</v>
      </c>
      <c r="I38" s="168" t="s">
        <v>54</v>
      </c>
      <c r="J38" s="172" t="n">
        <v>-10</v>
      </c>
    </row>
    <row r="39" customFormat="false" ht="21" hidden="false" customHeight="true" outlineLevel="0" collapsed="false">
      <c r="A39" s="166" t="s">
        <v>164</v>
      </c>
      <c r="B39" s="167" t="n">
        <v>164367</v>
      </c>
      <c r="C39" s="167" t="n">
        <v>399183</v>
      </c>
      <c r="D39" s="168"/>
      <c r="E39" s="169" t="n">
        <v>1</v>
      </c>
      <c r="F39" s="170"/>
      <c r="G39" s="171"/>
      <c r="H39" s="171"/>
      <c r="I39" s="168"/>
      <c r="J39" s="172"/>
    </row>
    <row r="40" customFormat="false" ht="21" hidden="false" customHeight="true" outlineLevel="0" collapsed="false">
      <c r="A40" s="178" t="s">
        <v>165</v>
      </c>
      <c r="B40" s="179" t="n">
        <v>75792</v>
      </c>
      <c r="C40" s="179" t="n">
        <v>198859</v>
      </c>
      <c r="D40" s="180" t="s">
        <v>54</v>
      </c>
      <c r="E40" s="181" t="n">
        <v>-83</v>
      </c>
      <c r="F40" s="182"/>
      <c r="G40" s="183"/>
      <c r="H40" s="183"/>
      <c r="I40" s="180"/>
      <c r="J40" s="184"/>
    </row>
    <row r="41" customFormat="false" ht="21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6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役所</cp:lastModifiedBy>
  <cp:lastPrinted>2007-04-04T09:03:08Z</cp:lastPrinted>
  <dcterms:modified xsi:type="dcterms:W3CDTF">2007-04-05T09:03:20Z</dcterms:modified>
  <cp:revision>0</cp:revision>
  <dc:subject/>
  <dc:title/>
</cp:coreProperties>
</file>