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298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2" name="Picture 624" descr=""/>
        <xdr:cNvPicPr/>
      </xdr:nvPicPr>
      <xdr:blipFill>
        <a:blip r:embed="rId2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3" name="Picture 625" descr=""/>
        <xdr:cNvPicPr/>
      </xdr:nvPicPr>
      <xdr:blipFill>
        <a:blip r:embed="rId2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4" name="Picture 626" descr=""/>
        <xdr:cNvPicPr/>
      </xdr:nvPicPr>
      <xdr:blipFill>
        <a:blip r:embed="rId2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5" name="Picture 627" descr=""/>
        <xdr:cNvPicPr/>
      </xdr:nvPicPr>
      <xdr:blipFill>
        <a:blip r:embed="rId2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6" name="Picture 628" descr=""/>
        <xdr:cNvPicPr/>
      </xdr:nvPicPr>
      <xdr:blipFill>
        <a:blip r:embed="rId2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7" name="Picture 629" descr=""/>
        <xdr:cNvPicPr/>
      </xdr:nvPicPr>
      <xdr:blipFill>
        <a:blip r:embed="rId2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8" name="Picture 630" descr=""/>
        <xdr:cNvPicPr/>
      </xdr:nvPicPr>
      <xdr:blipFill>
        <a:blip r:embed="rId2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9" name="Picture 631" descr=""/>
        <xdr:cNvPicPr/>
      </xdr:nvPicPr>
      <xdr:blipFill>
        <a:blip r:embed="rId2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0" name="Picture 632" descr=""/>
        <xdr:cNvPicPr/>
      </xdr:nvPicPr>
      <xdr:blipFill>
        <a:blip r:embed="rId2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1" name="Picture 633" descr=""/>
        <xdr:cNvPicPr/>
      </xdr:nvPicPr>
      <xdr:blipFill>
        <a:blip r:embed="rId2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2" name="Picture 634" descr=""/>
        <xdr:cNvPicPr/>
      </xdr:nvPicPr>
      <xdr:blipFill>
        <a:blip r:embed="rId2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3" name="Picture 635" descr=""/>
        <xdr:cNvPicPr/>
      </xdr:nvPicPr>
      <xdr:blipFill>
        <a:blip r:embed="rId2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4" name="Picture 636" descr=""/>
        <xdr:cNvPicPr/>
      </xdr:nvPicPr>
      <xdr:blipFill>
        <a:blip r:embed="rId2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5" name="Picture 637" descr=""/>
        <xdr:cNvPicPr/>
      </xdr:nvPicPr>
      <xdr:blipFill>
        <a:blip r:embed="rId2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6" name="Picture 638" descr=""/>
        <xdr:cNvPicPr/>
      </xdr:nvPicPr>
      <xdr:blipFill>
        <a:blip r:embed="rId2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7" name="Picture 639" descr=""/>
        <xdr:cNvPicPr/>
      </xdr:nvPicPr>
      <xdr:blipFill>
        <a:blip r:embed="rId2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8" name="Picture 640" descr=""/>
        <xdr:cNvPicPr/>
      </xdr:nvPicPr>
      <xdr:blipFill>
        <a:blip r:embed="rId2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9" name="Picture 641" descr=""/>
        <xdr:cNvPicPr/>
      </xdr:nvPicPr>
      <xdr:blipFill>
        <a:blip r:embed="rId2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0" name="Picture 642" descr=""/>
        <xdr:cNvPicPr/>
      </xdr:nvPicPr>
      <xdr:blipFill>
        <a:blip r:embed="rId2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1" name="Picture 643" descr=""/>
        <xdr:cNvPicPr/>
      </xdr:nvPicPr>
      <xdr:blipFill>
        <a:blip r:embed="rId2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2" name="Picture 644" descr=""/>
        <xdr:cNvPicPr/>
      </xdr:nvPicPr>
      <xdr:blipFill>
        <a:blip r:embed="rId2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3" name="Picture 645" descr=""/>
        <xdr:cNvPicPr/>
      </xdr:nvPicPr>
      <xdr:blipFill>
        <a:blip r:embed="rId2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4" name="Picture 646" descr=""/>
        <xdr:cNvPicPr/>
      </xdr:nvPicPr>
      <xdr:blipFill>
        <a:blip r:embed="rId2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5" name="Picture 647" descr=""/>
        <xdr:cNvPicPr/>
      </xdr:nvPicPr>
      <xdr:blipFill>
        <a:blip r:embed="rId2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6" name="Picture 648" descr=""/>
        <xdr:cNvPicPr/>
      </xdr:nvPicPr>
      <xdr:blipFill>
        <a:blip r:embed="rId2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7" name="Picture 649" descr=""/>
        <xdr:cNvPicPr/>
      </xdr:nvPicPr>
      <xdr:blipFill>
        <a:blip r:embed="rId2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8" name="Picture 650" descr=""/>
        <xdr:cNvPicPr/>
      </xdr:nvPicPr>
      <xdr:blipFill>
        <a:blip r:embed="rId2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9" name="Picture 651" descr=""/>
        <xdr:cNvPicPr/>
      </xdr:nvPicPr>
      <xdr:blipFill>
        <a:blip r:embed="rId3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0" name="Picture 652" descr=""/>
        <xdr:cNvPicPr/>
      </xdr:nvPicPr>
      <xdr:blipFill>
        <a:blip r:embed="rId3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1" name="Picture 653" descr=""/>
        <xdr:cNvPicPr/>
      </xdr:nvPicPr>
      <xdr:blipFill>
        <a:blip r:embed="rId3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2" name="Picture 654" descr=""/>
        <xdr:cNvPicPr/>
      </xdr:nvPicPr>
      <xdr:blipFill>
        <a:blip r:embed="rId3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3" name="Picture 655" descr=""/>
        <xdr:cNvPicPr/>
      </xdr:nvPicPr>
      <xdr:blipFill>
        <a:blip r:embed="rId3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4" name="Picture 656" descr=""/>
        <xdr:cNvPicPr/>
      </xdr:nvPicPr>
      <xdr:blipFill>
        <a:blip r:embed="rId3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5" name="Picture 657" descr=""/>
        <xdr:cNvPicPr/>
      </xdr:nvPicPr>
      <xdr:blipFill>
        <a:blip r:embed="rId3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6" name="Picture 658" descr=""/>
        <xdr:cNvPicPr/>
      </xdr:nvPicPr>
      <xdr:blipFill>
        <a:blip r:embed="rId3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7" name="Picture 659" descr=""/>
        <xdr:cNvPicPr/>
      </xdr:nvPicPr>
      <xdr:blipFill>
        <a:blip r:embed="rId3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8" name="Picture 660" descr=""/>
        <xdr:cNvPicPr/>
      </xdr:nvPicPr>
      <xdr:blipFill>
        <a:blip r:embed="rId3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9" name="Picture 661" descr=""/>
        <xdr:cNvPicPr/>
      </xdr:nvPicPr>
      <xdr:blipFill>
        <a:blip r:embed="rId3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0" name="Picture 662" descr=""/>
        <xdr:cNvPicPr/>
      </xdr:nvPicPr>
      <xdr:blipFill>
        <a:blip r:embed="rId3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1" name="Picture 663" descr=""/>
        <xdr:cNvPicPr/>
      </xdr:nvPicPr>
      <xdr:blipFill>
        <a:blip r:embed="rId3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2" name="Picture 664" descr=""/>
        <xdr:cNvPicPr/>
      </xdr:nvPicPr>
      <xdr:blipFill>
        <a:blip r:embed="rId3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3" name="Picture 665" descr=""/>
        <xdr:cNvPicPr/>
      </xdr:nvPicPr>
      <xdr:blipFill>
        <a:blip r:embed="rId3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4" name="Picture 666" descr=""/>
        <xdr:cNvPicPr/>
      </xdr:nvPicPr>
      <xdr:blipFill>
        <a:blip r:embed="rId3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5" name="Picture 667" descr=""/>
        <xdr:cNvPicPr/>
      </xdr:nvPicPr>
      <xdr:blipFill>
        <a:blip r:embed="rId3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6" name="Picture 668" descr=""/>
        <xdr:cNvPicPr/>
      </xdr:nvPicPr>
      <xdr:blipFill>
        <a:blip r:embed="rId3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7" name="Picture 669" descr=""/>
        <xdr:cNvPicPr/>
      </xdr:nvPicPr>
      <xdr:blipFill>
        <a:blip r:embed="rId3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8" name="Picture 670" descr=""/>
        <xdr:cNvPicPr/>
      </xdr:nvPicPr>
      <xdr:blipFill>
        <a:blip r:embed="rId3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9" name="Picture 671" descr=""/>
        <xdr:cNvPicPr/>
      </xdr:nvPicPr>
      <xdr:blipFill>
        <a:blip r:embed="rId3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0" name="Picture 672" descr=""/>
        <xdr:cNvPicPr/>
      </xdr:nvPicPr>
      <xdr:blipFill>
        <a:blip r:embed="rId3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1" name="Picture 673" descr=""/>
        <xdr:cNvPicPr/>
      </xdr:nvPicPr>
      <xdr:blipFill>
        <a:blip r:embed="rId3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2" name="Picture 674" descr=""/>
        <xdr:cNvPicPr/>
      </xdr:nvPicPr>
      <xdr:blipFill>
        <a:blip r:embed="rId3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3" name="Picture 675" descr=""/>
        <xdr:cNvPicPr/>
      </xdr:nvPicPr>
      <xdr:blipFill>
        <a:blip r:embed="rId3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4" name="Picture 676" descr=""/>
        <xdr:cNvPicPr/>
      </xdr:nvPicPr>
      <xdr:blipFill>
        <a:blip r:embed="rId3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5" name="Picture 677" descr=""/>
        <xdr:cNvPicPr/>
      </xdr:nvPicPr>
      <xdr:blipFill>
        <a:blip r:embed="rId3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6" name="Picture 678" descr=""/>
        <xdr:cNvPicPr/>
      </xdr:nvPicPr>
      <xdr:blipFill>
        <a:blip r:embed="rId3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7" name="Picture 679" descr=""/>
        <xdr:cNvPicPr/>
      </xdr:nvPicPr>
      <xdr:blipFill>
        <a:blip r:embed="rId3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8" name="Picture 680" descr=""/>
        <xdr:cNvPicPr/>
      </xdr:nvPicPr>
      <xdr:blipFill>
        <a:blip r:embed="rId3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9" name="Picture 681" descr=""/>
        <xdr:cNvPicPr/>
      </xdr:nvPicPr>
      <xdr:blipFill>
        <a:blip r:embed="rId3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0" name="Picture 682" descr=""/>
        <xdr:cNvPicPr/>
      </xdr:nvPicPr>
      <xdr:blipFill>
        <a:blip r:embed="rId3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1" name="Picture 683" descr=""/>
        <xdr:cNvPicPr/>
      </xdr:nvPicPr>
      <xdr:blipFill>
        <a:blip r:embed="rId3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2" name="Picture 684" descr=""/>
        <xdr:cNvPicPr/>
      </xdr:nvPicPr>
      <xdr:blipFill>
        <a:blip r:embed="rId3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3" name="Picture 685" descr=""/>
        <xdr:cNvPicPr/>
      </xdr:nvPicPr>
      <xdr:blipFill>
        <a:blip r:embed="rId3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4" name="Picture 686" descr=""/>
        <xdr:cNvPicPr/>
      </xdr:nvPicPr>
      <xdr:blipFill>
        <a:blip r:embed="rId3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5" name="Picture 687" descr=""/>
        <xdr:cNvPicPr/>
      </xdr:nvPicPr>
      <xdr:blipFill>
        <a:blip r:embed="rId3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6" name="Picture 688" descr=""/>
        <xdr:cNvPicPr/>
      </xdr:nvPicPr>
      <xdr:blipFill>
        <a:blip r:embed="rId3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7" name="Picture 689" descr=""/>
        <xdr:cNvPicPr/>
      </xdr:nvPicPr>
      <xdr:blipFill>
        <a:blip r:embed="rId3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8" name="Picture 690" descr=""/>
        <xdr:cNvPicPr/>
      </xdr:nvPicPr>
      <xdr:blipFill>
        <a:blip r:embed="rId3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9" name="Picture 691" descr=""/>
        <xdr:cNvPicPr/>
      </xdr:nvPicPr>
      <xdr:blipFill>
        <a:blip r:embed="rId3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0" name="Picture 692" descr=""/>
        <xdr:cNvPicPr/>
      </xdr:nvPicPr>
      <xdr:blipFill>
        <a:blip r:embed="rId3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1" name="Picture 693" descr=""/>
        <xdr:cNvPicPr/>
      </xdr:nvPicPr>
      <xdr:blipFill>
        <a:blip r:embed="rId3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2" name="Picture 694" descr=""/>
        <xdr:cNvPicPr/>
      </xdr:nvPicPr>
      <xdr:blipFill>
        <a:blip r:embed="rId3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3" name="Picture 695" descr=""/>
        <xdr:cNvPicPr/>
      </xdr:nvPicPr>
      <xdr:blipFill>
        <a:blip r:embed="rId3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4" name="Picture 696" descr=""/>
        <xdr:cNvPicPr/>
      </xdr:nvPicPr>
      <xdr:blipFill>
        <a:blip r:embed="rId3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5" name="Picture 697" descr=""/>
        <xdr:cNvPicPr/>
      </xdr:nvPicPr>
      <xdr:blipFill>
        <a:blip r:embed="rId3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6" name="Picture 698" descr=""/>
        <xdr:cNvPicPr/>
      </xdr:nvPicPr>
      <xdr:blipFill>
        <a:blip r:embed="rId3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7" name="Picture 699" descr=""/>
        <xdr:cNvPicPr/>
      </xdr:nvPicPr>
      <xdr:blipFill>
        <a:blip r:embed="rId3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8" name="Picture 700" descr=""/>
        <xdr:cNvPicPr/>
      </xdr:nvPicPr>
      <xdr:blipFill>
        <a:blip r:embed="rId3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9" name="Picture 701" descr=""/>
        <xdr:cNvPicPr/>
      </xdr:nvPicPr>
      <xdr:blipFill>
        <a:blip r:embed="rId3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0" name="Picture 702" descr=""/>
        <xdr:cNvPicPr/>
      </xdr:nvPicPr>
      <xdr:blipFill>
        <a:blip r:embed="rId3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1" name="Picture 703" descr=""/>
        <xdr:cNvPicPr/>
      </xdr:nvPicPr>
      <xdr:blipFill>
        <a:blip r:embed="rId3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2" name="Picture 704" descr=""/>
        <xdr:cNvPicPr/>
      </xdr:nvPicPr>
      <xdr:blipFill>
        <a:blip r:embed="rId3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3" name="Picture 705" descr=""/>
        <xdr:cNvPicPr/>
      </xdr:nvPicPr>
      <xdr:blipFill>
        <a:blip r:embed="rId3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4" name="Picture 706" descr=""/>
        <xdr:cNvPicPr/>
      </xdr:nvPicPr>
      <xdr:blipFill>
        <a:blip r:embed="rId3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5" name="Picture 707" descr=""/>
        <xdr:cNvPicPr/>
      </xdr:nvPicPr>
      <xdr:blipFill>
        <a:blip r:embed="rId3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6" name="Picture 708" descr=""/>
        <xdr:cNvPicPr/>
      </xdr:nvPicPr>
      <xdr:blipFill>
        <a:blip r:embed="rId3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7" name="Picture 709" descr=""/>
        <xdr:cNvPicPr/>
      </xdr:nvPicPr>
      <xdr:blipFill>
        <a:blip r:embed="rId3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8" name="Picture 710" descr=""/>
        <xdr:cNvPicPr/>
      </xdr:nvPicPr>
      <xdr:blipFill>
        <a:blip r:embed="rId3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9" name="Picture 711" descr=""/>
        <xdr:cNvPicPr/>
      </xdr:nvPicPr>
      <xdr:blipFill>
        <a:blip r:embed="rId3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0" name="Picture 712" descr=""/>
        <xdr:cNvPicPr/>
      </xdr:nvPicPr>
      <xdr:blipFill>
        <a:blip r:embed="rId3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1" name="Picture 713" descr=""/>
        <xdr:cNvPicPr/>
      </xdr:nvPicPr>
      <xdr:blipFill>
        <a:blip r:embed="rId3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2" name="Picture 714" descr=""/>
        <xdr:cNvPicPr/>
      </xdr:nvPicPr>
      <xdr:blipFill>
        <a:blip r:embed="rId3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3" name="Picture 715" descr=""/>
        <xdr:cNvPicPr/>
      </xdr:nvPicPr>
      <xdr:blipFill>
        <a:blip r:embed="rId3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4" name="Picture 716" descr=""/>
        <xdr:cNvPicPr/>
      </xdr:nvPicPr>
      <xdr:blipFill>
        <a:blip r:embed="rId3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5" name="Picture 717" descr=""/>
        <xdr:cNvPicPr/>
      </xdr:nvPicPr>
      <xdr:blipFill>
        <a:blip r:embed="rId3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6" name="Picture 718" descr=""/>
        <xdr:cNvPicPr/>
      </xdr:nvPicPr>
      <xdr:blipFill>
        <a:blip r:embed="rId3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7" name="Picture 719" descr=""/>
        <xdr:cNvPicPr/>
      </xdr:nvPicPr>
      <xdr:blipFill>
        <a:blip r:embed="rId3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8" name="Picture 720" descr=""/>
        <xdr:cNvPicPr/>
      </xdr:nvPicPr>
      <xdr:blipFill>
        <a:blip r:embed="rId3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9" name="Picture 721" descr=""/>
        <xdr:cNvPicPr/>
      </xdr:nvPicPr>
      <xdr:blipFill>
        <a:blip r:embed="rId3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0" name="Picture 722" descr=""/>
        <xdr:cNvPicPr/>
      </xdr:nvPicPr>
      <xdr:blipFill>
        <a:blip r:embed="rId3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1" name="Picture 723" descr=""/>
        <xdr:cNvPicPr/>
      </xdr:nvPicPr>
      <xdr:blipFill>
        <a:blip r:embed="rId3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2" name="Picture 724" descr=""/>
        <xdr:cNvPicPr/>
      </xdr:nvPicPr>
      <xdr:blipFill>
        <a:blip r:embed="rId3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3" name="Picture 725" descr=""/>
        <xdr:cNvPicPr/>
      </xdr:nvPicPr>
      <xdr:blipFill>
        <a:blip r:embed="rId3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4" name="Picture 726" descr=""/>
        <xdr:cNvPicPr/>
      </xdr:nvPicPr>
      <xdr:blipFill>
        <a:blip r:embed="rId3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5" name="Picture 727" descr=""/>
        <xdr:cNvPicPr/>
      </xdr:nvPicPr>
      <xdr:blipFill>
        <a:blip r:embed="rId3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6" name="Picture 728" descr=""/>
        <xdr:cNvPicPr/>
      </xdr:nvPicPr>
      <xdr:blipFill>
        <a:blip r:embed="rId3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7" name="Picture 729" descr=""/>
        <xdr:cNvPicPr/>
      </xdr:nvPicPr>
      <xdr:blipFill>
        <a:blip r:embed="rId3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8" name="Picture 730" descr=""/>
        <xdr:cNvPicPr/>
      </xdr:nvPicPr>
      <xdr:blipFill>
        <a:blip r:embed="rId3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9" name="Picture 731" descr=""/>
        <xdr:cNvPicPr/>
      </xdr:nvPicPr>
      <xdr:blipFill>
        <a:blip r:embed="rId3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0" name="Picture 732" descr=""/>
        <xdr:cNvPicPr/>
      </xdr:nvPicPr>
      <xdr:blipFill>
        <a:blip r:embed="rId3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1" name="Picture 733" descr=""/>
        <xdr:cNvPicPr/>
      </xdr:nvPicPr>
      <xdr:blipFill>
        <a:blip r:embed="rId3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2" name="Picture 734" descr=""/>
        <xdr:cNvPicPr/>
      </xdr:nvPicPr>
      <xdr:blipFill>
        <a:blip r:embed="rId3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3" name="Picture 735" descr=""/>
        <xdr:cNvPicPr/>
      </xdr:nvPicPr>
      <xdr:blipFill>
        <a:blip r:embed="rId3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4" name="Picture 736" descr=""/>
        <xdr:cNvPicPr/>
      </xdr:nvPicPr>
      <xdr:blipFill>
        <a:blip r:embed="rId3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5" name="Picture 737" descr=""/>
        <xdr:cNvPicPr/>
      </xdr:nvPicPr>
      <xdr:blipFill>
        <a:blip r:embed="rId3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6" name="Picture 738" descr=""/>
        <xdr:cNvPicPr/>
      </xdr:nvPicPr>
      <xdr:blipFill>
        <a:blip r:embed="rId3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7" name="Picture 739" descr=""/>
        <xdr:cNvPicPr/>
      </xdr:nvPicPr>
      <xdr:blipFill>
        <a:blip r:embed="rId3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8" name="Picture 740" descr=""/>
        <xdr:cNvPicPr/>
      </xdr:nvPicPr>
      <xdr:blipFill>
        <a:blip r:embed="rId3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9" name="Picture 741" descr=""/>
        <xdr:cNvPicPr/>
      </xdr:nvPicPr>
      <xdr:blipFill>
        <a:blip r:embed="rId3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0" name="Picture 742" descr=""/>
        <xdr:cNvPicPr/>
      </xdr:nvPicPr>
      <xdr:blipFill>
        <a:blip r:embed="rId3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1" name="Picture 743" descr=""/>
        <xdr:cNvPicPr/>
      </xdr:nvPicPr>
      <xdr:blipFill>
        <a:blip r:embed="rId3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245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400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845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952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245</v>
      </c>
      <c r="D12" s="28"/>
      <c r="E12" s="29" t="n">
        <v>128351</v>
      </c>
      <c r="F12" s="29"/>
      <c r="G12" s="30" t="n">
        <v>-106</v>
      </c>
      <c r="H12" s="31"/>
      <c r="I12" s="32" t="n">
        <v>603</v>
      </c>
      <c r="J12" s="33" t="n">
        <v>709</v>
      </c>
    </row>
    <row r="13" customFormat="false" ht="30.75" hidden="false" customHeight="true" outlineLevel="0" collapsed="false">
      <c r="A13" s="26"/>
      <c r="B13" s="34" t="s">
        <v>21</v>
      </c>
      <c r="C13" s="35" t="n">
        <v>65400</v>
      </c>
      <c r="D13" s="35"/>
      <c r="E13" s="36" t="n">
        <v>65437</v>
      </c>
      <c r="F13" s="36"/>
      <c r="G13" s="37" t="n">
        <v>-37</v>
      </c>
      <c r="H13" s="31"/>
      <c r="I13" s="38" t="n">
        <v>356</v>
      </c>
      <c r="J13" s="39" t="n">
        <v>393</v>
      </c>
    </row>
    <row r="14" customFormat="false" ht="30.75" hidden="false" customHeight="true" outlineLevel="0" collapsed="false">
      <c r="A14" s="26"/>
      <c r="B14" s="40" t="s">
        <v>22</v>
      </c>
      <c r="C14" s="41" t="n">
        <v>62845</v>
      </c>
      <c r="D14" s="41"/>
      <c r="E14" s="42" t="n">
        <v>62914</v>
      </c>
      <c r="F14" s="42"/>
      <c r="G14" s="43" t="n">
        <v>-69</v>
      </c>
      <c r="H14" s="31"/>
      <c r="I14" s="44" t="n">
        <v>247</v>
      </c>
      <c r="J14" s="45" t="n">
        <v>31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952</v>
      </c>
      <c r="D18" s="49"/>
      <c r="E18" s="50" t="n">
        <v>52985</v>
      </c>
      <c r="F18" s="50"/>
      <c r="G18" s="51" t="n">
        <v>-33</v>
      </c>
      <c r="H18" s="52"/>
      <c r="I18" s="53" t="n">
        <v>333</v>
      </c>
      <c r="J18" s="54" t="n">
        <v>36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4</v>
      </c>
      <c r="F22" s="59"/>
      <c r="G22" s="60" t="n">
        <v>53</v>
      </c>
      <c r="H22" s="60"/>
      <c r="I22" s="61" t="n">
        <v>31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4</v>
      </c>
      <c r="F23" s="63"/>
      <c r="G23" s="64" t="n">
        <v>40</v>
      </c>
      <c r="H23" s="64"/>
      <c r="I23" s="65" t="n">
        <v>34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10</v>
      </c>
      <c r="F24" s="67"/>
      <c r="G24" s="68" t="n">
        <v>13</v>
      </c>
      <c r="H24" s="68"/>
      <c r="I24" s="69" t="n">
        <v>-3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80</v>
      </c>
      <c r="F25" s="59"/>
      <c r="G25" s="60" t="n">
        <v>102</v>
      </c>
      <c r="H25" s="60"/>
      <c r="I25" s="61" t="n">
        <v>78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25</v>
      </c>
      <c r="F26" s="73"/>
      <c r="G26" s="74" t="n">
        <v>196</v>
      </c>
      <c r="H26" s="74"/>
      <c r="I26" s="75" t="n">
        <v>129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4</v>
      </c>
      <c r="F27" s="63"/>
      <c r="G27" s="64" t="n">
        <v>5</v>
      </c>
      <c r="H27" s="64"/>
      <c r="I27" s="65" t="n">
        <v>9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19</v>
      </c>
      <c r="F28" s="67"/>
      <c r="G28" s="78" t="n">
        <v>303</v>
      </c>
      <c r="H28" s="78"/>
      <c r="I28" s="79" t="n">
        <v>216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18</v>
      </c>
      <c r="F29" s="59"/>
      <c r="G29" s="81" t="n">
        <v>118</v>
      </c>
      <c r="H29" s="81"/>
      <c r="I29" s="82" t="n">
        <v>100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60</v>
      </c>
      <c r="F30" s="73"/>
      <c r="G30" s="74" t="n">
        <v>204</v>
      </c>
      <c r="H30" s="74"/>
      <c r="I30" s="75" t="n">
        <v>156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57</v>
      </c>
      <c r="F31" s="63"/>
      <c r="G31" s="64" t="n">
        <v>31</v>
      </c>
      <c r="H31" s="64"/>
      <c r="I31" s="65" t="n">
        <v>26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635</v>
      </c>
      <c r="F32" s="84"/>
      <c r="G32" s="85" t="n">
        <v>353</v>
      </c>
      <c r="H32" s="85"/>
      <c r="I32" s="86" t="n">
        <v>282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116</v>
      </c>
      <c r="F33" s="67"/>
      <c r="G33" s="87" t="n">
        <v>-50</v>
      </c>
      <c r="H33" s="87"/>
      <c r="I33" s="88" t="n">
        <v>-66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-106</v>
      </c>
      <c r="F34" s="90"/>
      <c r="G34" s="91" t="n">
        <v>-37</v>
      </c>
      <c r="H34" s="91"/>
      <c r="I34" s="88" t="n">
        <v>-69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191040942741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94.93742889647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5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2"/>
    </row>
    <row r="4" customFormat="false" ht="20.45" hidden="false" customHeight="true" outlineLevel="0" collapsed="false">
      <c r="A4" s="113" t="s">
        <v>52</v>
      </c>
      <c r="B4" s="114" t="n">
        <v>557</v>
      </c>
      <c r="C4" s="114" t="n">
        <v>712</v>
      </c>
      <c r="D4" s="114" t="n">
        <v>714</v>
      </c>
      <c r="E4" s="114" t="n">
        <v>1426</v>
      </c>
      <c r="F4" s="115" t="s">
        <v>53</v>
      </c>
      <c r="G4" s="116" t="n">
        <v>-22</v>
      </c>
    </row>
    <row r="5" customFormat="false" ht="20.45" hidden="false" customHeight="true" outlineLevel="0" collapsed="false">
      <c r="A5" s="117" t="s">
        <v>54</v>
      </c>
      <c r="B5" s="118" t="n">
        <v>2210</v>
      </c>
      <c r="C5" s="118" t="n">
        <v>2264</v>
      </c>
      <c r="D5" s="118" t="n">
        <v>2116</v>
      </c>
      <c r="E5" s="118" t="n">
        <v>4380</v>
      </c>
      <c r="F5" s="119"/>
      <c r="G5" s="120" t="n">
        <v>7</v>
      </c>
    </row>
    <row r="6" customFormat="false" ht="20.45" hidden="false" customHeight="true" outlineLevel="0" collapsed="false">
      <c r="A6" s="117" t="s">
        <v>55</v>
      </c>
      <c r="B6" s="118" t="n">
        <v>1544</v>
      </c>
      <c r="C6" s="118" t="n">
        <v>1638</v>
      </c>
      <c r="D6" s="118" t="n">
        <v>1619</v>
      </c>
      <c r="E6" s="118" t="n">
        <v>3257</v>
      </c>
      <c r="F6" s="119"/>
      <c r="G6" s="120" t="n">
        <v>6</v>
      </c>
    </row>
    <row r="7" customFormat="false" ht="20.45" hidden="false" customHeight="true" outlineLevel="0" collapsed="false">
      <c r="A7" s="117" t="s">
        <v>56</v>
      </c>
      <c r="B7" s="118" t="n">
        <v>1426</v>
      </c>
      <c r="C7" s="118" t="n">
        <v>1579</v>
      </c>
      <c r="D7" s="118" t="n">
        <v>1488</v>
      </c>
      <c r="E7" s="118" t="n">
        <v>3067</v>
      </c>
      <c r="F7" s="119"/>
      <c r="G7" s="120" t="n">
        <v>5</v>
      </c>
    </row>
    <row r="8" customFormat="false" ht="20.45" hidden="false" customHeight="true" outlineLevel="0" collapsed="false">
      <c r="A8" s="117" t="s">
        <v>57</v>
      </c>
      <c r="B8" s="118" t="n">
        <v>1656</v>
      </c>
      <c r="C8" s="118" t="n">
        <v>1945</v>
      </c>
      <c r="D8" s="118" t="n">
        <v>1778</v>
      </c>
      <c r="E8" s="118" t="n">
        <v>3723</v>
      </c>
      <c r="F8" s="119"/>
      <c r="G8" s="120" t="n">
        <v>4</v>
      </c>
    </row>
    <row r="9" customFormat="false" ht="20.45" hidden="false" customHeight="true" outlineLevel="0" collapsed="false">
      <c r="A9" s="117" t="s">
        <v>58</v>
      </c>
      <c r="B9" s="118" t="n">
        <v>1953</v>
      </c>
      <c r="C9" s="118" t="n">
        <v>2044</v>
      </c>
      <c r="D9" s="118" t="n">
        <v>1998</v>
      </c>
      <c r="E9" s="118" t="n">
        <v>4042</v>
      </c>
      <c r="F9" s="119" t="s">
        <v>53</v>
      </c>
      <c r="G9" s="120" t="n">
        <v>-7</v>
      </c>
    </row>
    <row r="10" customFormat="false" ht="20.45" hidden="false" customHeight="true" outlineLevel="0" collapsed="false">
      <c r="A10" s="117" t="s">
        <v>59</v>
      </c>
      <c r="B10" s="118" t="n">
        <v>1562</v>
      </c>
      <c r="C10" s="118" t="n">
        <v>2077</v>
      </c>
      <c r="D10" s="118" t="n">
        <v>2041</v>
      </c>
      <c r="E10" s="118" t="n">
        <v>4118</v>
      </c>
      <c r="F10" s="119"/>
      <c r="G10" s="120" t="n">
        <v>11</v>
      </c>
    </row>
    <row r="11" customFormat="false" ht="20.45" hidden="false" customHeight="true" outlineLevel="0" collapsed="false">
      <c r="A11" s="113" t="s">
        <v>60</v>
      </c>
      <c r="B11" s="114" t="n">
        <v>10351</v>
      </c>
      <c r="C11" s="114" t="n">
        <v>11547</v>
      </c>
      <c r="D11" s="114" t="n">
        <v>11040</v>
      </c>
      <c r="E11" s="114" t="n">
        <v>22587</v>
      </c>
      <c r="F11" s="121"/>
      <c r="G11" s="122" t="n">
        <v>26</v>
      </c>
    </row>
    <row r="12" customFormat="false" ht="20.45" hidden="false" customHeight="true" outlineLevel="0" collapsed="false">
      <c r="A12" s="117" t="s">
        <v>61</v>
      </c>
      <c r="B12" s="118" t="n">
        <v>917</v>
      </c>
      <c r="C12" s="118" t="n">
        <v>1256</v>
      </c>
      <c r="D12" s="118" t="n">
        <v>1174</v>
      </c>
      <c r="E12" s="118" t="n">
        <v>2430</v>
      </c>
      <c r="F12" s="119" t="s">
        <v>53</v>
      </c>
      <c r="G12" s="123" t="n">
        <v>-1</v>
      </c>
    </row>
    <row r="13" customFormat="false" ht="20.45" hidden="false" customHeight="true" outlineLevel="0" collapsed="false">
      <c r="A13" s="124" t="s">
        <v>62</v>
      </c>
      <c r="B13" s="125" t="n">
        <v>966</v>
      </c>
      <c r="C13" s="125" t="n">
        <v>1417</v>
      </c>
      <c r="D13" s="125" t="n">
        <v>1383</v>
      </c>
      <c r="E13" s="125" t="n">
        <v>2800</v>
      </c>
      <c r="F13" s="126" t="s">
        <v>53</v>
      </c>
      <c r="G13" s="127" t="n">
        <v>-6</v>
      </c>
    </row>
    <row r="14" customFormat="false" ht="20.45" hidden="false" customHeight="true" outlineLevel="0" collapsed="false">
      <c r="A14" s="117" t="s">
        <v>63</v>
      </c>
      <c r="B14" s="118" t="n">
        <v>546</v>
      </c>
      <c r="C14" s="118" t="n">
        <v>708</v>
      </c>
      <c r="D14" s="118" t="n">
        <v>679</v>
      </c>
      <c r="E14" s="118" t="n">
        <v>1387</v>
      </c>
      <c r="F14" s="119"/>
      <c r="G14" s="123" t="n">
        <v>1</v>
      </c>
    </row>
    <row r="15" customFormat="false" ht="20.45" hidden="false" customHeight="true" outlineLevel="0" collapsed="false">
      <c r="A15" s="117" t="s">
        <v>55</v>
      </c>
      <c r="B15" s="118" t="n">
        <v>653</v>
      </c>
      <c r="C15" s="118" t="n">
        <v>782</v>
      </c>
      <c r="D15" s="118" t="n">
        <v>759</v>
      </c>
      <c r="E15" s="118" t="n">
        <v>1541</v>
      </c>
      <c r="F15" s="119" t="s">
        <v>53</v>
      </c>
      <c r="G15" s="123" t="n">
        <v>-2</v>
      </c>
    </row>
    <row r="16" customFormat="false" ht="20.45" hidden="false" customHeight="true" outlineLevel="0" collapsed="false">
      <c r="A16" s="117" t="s">
        <v>56</v>
      </c>
      <c r="B16" s="118" t="n">
        <v>980</v>
      </c>
      <c r="C16" s="118" t="n">
        <v>1167</v>
      </c>
      <c r="D16" s="118" t="n">
        <v>1267</v>
      </c>
      <c r="E16" s="118" t="n">
        <v>2434</v>
      </c>
      <c r="F16" s="119" t="s">
        <v>53</v>
      </c>
      <c r="G16" s="123" t="n">
        <v>-2</v>
      </c>
    </row>
    <row r="17" customFormat="false" ht="20.45" hidden="false" customHeight="true" outlineLevel="0" collapsed="false">
      <c r="A17" s="113" t="s">
        <v>64</v>
      </c>
      <c r="B17" s="114" t="n">
        <v>2179</v>
      </c>
      <c r="C17" s="114" t="n">
        <v>2657</v>
      </c>
      <c r="D17" s="114" t="n">
        <v>2705</v>
      </c>
      <c r="E17" s="114" t="n">
        <v>5362</v>
      </c>
      <c r="F17" s="121" t="s">
        <v>53</v>
      </c>
      <c r="G17" s="122" t="n">
        <v>-3</v>
      </c>
    </row>
    <row r="18" customFormat="false" ht="20.45" hidden="false" customHeight="true" outlineLevel="0" collapsed="false">
      <c r="A18" s="117" t="s">
        <v>65</v>
      </c>
      <c r="B18" s="118" t="n">
        <v>338</v>
      </c>
      <c r="C18" s="118" t="n">
        <v>437</v>
      </c>
      <c r="D18" s="118" t="n">
        <v>417</v>
      </c>
      <c r="E18" s="118" t="n">
        <v>854</v>
      </c>
      <c r="F18" s="119" t="s">
        <v>53</v>
      </c>
      <c r="G18" s="123" t="n">
        <v>-2</v>
      </c>
    </row>
    <row r="19" customFormat="false" ht="20.45" hidden="false" customHeight="true" outlineLevel="0" collapsed="false">
      <c r="A19" s="117" t="s">
        <v>55</v>
      </c>
      <c r="B19" s="118" t="n">
        <v>532</v>
      </c>
      <c r="C19" s="118" t="n">
        <v>704</v>
      </c>
      <c r="D19" s="118" t="n">
        <v>677</v>
      </c>
      <c r="E19" s="118" t="n">
        <v>1381</v>
      </c>
      <c r="F19" s="119" t="s">
        <v>53</v>
      </c>
      <c r="G19" s="123" t="n">
        <v>-6</v>
      </c>
    </row>
    <row r="20" customFormat="false" ht="20.45" hidden="false" customHeight="true" outlineLevel="0" collapsed="false">
      <c r="A20" s="117" t="s">
        <v>56</v>
      </c>
      <c r="B20" s="118" t="n">
        <v>1036</v>
      </c>
      <c r="C20" s="118" t="n">
        <v>1235</v>
      </c>
      <c r="D20" s="118" t="n">
        <v>1077</v>
      </c>
      <c r="E20" s="118" t="n">
        <v>2312</v>
      </c>
      <c r="F20" s="119"/>
      <c r="G20" s="123" t="n">
        <v>1</v>
      </c>
    </row>
    <row r="21" customFormat="false" ht="20.45" hidden="false" customHeight="true" outlineLevel="0" collapsed="false">
      <c r="A21" s="117" t="s">
        <v>57</v>
      </c>
      <c r="B21" s="118" t="n">
        <v>810</v>
      </c>
      <c r="C21" s="118" t="n">
        <v>963</v>
      </c>
      <c r="D21" s="118" t="n">
        <v>842</v>
      </c>
      <c r="E21" s="118" t="n">
        <v>1805</v>
      </c>
      <c r="F21" s="119" t="s">
        <v>53</v>
      </c>
      <c r="G21" s="123" t="n">
        <v>-5</v>
      </c>
    </row>
    <row r="22" customFormat="false" ht="20.45" hidden="false" customHeight="true" outlineLevel="0" collapsed="false">
      <c r="A22" s="117" t="s">
        <v>58</v>
      </c>
      <c r="B22" s="118" t="n">
        <v>328</v>
      </c>
      <c r="C22" s="118" t="n">
        <v>382</v>
      </c>
      <c r="D22" s="118" t="n">
        <v>366</v>
      </c>
      <c r="E22" s="118" t="n">
        <v>748</v>
      </c>
      <c r="F22" s="119" t="s">
        <v>53</v>
      </c>
      <c r="G22" s="123" t="n">
        <v>-4</v>
      </c>
    </row>
    <row r="23" customFormat="false" ht="20.45" hidden="false" customHeight="true" outlineLevel="0" collapsed="false">
      <c r="A23" s="117" t="s">
        <v>59</v>
      </c>
      <c r="B23" s="118" t="n">
        <v>519</v>
      </c>
      <c r="C23" s="118" t="n">
        <v>553</v>
      </c>
      <c r="D23" s="118" t="n">
        <v>526</v>
      </c>
      <c r="E23" s="118" t="n">
        <v>1079</v>
      </c>
      <c r="F23" s="119"/>
      <c r="G23" s="123" t="n">
        <v>8</v>
      </c>
    </row>
    <row r="24" customFormat="false" ht="20.45" hidden="false" customHeight="true" outlineLevel="0" collapsed="false">
      <c r="A24" s="113" t="s">
        <v>66</v>
      </c>
      <c r="B24" s="114" t="n">
        <v>3563</v>
      </c>
      <c r="C24" s="114" t="n">
        <v>4274</v>
      </c>
      <c r="D24" s="114" t="n">
        <v>3905</v>
      </c>
      <c r="E24" s="114" t="n">
        <v>8179</v>
      </c>
      <c r="F24" s="121" t="s">
        <v>53</v>
      </c>
      <c r="G24" s="122" t="n">
        <v>-8</v>
      </c>
    </row>
    <row r="25" customFormat="false" ht="20.45" hidden="false" customHeight="true" outlineLevel="0" collapsed="false">
      <c r="A25" s="124" t="s">
        <v>67</v>
      </c>
      <c r="B25" s="125" t="n">
        <v>380</v>
      </c>
      <c r="C25" s="125" t="n">
        <v>461</v>
      </c>
      <c r="D25" s="125" t="n">
        <v>415</v>
      </c>
      <c r="E25" s="125" t="n">
        <v>876</v>
      </c>
      <c r="F25" s="126"/>
      <c r="G25" s="127" t="n">
        <v>1</v>
      </c>
    </row>
    <row r="26" customFormat="false" ht="20.45" hidden="false" customHeight="true" outlineLevel="0" collapsed="false">
      <c r="A26" s="117" t="s">
        <v>68</v>
      </c>
      <c r="B26" s="118" t="n">
        <v>1188</v>
      </c>
      <c r="C26" s="118" t="n">
        <v>1543</v>
      </c>
      <c r="D26" s="118" t="n">
        <v>1543</v>
      </c>
      <c r="E26" s="118" t="n">
        <v>3086</v>
      </c>
      <c r="F26" s="119"/>
      <c r="G26" s="123" t="n">
        <v>9</v>
      </c>
    </row>
    <row r="27" customFormat="false" ht="20.45" hidden="false" customHeight="true" outlineLevel="0" collapsed="false">
      <c r="A27" s="117" t="s">
        <v>55</v>
      </c>
      <c r="B27" s="118" t="n">
        <v>1</v>
      </c>
      <c r="C27" s="118" t="n">
        <v>1</v>
      </c>
      <c r="D27" s="118" t="n">
        <v>2</v>
      </c>
      <c r="E27" s="118" t="n">
        <v>3</v>
      </c>
      <c r="F27" s="119"/>
      <c r="G27" s="123" t="n">
        <v>0</v>
      </c>
    </row>
    <row r="28" customFormat="false" ht="20.45" hidden="false" customHeight="true" outlineLevel="0" collapsed="false">
      <c r="A28" s="113" t="s">
        <v>69</v>
      </c>
      <c r="B28" s="114" t="n">
        <v>1189</v>
      </c>
      <c r="C28" s="114" t="n">
        <v>1544</v>
      </c>
      <c r="D28" s="114" t="n">
        <v>1545</v>
      </c>
      <c r="E28" s="114" t="n">
        <v>3089</v>
      </c>
      <c r="F28" s="121"/>
      <c r="G28" s="122" t="n">
        <v>9</v>
      </c>
    </row>
    <row r="29" customFormat="false" ht="20.45" hidden="false" customHeight="true" outlineLevel="0" collapsed="false">
      <c r="A29" s="117" t="s">
        <v>70</v>
      </c>
      <c r="B29" s="118" t="n">
        <v>634</v>
      </c>
      <c r="C29" s="118" t="n">
        <v>783</v>
      </c>
      <c r="D29" s="118" t="n">
        <v>796</v>
      </c>
      <c r="E29" s="118" t="n">
        <v>1579</v>
      </c>
      <c r="F29" s="119" t="s">
        <v>53</v>
      </c>
      <c r="G29" s="123" t="n">
        <v>-4</v>
      </c>
    </row>
    <row r="30" customFormat="false" ht="20.45" hidden="false" customHeight="true" outlineLevel="0" collapsed="false">
      <c r="A30" s="117" t="s">
        <v>55</v>
      </c>
      <c r="B30" s="118" t="n">
        <v>1214</v>
      </c>
      <c r="C30" s="118" t="n">
        <v>1674</v>
      </c>
      <c r="D30" s="118" t="n">
        <v>1561</v>
      </c>
      <c r="E30" s="118" t="n">
        <v>3235</v>
      </c>
      <c r="F30" s="119" t="s">
        <v>53</v>
      </c>
      <c r="G30" s="123" t="n">
        <v>-7</v>
      </c>
    </row>
    <row r="31" customFormat="false" ht="20.45" hidden="false" customHeight="true" outlineLevel="0" collapsed="false">
      <c r="A31" s="113" t="s">
        <v>71</v>
      </c>
      <c r="B31" s="114" t="n">
        <v>1848</v>
      </c>
      <c r="C31" s="114" t="n">
        <v>2457</v>
      </c>
      <c r="D31" s="114" t="n">
        <v>2357</v>
      </c>
      <c r="E31" s="114" t="n">
        <v>4814</v>
      </c>
      <c r="F31" s="121" t="s">
        <v>53</v>
      </c>
      <c r="G31" s="122" t="n">
        <v>-11</v>
      </c>
    </row>
    <row r="32" customFormat="false" ht="20.45" hidden="false" customHeight="true" outlineLevel="0" collapsed="false">
      <c r="A32" s="117" t="s">
        <v>72</v>
      </c>
      <c r="B32" s="118" t="n">
        <v>1084</v>
      </c>
      <c r="C32" s="118" t="n">
        <v>1529</v>
      </c>
      <c r="D32" s="118" t="n">
        <v>1593</v>
      </c>
      <c r="E32" s="118" t="n">
        <v>3122</v>
      </c>
      <c r="F32" s="119" t="s">
        <v>53</v>
      </c>
      <c r="G32" s="123" t="n">
        <v>-3</v>
      </c>
    </row>
    <row r="33" customFormat="false" ht="20.45" hidden="false" customHeight="true" outlineLevel="0" collapsed="false">
      <c r="A33" s="117" t="s">
        <v>55</v>
      </c>
      <c r="B33" s="118" t="n">
        <v>936</v>
      </c>
      <c r="C33" s="118" t="n">
        <v>1204</v>
      </c>
      <c r="D33" s="118" t="n">
        <v>1146</v>
      </c>
      <c r="E33" s="118" t="n">
        <v>2350</v>
      </c>
      <c r="F33" s="119" t="s">
        <v>53</v>
      </c>
      <c r="G33" s="123" t="n">
        <v>-7</v>
      </c>
    </row>
    <row r="34" customFormat="false" ht="20.45" hidden="false" customHeight="true" outlineLevel="0" collapsed="false">
      <c r="A34" s="113" t="s">
        <v>73</v>
      </c>
      <c r="B34" s="114" t="n">
        <v>2020</v>
      </c>
      <c r="C34" s="114" t="n">
        <v>2733</v>
      </c>
      <c r="D34" s="114" t="n">
        <v>2739</v>
      </c>
      <c r="E34" s="114" t="n">
        <v>5472</v>
      </c>
      <c r="F34" s="121" t="s">
        <v>53</v>
      </c>
      <c r="G34" s="122" t="n">
        <v>-10</v>
      </c>
    </row>
    <row r="35" customFormat="false" ht="20.45" hidden="false" customHeight="true" outlineLevel="0" collapsed="false">
      <c r="A35" s="117" t="s">
        <v>74</v>
      </c>
      <c r="B35" s="118" t="n">
        <v>1489</v>
      </c>
      <c r="C35" s="118" t="n">
        <v>1512</v>
      </c>
      <c r="D35" s="118" t="n">
        <v>1546</v>
      </c>
      <c r="E35" s="118" t="n">
        <v>3058</v>
      </c>
      <c r="F35" s="119" t="s">
        <v>53</v>
      </c>
      <c r="G35" s="123" t="n">
        <v>-12</v>
      </c>
    </row>
    <row r="36" customFormat="false" ht="20.45" hidden="false" customHeight="true" outlineLevel="0" collapsed="false">
      <c r="A36" s="117" t="s">
        <v>55</v>
      </c>
      <c r="B36" s="118" t="n">
        <v>1250</v>
      </c>
      <c r="C36" s="118" t="n">
        <v>1564</v>
      </c>
      <c r="D36" s="118" t="n">
        <v>1481</v>
      </c>
      <c r="E36" s="118" t="n">
        <v>3045</v>
      </c>
      <c r="F36" s="119" t="s">
        <v>53</v>
      </c>
      <c r="G36" s="123" t="n">
        <v>-1</v>
      </c>
    </row>
    <row r="37" customFormat="false" ht="20.45" hidden="false" customHeight="true" outlineLevel="0" collapsed="false">
      <c r="A37" s="117" t="s">
        <v>56</v>
      </c>
      <c r="B37" s="118" t="n">
        <v>1216</v>
      </c>
      <c r="C37" s="118" t="n">
        <v>1328</v>
      </c>
      <c r="D37" s="118" t="n">
        <v>1170</v>
      </c>
      <c r="E37" s="118" t="n">
        <v>2498</v>
      </c>
      <c r="F37" s="119" t="s">
        <v>53</v>
      </c>
      <c r="G37" s="123" t="n">
        <v>-8</v>
      </c>
    </row>
    <row r="38" customFormat="false" ht="20.45" hidden="false" customHeight="true" outlineLevel="0" collapsed="false">
      <c r="A38" s="117" t="s">
        <v>57</v>
      </c>
      <c r="B38" s="118" t="n">
        <v>662</v>
      </c>
      <c r="C38" s="118" t="n">
        <v>639</v>
      </c>
      <c r="D38" s="118" t="n">
        <v>564</v>
      </c>
      <c r="E38" s="118" t="n">
        <v>1203</v>
      </c>
      <c r="F38" s="119" t="s">
        <v>53</v>
      </c>
      <c r="G38" s="123" t="n">
        <v>-4</v>
      </c>
    </row>
    <row r="39" customFormat="false" ht="20.45" hidden="false" customHeight="true" outlineLevel="0" collapsed="false">
      <c r="A39" s="128" t="s">
        <v>75</v>
      </c>
      <c r="B39" s="129" t="n">
        <v>4617</v>
      </c>
      <c r="C39" s="129" t="n">
        <v>5043</v>
      </c>
      <c r="D39" s="129" t="n">
        <v>4761</v>
      </c>
      <c r="E39" s="129" t="n">
        <v>9804</v>
      </c>
      <c r="F39" s="130" t="s">
        <v>53</v>
      </c>
      <c r="G39" s="131" t="n">
        <v>-25</v>
      </c>
    </row>
    <row r="40" customFormat="false" ht="12.6" hidden="false" customHeight="true" outlineLevel="0" collapsed="false">
      <c r="A40" s="132"/>
      <c r="B40" s="119"/>
      <c r="C40" s="119"/>
      <c r="D40" s="119"/>
      <c r="E40" s="119"/>
      <c r="F40" s="119"/>
      <c r="G40" s="133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2"/>
    </row>
    <row r="42" customFormat="false" ht="18.6" hidden="false" customHeight="true" outlineLevel="0" collapsed="false">
      <c r="A42" s="134" t="s">
        <v>76</v>
      </c>
      <c r="B42" s="135" t="n">
        <v>1271</v>
      </c>
      <c r="C42" s="135" t="n">
        <v>1627</v>
      </c>
      <c r="D42" s="135" t="n">
        <v>1518</v>
      </c>
      <c r="E42" s="135" t="n">
        <v>3145</v>
      </c>
      <c r="F42" s="136" t="s">
        <v>53</v>
      </c>
      <c r="G42" s="137" t="n">
        <v>-5</v>
      </c>
    </row>
    <row r="43" customFormat="false" ht="18.6" hidden="false" customHeight="true" outlineLevel="0" collapsed="false">
      <c r="A43" s="117" t="s">
        <v>55</v>
      </c>
      <c r="B43" s="118" t="n">
        <v>386</v>
      </c>
      <c r="C43" s="118" t="n">
        <v>492</v>
      </c>
      <c r="D43" s="118" t="n">
        <v>476</v>
      </c>
      <c r="E43" s="118" t="n">
        <v>968</v>
      </c>
      <c r="F43" s="119" t="s">
        <v>53</v>
      </c>
      <c r="G43" s="123" t="n">
        <v>-2</v>
      </c>
    </row>
    <row r="44" customFormat="false" ht="18.6" hidden="false" customHeight="true" outlineLevel="0" collapsed="false">
      <c r="A44" s="117" t="s">
        <v>56</v>
      </c>
      <c r="B44" s="118" t="n">
        <v>1157</v>
      </c>
      <c r="C44" s="118" t="n">
        <v>1411</v>
      </c>
      <c r="D44" s="118" t="n">
        <v>1339</v>
      </c>
      <c r="E44" s="118" t="n">
        <v>2750</v>
      </c>
      <c r="F44" s="119" t="s">
        <v>53</v>
      </c>
      <c r="G44" s="123" t="n">
        <v>-13</v>
      </c>
    </row>
    <row r="45" customFormat="false" ht="18.6" hidden="false" customHeight="true" outlineLevel="0" collapsed="false">
      <c r="A45" s="117" t="s">
        <v>57</v>
      </c>
      <c r="B45" s="118" t="n">
        <v>2806</v>
      </c>
      <c r="C45" s="118" t="n">
        <v>3209</v>
      </c>
      <c r="D45" s="118" t="n">
        <v>3256</v>
      </c>
      <c r="E45" s="118" t="n">
        <v>6465</v>
      </c>
      <c r="F45" s="119"/>
      <c r="G45" s="123" t="n">
        <v>0</v>
      </c>
    </row>
    <row r="46" customFormat="false" ht="18.6" hidden="false" customHeight="true" outlineLevel="0" collapsed="false">
      <c r="A46" s="117" t="s">
        <v>58</v>
      </c>
      <c r="B46" s="118" t="n">
        <v>2302</v>
      </c>
      <c r="C46" s="118" t="n">
        <v>2693</v>
      </c>
      <c r="D46" s="118" t="n">
        <v>2693</v>
      </c>
      <c r="E46" s="118" t="n">
        <v>5386</v>
      </c>
      <c r="F46" s="119" t="s">
        <v>53</v>
      </c>
      <c r="G46" s="123" t="n">
        <v>-19</v>
      </c>
    </row>
    <row r="47" customFormat="false" ht="18.6" hidden="false" customHeight="true" outlineLevel="0" collapsed="false">
      <c r="A47" s="113" t="s">
        <v>77</v>
      </c>
      <c r="B47" s="114" t="n">
        <v>7922</v>
      </c>
      <c r="C47" s="114" t="n">
        <v>9432</v>
      </c>
      <c r="D47" s="114" t="n">
        <v>9282</v>
      </c>
      <c r="E47" s="114" t="n">
        <v>18714</v>
      </c>
      <c r="F47" s="121" t="s">
        <v>53</v>
      </c>
      <c r="G47" s="122" t="n">
        <v>-39</v>
      </c>
    </row>
    <row r="48" customFormat="false" ht="18.6" hidden="false" customHeight="true" outlineLevel="0" collapsed="false">
      <c r="A48" s="117" t="s">
        <v>78</v>
      </c>
      <c r="B48" s="118" t="n">
        <v>1500</v>
      </c>
      <c r="C48" s="118" t="n">
        <v>2049</v>
      </c>
      <c r="D48" s="118" t="n">
        <v>1913</v>
      </c>
      <c r="E48" s="118" t="n">
        <v>3962</v>
      </c>
      <c r="F48" s="119"/>
      <c r="G48" s="123" t="n">
        <v>9</v>
      </c>
    </row>
    <row r="49" customFormat="false" ht="18.6" hidden="false" customHeight="true" outlineLevel="0" collapsed="false">
      <c r="A49" s="117" t="s">
        <v>55</v>
      </c>
      <c r="B49" s="118" t="n">
        <v>1288</v>
      </c>
      <c r="C49" s="118" t="n">
        <v>1775</v>
      </c>
      <c r="D49" s="118" t="n">
        <v>1625</v>
      </c>
      <c r="E49" s="118" t="n">
        <v>3400</v>
      </c>
      <c r="F49" s="119" t="s">
        <v>53</v>
      </c>
      <c r="G49" s="123" t="n">
        <v>-12</v>
      </c>
    </row>
    <row r="50" customFormat="false" ht="18.6" hidden="false" customHeight="true" outlineLevel="0" collapsed="false">
      <c r="A50" s="117" t="s">
        <v>56</v>
      </c>
      <c r="B50" s="118" t="n">
        <v>1504</v>
      </c>
      <c r="C50" s="118" t="n">
        <v>2100</v>
      </c>
      <c r="D50" s="118" t="n">
        <v>1973</v>
      </c>
      <c r="E50" s="118" t="n">
        <v>4073</v>
      </c>
      <c r="F50" s="119"/>
      <c r="G50" s="123" t="n">
        <v>15</v>
      </c>
    </row>
    <row r="51" customFormat="false" ht="18.6" hidden="false" customHeight="true" outlineLevel="0" collapsed="false">
      <c r="A51" s="117" t="s">
        <v>57</v>
      </c>
      <c r="B51" s="118" t="n">
        <v>414</v>
      </c>
      <c r="C51" s="118" t="n">
        <v>566</v>
      </c>
      <c r="D51" s="118" t="n">
        <v>586</v>
      </c>
      <c r="E51" s="118" t="n">
        <v>1152</v>
      </c>
      <c r="F51" s="119" t="s">
        <v>53</v>
      </c>
      <c r="G51" s="123" t="n">
        <v>-5</v>
      </c>
    </row>
    <row r="52" customFormat="false" ht="18.6" hidden="false" customHeight="true" outlineLevel="0" collapsed="false">
      <c r="A52" s="117" t="s">
        <v>58</v>
      </c>
      <c r="B52" s="118" t="n">
        <v>1318</v>
      </c>
      <c r="C52" s="118" t="n">
        <v>1689</v>
      </c>
      <c r="D52" s="118" t="n">
        <v>1606</v>
      </c>
      <c r="E52" s="118" t="n">
        <v>3295</v>
      </c>
      <c r="F52" s="119" t="s">
        <v>53</v>
      </c>
      <c r="G52" s="123" t="n">
        <v>-13</v>
      </c>
    </row>
    <row r="53" customFormat="false" ht="18.6" hidden="false" customHeight="true" outlineLevel="0" collapsed="false">
      <c r="A53" s="113" t="s">
        <v>79</v>
      </c>
      <c r="B53" s="114" t="n">
        <v>6024</v>
      </c>
      <c r="C53" s="114" t="n">
        <v>8179</v>
      </c>
      <c r="D53" s="114" t="n">
        <v>7703</v>
      </c>
      <c r="E53" s="114" t="n">
        <v>15882</v>
      </c>
      <c r="F53" s="121" t="s">
        <v>53</v>
      </c>
      <c r="G53" s="122" t="n">
        <v>-6</v>
      </c>
    </row>
    <row r="54" customFormat="false" ht="18.6" hidden="false" customHeight="true" outlineLevel="0" collapsed="false">
      <c r="A54" s="117" t="s">
        <v>80</v>
      </c>
      <c r="B54" s="118" t="n">
        <v>458</v>
      </c>
      <c r="C54" s="118" t="n">
        <v>616</v>
      </c>
      <c r="D54" s="118" t="n">
        <v>625</v>
      </c>
      <c r="E54" s="118" t="n">
        <v>1241</v>
      </c>
      <c r="F54" s="119"/>
      <c r="G54" s="123" t="n">
        <v>4</v>
      </c>
    </row>
    <row r="55" customFormat="false" ht="18.6" hidden="false" customHeight="true" outlineLevel="0" collapsed="false">
      <c r="A55" s="117" t="s">
        <v>55</v>
      </c>
      <c r="B55" s="118" t="n">
        <v>632</v>
      </c>
      <c r="C55" s="118" t="n">
        <v>836</v>
      </c>
      <c r="D55" s="118" t="n">
        <v>745</v>
      </c>
      <c r="E55" s="118" t="n">
        <v>1581</v>
      </c>
      <c r="F55" s="119" t="s">
        <v>53</v>
      </c>
      <c r="G55" s="123" t="n">
        <v>-11</v>
      </c>
    </row>
    <row r="56" customFormat="false" ht="18.6" hidden="false" customHeight="true" outlineLevel="0" collapsed="false">
      <c r="A56" s="117" t="s">
        <v>56</v>
      </c>
      <c r="B56" s="118" t="n">
        <v>697</v>
      </c>
      <c r="C56" s="118" t="n">
        <v>825</v>
      </c>
      <c r="D56" s="118" t="n">
        <v>823</v>
      </c>
      <c r="E56" s="118" t="n">
        <v>1648</v>
      </c>
      <c r="F56" s="119" t="s">
        <v>53</v>
      </c>
      <c r="G56" s="123" t="n">
        <v>-6</v>
      </c>
    </row>
    <row r="57" customFormat="false" ht="18.6" hidden="false" customHeight="true" outlineLevel="0" collapsed="false">
      <c r="A57" s="117" t="s">
        <v>57</v>
      </c>
      <c r="B57" s="118" t="n">
        <v>674</v>
      </c>
      <c r="C57" s="118" t="n">
        <v>824</v>
      </c>
      <c r="D57" s="118" t="n">
        <v>822</v>
      </c>
      <c r="E57" s="118" t="n">
        <v>1646</v>
      </c>
      <c r="F57" s="119"/>
      <c r="G57" s="123" t="n">
        <v>3</v>
      </c>
    </row>
    <row r="58" customFormat="false" ht="18.6" hidden="false" customHeight="true" outlineLevel="0" collapsed="false">
      <c r="A58" s="117" t="s">
        <v>58</v>
      </c>
      <c r="B58" s="118" t="n">
        <v>757</v>
      </c>
      <c r="C58" s="118" t="n">
        <v>999</v>
      </c>
      <c r="D58" s="118" t="n">
        <v>1020</v>
      </c>
      <c r="E58" s="118" t="n">
        <v>2019</v>
      </c>
      <c r="F58" s="119"/>
      <c r="G58" s="123" t="n">
        <v>2</v>
      </c>
    </row>
    <row r="59" customFormat="false" ht="18.6" hidden="false" customHeight="true" outlineLevel="0" collapsed="false">
      <c r="A59" s="113" t="s">
        <v>81</v>
      </c>
      <c r="B59" s="114" t="n">
        <v>3218</v>
      </c>
      <c r="C59" s="114" t="n">
        <v>4100</v>
      </c>
      <c r="D59" s="114" t="n">
        <v>4035</v>
      </c>
      <c r="E59" s="114" t="n">
        <v>8135</v>
      </c>
      <c r="F59" s="121" t="s">
        <v>53</v>
      </c>
      <c r="G59" s="122" t="n">
        <v>-8</v>
      </c>
    </row>
    <row r="60" customFormat="false" ht="18.6" hidden="false" customHeight="true" outlineLevel="0" collapsed="false">
      <c r="A60" s="117" t="s">
        <v>82</v>
      </c>
      <c r="B60" s="118" t="n">
        <v>617</v>
      </c>
      <c r="C60" s="118" t="n">
        <v>679</v>
      </c>
      <c r="D60" s="118" t="n">
        <v>665</v>
      </c>
      <c r="E60" s="118" t="n">
        <v>1344</v>
      </c>
      <c r="F60" s="119"/>
      <c r="G60" s="123" t="n">
        <v>0</v>
      </c>
    </row>
    <row r="61" customFormat="false" ht="18.6" hidden="false" customHeight="true" outlineLevel="0" collapsed="false">
      <c r="A61" s="117" t="s">
        <v>55</v>
      </c>
      <c r="B61" s="118" t="n">
        <v>259</v>
      </c>
      <c r="C61" s="118" t="n">
        <v>256</v>
      </c>
      <c r="D61" s="118" t="n">
        <v>235</v>
      </c>
      <c r="E61" s="118" t="n">
        <v>491</v>
      </c>
      <c r="F61" s="119" t="s">
        <v>53</v>
      </c>
      <c r="G61" s="123" t="n">
        <v>-2</v>
      </c>
    </row>
    <row r="62" customFormat="false" ht="18.6" hidden="false" customHeight="true" outlineLevel="0" collapsed="false">
      <c r="A62" s="117" t="s">
        <v>56</v>
      </c>
      <c r="B62" s="118" t="n">
        <v>174</v>
      </c>
      <c r="C62" s="118" t="n">
        <v>221</v>
      </c>
      <c r="D62" s="118" t="n">
        <v>210</v>
      </c>
      <c r="E62" s="118" t="n">
        <v>431</v>
      </c>
      <c r="F62" s="119"/>
      <c r="G62" s="123" t="n">
        <v>3</v>
      </c>
    </row>
    <row r="63" customFormat="false" ht="18.6" hidden="false" customHeight="true" outlineLevel="0" collapsed="false">
      <c r="A63" s="113" t="s">
        <v>83</v>
      </c>
      <c r="B63" s="114" t="n">
        <v>1050</v>
      </c>
      <c r="C63" s="114" t="n">
        <v>1156</v>
      </c>
      <c r="D63" s="114" t="n">
        <v>1110</v>
      </c>
      <c r="E63" s="114" t="n">
        <v>2266</v>
      </c>
      <c r="F63" s="121"/>
      <c r="G63" s="122" t="n">
        <v>1</v>
      </c>
    </row>
    <row r="64" customFormat="false" ht="18.6" hidden="false" customHeight="true" outlineLevel="0" collapsed="false">
      <c r="A64" s="117" t="s">
        <v>84</v>
      </c>
      <c r="B64" s="118" t="n">
        <v>348</v>
      </c>
      <c r="C64" s="118" t="n">
        <v>506</v>
      </c>
      <c r="D64" s="118" t="n">
        <v>521</v>
      </c>
      <c r="E64" s="118" t="n">
        <v>1027</v>
      </c>
      <c r="F64" s="119"/>
      <c r="G64" s="123" t="n">
        <v>0</v>
      </c>
    </row>
    <row r="65" customFormat="false" ht="18.6" hidden="false" customHeight="true" outlineLevel="0" collapsed="false">
      <c r="A65" s="117" t="s">
        <v>55</v>
      </c>
      <c r="B65" s="118" t="n">
        <v>224</v>
      </c>
      <c r="C65" s="118" t="n">
        <v>317</v>
      </c>
      <c r="D65" s="118" t="n">
        <v>318</v>
      </c>
      <c r="E65" s="118" t="n">
        <v>635</v>
      </c>
      <c r="F65" s="119"/>
      <c r="G65" s="123" t="n">
        <v>15</v>
      </c>
    </row>
    <row r="66" customFormat="false" ht="18.6" hidden="false" customHeight="true" outlineLevel="0" collapsed="false">
      <c r="A66" s="117" t="s">
        <v>56</v>
      </c>
      <c r="B66" s="118" t="n">
        <v>348</v>
      </c>
      <c r="C66" s="118" t="n">
        <v>470</v>
      </c>
      <c r="D66" s="118" t="n">
        <v>443</v>
      </c>
      <c r="E66" s="118" t="n">
        <v>913</v>
      </c>
      <c r="F66" s="119" t="s">
        <v>53</v>
      </c>
      <c r="G66" s="123" t="n">
        <v>-7</v>
      </c>
    </row>
    <row r="67" customFormat="false" ht="18.6" hidden="false" customHeight="true" outlineLevel="0" collapsed="false">
      <c r="A67" s="117" t="s">
        <v>57</v>
      </c>
      <c r="B67" s="118" t="n">
        <v>877</v>
      </c>
      <c r="C67" s="118" t="n">
        <v>1138</v>
      </c>
      <c r="D67" s="118" t="n">
        <v>1029</v>
      </c>
      <c r="E67" s="118" t="n">
        <v>2167</v>
      </c>
      <c r="F67" s="119"/>
      <c r="G67" s="123" t="n">
        <v>4</v>
      </c>
    </row>
    <row r="68" customFormat="false" ht="18.6" hidden="false" customHeight="true" outlineLevel="0" collapsed="false">
      <c r="A68" s="117" t="s">
        <v>58</v>
      </c>
      <c r="B68" s="118" t="n">
        <v>497</v>
      </c>
      <c r="C68" s="118" t="n">
        <v>615</v>
      </c>
      <c r="D68" s="118" t="n">
        <v>605</v>
      </c>
      <c r="E68" s="118" t="n">
        <v>1220</v>
      </c>
      <c r="F68" s="119" t="s">
        <v>53</v>
      </c>
      <c r="G68" s="123" t="n">
        <v>-8</v>
      </c>
    </row>
    <row r="69" customFormat="false" ht="18.6" hidden="false" customHeight="true" outlineLevel="0" collapsed="false">
      <c r="A69" s="117" t="s">
        <v>59</v>
      </c>
      <c r="B69" s="118" t="n">
        <v>674</v>
      </c>
      <c r="C69" s="118" t="n">
        <v>882</v>
      </c>
      <c r="D69" s="118" t="n">
        <v>847</v>
      </c>
      <c r="E69" s="118" t="n">
        <v>1729</v>
      </c>
      <c r="F69" s="119" t="s">
        <v>53</v>
      </c>
      <c r="G69" s="123" t="n">
        <v>-2</v>
      </c>
    </row>
    <row r="70" customFormat="false" ht="18.6" hidden="false" customHeight="true" outlineLevel="0" collapsed="false">
      <c r="A70" s="113" t="s">
        <v>85</v>
      </c>
      <c r="B70" s="114" t="n">
        <v>2968</v>
      </c>
      <c r="C70" s="114" t="n">
        <v>3928</v>
      </c>
      <c r="D70" s="114" t="n">
        <v>3763</v>
      </c>
      <c r="E70" s="114" t="n">
        <v>7691</v>
      </c>
      <c r="F70" s="121"/>
      <c r="G70" s="122" t="n">
        <v>2</v>
      </c>
    </row>
    <row r="71" customFormat="false" ht="18.6" hidden="false" customHeight="true" outlineLevel="0" collapsed="false">
      <c r="A71" s="117" t="s">
        <v>86</v>
      </c>
      <c r="B71" s="118" t="n">
        <v>607</v>
      </c>
      <c r="C71" s="118" t="n">
        <v>813</v>
      </c>
      <c r="D71" s="118" t="n">
        <v>827</v>
      </c>
      <c r="E71" s="118" t="n">
        <v>1640</v>
      </c>
      <c r="F71" s="119"/>
      <c r="G71" s="123" t="n">
        <v>3</v>
      </c>
    </row>
    <row r="72" customFormat="false" ht="18.6" hidden="false" customHeight="true" outlineLevel="0" collapsed="false">
      <c r="A72" s="117" t="s">
        <v>55</v>
      </c>
      <c r="B72" s="118" t="n">
        <v>322</v>
      </c>
      <c r="C72" s="118" t="n">
        <v>435</v>
      </c>
      <c r="D72" s="118" t="n">
        <v>427</v>
      </c>
      <c r="E72" s="118" t="n">
        <v>862</v>
      </c>
      <c r="F72" s="119" t="s">
        <v>53</v>
      </c>
      <c r="G72" s="123" t="n">
        <v>-6</v>
      </c>
    </row>
    <row r="73" customFormat="false" ht="18.6" hidden="false" customHeight="true" outlineLevel="0" collapsed="false">
      <c r="A73" s="117" t="s">
        <v>56</v>
      </c>
      <c r="B73" s="118" t="n">
        <v>477</v>
      </c>
      <c r="C73" s="118" t="n">
        <v>695</v>
      </c>
      <c r="D73" s="118" t="n">
        <v>668</v>
      </c>
      <c r="E73" s="118" t="n">
        <v>1363</v>
      </c>
      <c r="F73" s="119"/>
      <c r="G73" s="123" t="n">
        <v>2</v>
      </c>
    </row>
    <row r="74" customFormat="false" ht="18.6" hidden="false" customHeight="true" outlineLevel="0" collapsed="false">
      <c r="A74" s="117" t="s">
        <v>57</v>
      </c>
      <c r="B74" s="118" t="n">
        <v>440</v>
      </c>
      <c r="C74" s="118" t="n">
        <v>629</v>
      </c>
      <c r="D74" s="118" t="n">
        <v>568</v>
      </c>
      <c r="E74" s="118" t="n">
        <v>1197</v>
      </c>
      <c r="F74" s="119"/>
      <c r="G74" s="123" t="n">
        <v>1</v>
      </c>
    </row>
    <row r="75" customFormat="false" ht="18.6" hidden="false" customHeight="true" outlineLevel="0" collapsed="false">
      <c r="A75" s="117" t="s">
        <v>58</v>
      </c>
      <c r="B75" s="118" t="n">
        <v>449</v>
      </c>
      <c r="C75" s="118" t="n">
        <v>609</v>
      </c>
      <c r="D75" s="118" t="n">
        <v>568</v>
      </c>
      <c r="E75" s="118" t="n">
        <v>1177</v>
      </c>
      <c r="F75" s="119"/>
      <c r="G75" s="123" t="n">
        <v>1</v>
      </c>
    </row>
    <row r="76" customFormat="false" ht="18.6" hidden="false" customHeight="true" outlineLevel="0" collapsed="false">
      <c r="A76" s="117" t="s">
        <v>59</v>
      </c>
      <c r="B76" s="118" t="n">
        <v>85</v>
      </c>
      <c r="C76" s="118" t="n">
        <v>132</v>
      </c>
      <c r="D76" s="118" t="n">
        <v>156</v>
      </c>
      <c r="E76" s="118" t="n">
        <v>288</v>
      </c>
      <c r="F76" s="119" t="s">
        <v>53</v>
      </c>
      <c r="G76" s="123" t="n">
        <v>-2</v>
      </c>
    </row>
    <row r="77" customFormat="false" ht="18.6" hidden="false" customHeight="true" outlineLevel="0" collapsed="false">
      <c r="A77" s="113" t="s">
        <v>87</v>
      </c>
      <c r="B77" s="114" t="n">
        <v>2380</v>
      </c>
      <c r="C77" s="114" t="n">
        <v>3313</v>
      </c>
      <c r="D77" s="114" t="n">
        <v>3214</v>
      </c>
      <c r="E77" s="114" t="n">
        <v>6527</v>
      </c>
      <c r="F77" s="121" t="s">
        <v>53</v>
      </c>
      <c r="G77" s="122" t="n">
        <v>-1</v>
      </c>
    </row>
    <row r="78" customFormat="false" ht="18.6" hidden="false" customHeight="true" outlineLevel="0" collapsed="false">
      <c r="A78" s="117" t="s">
        <v>88</v>
      </c>
      <c r="B78" s="118" t="n">
        <v>350</v>
      </c>
      <c r="C78" s="118" t="n">
        <v>470</v>
      </c>
      <c r="D78" s="118" t="n">
        <v>399</v>
      </c>
      <c r="E78" s="118" t="n">
        <v>869</v>
      </c>
      <c r="F78" s="119" t="s">
        <v>53</v>
      </c>
      <c r="G78" s="123" t="n">
        <v>-7</v>
      </c>
    </row>
    <row r="79" customFormat="false" ht="18.6" hidden="false" customHeight="true" outlineLevel="0" collapsed="false">
      <c r="A79" s="117" t="s">
        <v>55</v>
      </c>
      <c r="B79" s="118" t="n">
        <v>449</v>
      </c>
      <c r="C79" s="118" t="n">
        <v>629</v>
      </c>
      <c r="D79" s="118" t="n">
        <v>597</v>
      </c>
      <c r="E79" s="118" t="n">
        <v>1226</v>
      </c>
      <c r="F79" s="119"/>
      <c r="G79" s="123" t="n">
        <v>3</v>
      </c>
    </row>
    <row r="80" customFormat="false" ht="18.6" hidden="false" customHeight="true" outlineLevel="0" collapsed="false">
      <c r="A80" s="113" t="s">
        <v>89</v>
      </c>
      <c r="B80" s="114" t="n">
        <v>799</v>
      </c>
      <c r="C80" s="114" t="n">
        <v>1099</v>
      </c>
      <c r="D80" s="114" t="n">
        <v>996</v>
      </c>
      <c r="E80" s="114" t="n">
        <v>2095</v>
      </c>
      <c r="F80" s="121" t="s">
        <v>53</v>
      </c>
      <c r="G80" s="122" t="n">
        <v>-4</v>
      </c>
    </row>
    <row r="81" customFormat="false" ht="18.6" hidden="false" customHeight="true" outlineLevel="0" collapsed="false">
      <c r="A81" s="138" t="s">
        <v>90</v>
      </c>
      <c r="B81" s="139" t="n">
        <v>4</v>
      </c>
      <c r="C81" s="139" t="n">
        <v>92</v>
      </c>
      <c r="D81" s="139" t="n">
        <v>4</v>
      </c>
      <c r="E81" s="139" t="n">
        <v>96</v>
      </c>
      <c r="F81" s="140" t="s">
        <v>53</v>
      </c>
      <c r="G81" s="141" t="n">
        <v>-1</v>
      </c>
    </row>
    <row r="82" customFormat="false" ht="18.6" hidden="false" customHeight="true" outlineLevel="0" collapsed="false">
      <c r="A82" s="107" t="s">
        <v>50</v>
      </c>
      <c r="B82" s="142" t="n">
        <v>52952</v>
      </c>
      <c r="C82" s="142" t="n">
        <v>65400</v>
      </c>
      <c r="D82" s="142" t="n">
        <v>62845</v>
      </c>
      <c r="E82" s="142" t="n">
        <v>128245</v>
      </c>
      <c r="F82" s="143" t="s">
        <v>53</v>
      </c>
      <c r="G82" s="144" t="n">
        <v>-106</v>
      </c>
    </row>
  </sheetData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2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3</v>
      </c>
    </row>
    <row r="4" customFormat="false" ht="13.5" hidden="false" customHeight="true" outlineLevel="0" collapsed="false">
      <c r="A4" s="155" t="s">
        <v>94</v>
      </c>
      <c r="B4" s="156" t="s">
        <v>95</v>
      </c>
      <c r="C4" s="156" t="s">
        <v>96</v>
      </c>
      <c r="D4" s="157" t="s">
        <v>97</v>
      </c>
      <c r="E4" s="157"/>
      <c r="F4" s="155" t="s">
        <v>94</v>
      </c>
      <c r="G4" s="156" t="s">
        <v>95</v>
      </c>
      <c r="H4" s="156" t="s">
        <v>96</v>
      </c>
      <c r="I4" s="157" t="s">
        <v>97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1</v>
      </c>
      <c r="E5" s="158"/>
      <c r="F5" s="155"/>
      <c r="G5" s="156"/>
      <c r="H5" s="156"/>
      <c r="I5" s="158" t="s">
        <v>51</v>
      </c>
      <c r="J5" s="158"/>
    </row>
    <row r="6" customFormat="false" ht="21" hidden="false" customHeight="true" outlineLevel="0" collapsed="false">
      <c r="A6" s="159" t="s">
        <v>98</v>
      </c>
      <c r="B6" s="160" t="n">
        <v>3785150</v>
      </c>
      <c r="C6" s="160" t="n">
        <v>8965954</v>
      </c>
      <c r="D6" s="161"/>
      <c r="E6" s="162" t="n">
        <v>602</v>
      </c>
      <c r="F6" s="159" t="s">
        <v>99</v>
      </c>
      <c r="G6" s="160" t="n">
        <v>170109</v>
      </c>
      <c r="H6" s="160" t="n">
        <v>405672</v>
      </c>
      <c r="I6" s="161" t="s">
        <v>53</v>
      </c>
      <c r="J6" s="163" t="n">
        <v>-33</v>
      </c>
    </row>
    <row r="7" customFormat="false" ht="21" hidden="false" customHeight="true" outlineLevel="0" collapsed="false">
      <c r="A7" s="164" t="s">
        <v>100</v>
      </c>
      <c r="B7" s="165" t="n">
        <v>3669583</v>
      </c>
      <c r="C7" s="165" t="n">
        <v>8661618</v>
      </c>
      <c r="D7" s="166"/>
      <c r="E7" s="167" t="n">
        <v>672</v>
      </c>
      <c r="F7" s="164" t="s">
        <v>101</v>
      </c>
      <c r="G7" s="165" t="n">
        <v>77403</v>
      </c>
      <c r="H7" s="165" t="n">
        <v>198518</v>
      </c>
      <c r="I7" s="166" t="s">
        <v>53</v>
      </c>
      <c r="J7" s="168" t="n">
        <v>-68</v>
      </c>
    </row>
    <row r="8" customFormat="false" ht="21" hidden="false" customHeight="true" outlineLevel="0" collapsed="false">
      <c r="A8" s="164" t="s">
        <v>102</v>
      </c>
      <c r="B8" s="165" t="n">
        <v>115567</v>
      </c>
      <c r="C8" s="165" t="n">
        <v>304336</v>
      </c>
      <c r="D8" s="166" t="s">
        <v>53</v>
      </c>
      <c r="E8" s="167" t="n">
        <v>-70</v>
      </c>
      <c r="F8" s="169" t="s">
        <v>103</v>
      </c>
      <c r="G8" s="170" t="n">
        <v>92436</v>
      </c>
      <c r="H8" s="170" t="n">
        <v>232920</v>
      </c>
      <c r="I8" s="166"/>
      <c r="J8" s="168" t="n">
        <v>115</v>
      </c>
    </row>
    <row r="9" customFormat="false" ht="21" hidden="false" customHeight="true" outlineLevel="0" collapsed="false">
      <c r="A9" s="164" t="s">
        <v>104</v>
      </c>
      <c r="B9" s="165" t="n">
        <v>1559152</v>
      </c>
      <c r="C9" s="165" t="n">
        <v>3654532</v>
      </c>
      <c r="D9" s="166"/>
      <c r="E9" s="167" t="n">
        <v>105</v>
      </c>
      <c r="F9" s="169" t="s">
        <v>105</v>
      </c>
      <c r="G9" s="170" t="n">
        <v>23965</v>
      </c>
      <c r="H9" s="170" t="n">
        <v>58618</v>
      </c>
      <c r="I9" s="166"/>
      <c r="J9" s="168" t="n">
        <v>0</v>
      </c>
    </row>
    <row r="10" customFormat="false" ht="21" hidden="false" customHeight="true" outlineLevel="0" collapsed="false">
      <c r="A10" s="164" t="s">
        <v>106</v>
      </c>
      <c r="B10" s="165" t="n">
        <v>122019</v>
      </c>
      <c r="C10" s="165" t="n">
        <v>269516</v>
      </c>
      <c r="D10" s="166" t="s">
        <v>53</v>
      </c>
      <c r="E10" s="167" t="n">
        <v>-101</v>
      </c>
      <c r="F10" s="169" t="s">
        <v>107</v>
      </c>
      <c r="G10" s="170" t="n">
        <v>295930</v>
      </c>
      <c r="H10" s="170" t="n">
        <v>710345</v>
      </c>
      <c r="I10" s="166"/>
      <c r="J10" s="168" t="n">
        <v>196</v>
      </c>
    </row>
    <row r="11" customFormat="false" ht="21" hidden="false" customHeight="true" outlineLevel="0" collapsed="false">
      <c r="A11" s="171" t="s">
        <v>108</v>
      </c>
      <c r="B11" s="165" t="n">
        <v>109951</v>
      </c>
      <c r="C11" s="165" t="n">
        <v>227977</v>
      </c>
      <c r="D11" s="166" t="s">
        <v>53</v>
      </c>
      <c r="E11" s="167" t="n">
        <v>-49</v>
      </c>
      <c r="F11" s="169" t="s">
        <v>109</v>
      </c>
      <c r="G11" s="170" t="n">
        <v>18286</v>
      </c>
      <c r="H11" s="170" t="n">
        <v>48887</v>
      </c>
      <c r="I11" s="166"/>
      <c r="J11" s="168" t="n">
        <v>3</v>
      </c>
    </row>
    <row r="12" customFormat="false" ht="21" hidden="false" customHeight="true" outlineLevel="0" collapsed="false">
      <c r="A12" s="164" t="s">
        <v>110</v>
      </c>
      <c r="B12" s="165" t="n">
        <v>47083</v>
      </c>
      <c r="C12" s="165" t="n">
        <v>92390</v>
      </c>
      <c r="D12" s="166"/>
      <c r="E12" s="167" t="n">
        <v>118</v>
      </c>
      <c r="F12" s="169" t="s">
        <v>111</v>
      </c>
      <c r="G12" s="170" t="n">
        <v>68984</v>
      </c>
      <c r="H12" s="170" t="n">
        <v>170053</v>
      </c>
      <c r="I12" s="166"/>
      <c r="J12" s="168" t="n">
        <v>60</v>
      </c>
    </row>
    <row r="13" customFormat="false" ht="21" hidden="false" customHeight="true" outlineLevel="0" collapsed="false">
      <c r="A13" s="164" t="s">
        <v>112</v>
      </c>
      <c r="B13" s="165" t="n">
        <v>74433</v>
      </c>
      <c r="C13" s="165" t="n">
        <v>144175</v>
      </c>
      <c r="D13" s="166"/>
      <c r="E13" s="167" t="n">
        <v>35</v>
      </c>
      <c r="F13" s="169" t="s">
        <v>113</v>
      </c>
      <c r="G13" s="170" t="n">
        <v>94519</v>
      </c>
      <c r="H13" s="170" t="n">
        <v>226520</v>
      </c>
      <c r="I13" s="166" t="s">
        <v>53</v>
      </c>
      <c r="J13" s="168" t="n">
        <v>-131</v>
      </c>
    </row>
    <row r="14" customFormat="false" ht="21" hidden="false" customHeight="true" outlineLevel="0" collapsed="false">
      <c r="A14" s="164" t="s">
        <v>114</v>
      </c>
      <c r="B14" s="165" t="n">
        <v>91165</v>
      </c>
      <c r="C14" s="165" t="n">
        <v>196319</v>
      </c>
      <c r="D14" s="166" t="s">
        <v>53</v>
      </c>
      <c r="E14" s="167" t="n">
        <v>-35</v>
      </c>
      <c r="F14" s="169" t="s">
        <v>115</v>
      </c>
      <c r="G14" s="170" t="n">
        <v>95251</v>
      </c>
      <c r="H14" s="170" t="n">
        <v>224644</v>
      </c>
      <c r="I14" s="166"/>
      <c r="J14" s="168" t="n">
        <v>121</v>
      </c>
    </row>
    <row r="15" customFormat="false" ht="21" hidden="false" customHeight="true" outlineLevel="0" collapsed="false">
      <c r="A15" s="164" t="s">
        <v>116</v>
      </c>
      <c r="B15" s="165" t="n">
        <v>88827</v>
      </c>
      <c r="C15" s="165" t="n">
        <v>221628</v>
      </c>
      <c r="D15" s="166" t="s">
        <v>53</v>
      </c>
      <c r="E15" s="167" t="n">
        <v>-43</v>
      </c>
      <c r="F15" s="169" t="s">
        <v>117</v>
      </c>
      <c r="G15" s="170" t="n">
        <v>41220</v>
      </c>
      <c r="H15" s="170" t="n">
        <v>100949</v>
      </c>
      <c r="I15" s="166" t="s">
        <v>53</v>
      </c>
      <c r="J15" s="168" t="n">
        <v>-24</v>
      </c>
    </row>
    <row r="16" customFormat="false" ht="21" hidden="false" customHeight="true" outlineLevel="0" collapsed="false">
      <c r="A16" s="164" t="s">
        <v>118</v>
      </c>
      <c r="B16" s="165" t="n">
        <v>89275</v>
      </c>
      <c r="C16" s="165" t="n">
        <v>205535</v>
      </c>
      <c r="D16" s="166" t="s">
        <v>53</v>
      </c>
      <c r="E16" s="167" t="n">
        <v>-78</v>
      </c>
      <c r="F16" s="169" t="s">
        <v>119</v>
      </c>
      <c r="G16" s="170" t="n">
        <v>49892</v>
      </c>
      <c r="H16" s="170" t="n">
        <v>126806</v>
      </c>
      <c r="I16" s="166" t="s">
        <v>53</v>
      </c>
      <c r="J16" s="168" t="n">
        <v>-24</v>
      </c>
    </row>
    <row r="17" customFormat="false" ht="21" hidden="false" customHeight="true" outlineLevel="0" collapsed="false">
      <c r="A17" s="164" t="s">
        <v>120</v>
      </c>
      <c r="B17" s="165" t="n">
        <v>99349</v>
      </c>
      <c r="C17" s="165" t="n">
        <v>248482</v>
      </c>
      <c r="D17" s="166"/>
      <c r="E17" s="167" t="n">
        <v>105</v>
      </c>
      <c r="F17" s="169" t="s">
        <v>121</v>
      </c>
      <c r="G17" s="172" t="n">
        <v>52985</v>
      </c>
      <c r="H17" s="172" t="n">
        <v>128351</v>
      </c>
      <c r="I17" s="173"/>
      <c r="J17" s="174" t="n">
        <v>62</v>
      </c>
    </row>
    <row r="18" customFormat="false" ht="21" hidden="false" customHeight="true" outlineLevel="0" collapsed="false">
      <c r="A18" s="164" t="s">
        <v>122</v>
      </c>
      <c r="B18" s="165" t="n">
        <v>71043</v>
      </c>
      <c r="C18" s="165" t="n">
        <v>163874</v>
      </c>
      <c r="D18" s="166" t="s">
        <v>53</v>
      </c>
      <c r="E18" s="167" t="n">
        <v>-39</v>
      </c>
      <c r="F18" s="169" t="s">
        <v>123</v>
      </c>
      <c r="G18" s="170" t="n">
        <v>15642</v>
      </c>
      <c r="H18" s="170" t="n">
        <v>44131</v>
      </c>
      <c r="I18" s="166"/>
      <c r="J18" s="168" t="n">
        <v>21</v>
      </c>
    </row>
    <row r="19" customFormat="false" ht="21" hidden="false" customHeight="true" outlineLevel="0" collapsed="false">
      <c r="A19" s="164" t="s">
        <v>124</v>
      </c>
      <c r="B19" s="165" t="n">
        <v>86587</v>
      </c>
      <c r="C19" s="165" t="n">
        <v>210552</v>
      </c>
      <c r="D19" s="166" t="s">
        <v>53</v>
      </c>
      <c r="E19" s="167" t="n">
        <v>-92</v>
      </c>
      <c r="F19" s="169" t="s">
        <v>125</v>
      </c>
      <c r="G19" s="170" t="n">
        <v>31406</v>
      </c>
      <c r="H19" s="170" t="n">
        <v>82534</v>
      </c>
      <c r="I19" s="166"/>
      <c r="J19" s="168" t="n">
        <v>18</v>
      </c>
    </row>
    <row r="20" customFormat="false" ht="21" hidden="false" customHeight="true" outlineLevel="0" collapsed="false">
      <c r="A20" s="164" t="s">
        <v>126</v>
      </c>
      <c r="B20" s="165" t="n">
        <v>150402</v>
      </c>
      <c r="C20" s="165" t="n">
        <v>323759</v>
      </c>
      <c r="D20" s="166"/>
      <c r="E20" s="167" t="n">
        <v>26</v>
      </c>
      <c r="F20" s="175" t="s">
        <v>127</v>
      </c>
      <c r="G20" s="170" t="n">
        <v>12570</v>
      </c>
      <c r="H20" s="170" t="n">
        <v>32216</v>
      </c>
      <c r="I20" s="166"/>
      <c r="J20" s="168" t="n">
        <v>22</v>
      </c>
    </row>
    <row r="21" customFormat="false" ht="21" hidden="false" customHeight="true" outlineLevel="0" collapsed="false">
      <c r="A21" s="164" t="s">
        <v>128</v>
      </c>
      <c r="B21" s="165" t="n">
        <v>70399</v>
      </c>
      <c r="C21" s="165" t="n">
        <v>175208</v>
      </c>
      <c r="D21" s="166"/>
      <c r="E21" s="167" t="n">
        <v>16</v>
      </c>
      <c r="F21" s="175" t="s">
        <v>129</v>
      </c>
      <c r="G21" s="170" t="n">
        <v>17890</v>
      </c>
      <c r="H21" s="170" t="n">
        <v>47716</v>
      </c>
      <c r="I21" s="166"/>
      <c r="J21" s="168" t="n">
        <v>19</v>
      </c>
    </row>
    <row r="22" customFormat="false" ht="21" hidden="false" customHeight="true" outlineLevel="0" collapsed="false">
      <c r="A22" s="164" t="s">
        <v>130</v>
      </c>
      <c r="B22" s="165" t="n">
        <v>118466</v>
      </c>
      <c r="C22" s="165" t="n">
        <v>300726</v>
      </c>
      <c r="D22" s="166" t="s">
        <v>53</v>
      </c>
      <c r="E22" s="167" t="n">
        <v>-14</v>
      </c>
      <c r="F22" s="169" t="s">
        <v>131</v>
      </c>
      <c r="G22" s="170" t="n">
        <v>23578</v>
      </c>
      <c r="H22" s="170" t="n">
        <v>62427</v>
      </c>
      <c r="I22" s="166" t="s">
        <v>53</v>
      </c>
      <c r="J22" s="168" t="n">
        <v>-12</v>
      </c>
    </row>
    <row r="23" customFormat="false" ht="21" hidden="false" customHeight="true" outlineLevel="0" collapsed="false">
      <c r="A23" s="164" t="s">
        <v>132</v>
      </c>
      <c r="B23" s="165" t="n">
        <v>73567</v>
      </c>
      <c r="C23" s="165" t="n">
        <v>195443</v>
      </c>
      <c r="D23" s="166"/>
      <c r="E23" s="167" t="n">
        <v>422</v>
      </c>
      <c r="F23" s="169" t="s">
        <v>133</v>
      </c>
      <c r="G23" s="170" t="n">
        <v>12354</v>
      </c>
      <c r="H23" s="170" t="n">
        <v>32843</v>
      </c>
      <c r="I23" s="166" t="s">
        <v>53</v>
      </c>
      <c r="J23" s="168" t="n">
        <v>-30</v>
      </c>
    </row>
    <row r="24" customFormat="false" ht="21" hidden="false" customHeight="true" outlineLevel="0" collapsed="false">
      <c r="A24" s="164" t="s">
        <v>134</v>
      </c>
      <c r="B24" s="165" t="n">
        <v>108048</v>
      </c>
      <c r="C24" s="165" t="n">
        <v>272073</v>
      </c>
      <c r="D24" s="166" t="s">
        <v>53</v>
      </c>
      <c r="E24" s="167" t="n">
        <v>-126</v>
      </c>
      <c r="F24" s="169" t="s">
        <v>135</v>
      </c>
      <c r="G24" s="170" t="n">
        <v>11224</v>
      </c>
      <c r="H24" s="170" t="n">
        <v>29584</v>
      </c>
      <c r="I24" s="166"/>
      <c r="J24" s="168" t="n">
        <v>18</v>
      </c>
    </row>
    <row r="25" customFormat="false" ht="21" hidden="false" customHeight="true" outlineLevel="0" collapsed="false">
      <c r="A25" s="164" t="s">
        <v>136</v>
      </c>
      <c r="B25" s="165" t="n">
        <v>50088</v>
      </c>
      <c r="C25" s="165" t="n">
        <v>124830</v>
      </c>
      <c r="D25" s="166" t="s">
        <v>53</v>
      </c>
      <c r="E25" s="167" t="n">
        <v>-60</v>
      </c>
      <c r="F25" s="169" t="s">
        <v>137</v>
      </c>
      <c r="G25" s="170" t="n">
        <v>23757</v>
      </c>
      <c r="H25" s="170" t="n">
        <v>67984</v>
      </c>
      <c r="I25" s="166" t="s">
        <v>53</v>
      </c>
      <c r="J25" s="168" t="n">
        <v>-31</v>
      </c>
    </row>
    <row r="26" customFormat="false" ht="21" hidden="false" customHeight="true" outlineLevel="0" collapsed="false">
      <c r="A26" s="164" t="s">
        <v>138</v>
      </c>
      <c r="B26" s="165" t="n">
        <v>58935</v>
      </c>
      <c r="C26" s="165" t="n">
        <v>155340</v>
      </c>
      <c r="D26" s="166"/>
      <c r="E26" s="167" t="n">
        <v>63</v>
      </c>
      <c r="F26" s="169" t="s">
        <v>139</v>
      </c>
      <c r="G26" s="170" t="n">
        <v>3312</v>
      </c>
      <c r="H26" s="170" t="n">
        <v>9999</v>
      </c>
      <c r="I26" s="166"/>
      <c r="J26" s="168" t="n">
        <v>1</v>
      </c>
    </row>
    <row r="27" customFormat="false" ht="21" hidden="false" customHeight="true" outlineLevel="0" collapsed="false">
      <c r="A27" s="164" t="s">
        <v>140</v>
      </c>
      <c r="B27" s="165" t="n">
        <v>49515</v>
      </c>
      <c r="C27" s="165" t="n">
        <v>126705</v>
      </c>
      <c r="D27" s="166" t="s">
        <v>53</v>
      </c>
      <c r="E27" s="167" t="n">
        <v>-43</v>
      </c>
      <c r="F27" s="169" t="s">
        <v>141</v>
      </c>
      <c r="G27" s="170" t="n">
        <v>6247</v>
      </c>
      <c r="H27" s="170" t="n">
        <v>17900</v>
      </c>
      <c r="I27" s="166" t="s">
        <v>53</v>
      </c>
      <c r="J27" s="168" t="n">
        <v>-39</v>
      </c>
    </row>
    <row r="28" customFormat="false" ht="21" hidden="false" customHeight="true" outlineLevel="0" collapsed="false">
      <c r="A28" s="164" t="s">
        <v>142</v>
      </c>
      <c r="B28" s="165" t="n">
        <v>641875</v>
      </c>
      <c r="C28" s="165" t="n">
        <v>1394091</v>
      </c>
      <c r="D28" s="166"/>
      <c r="E28" s="167" t="n">
        <v>331</v>
      </c>
      <c r="F28" s="169" t="s">
        <v>143</v>
      </c>
      <c r="G28" s="170" t="n">
        <v>4515</v>
      </c>
      <c r="H28" s="170" t="n">
        <v>11836</v>
      </c>
      <c r="I28" s="166" t="s">
        <v>53</v>
      </c>
      <c r="J28" s="168" t="n">
        <v>-2</v>
      </c>
    </row>
    <row r="29" customFormat="false" ht="21" hidden="false" customHeight="true" outlineLevel="0" collapsed="false">
      <c r="A29" s="164" t="s">
        <v>144</v>
      </c>
      <c r="B29" s="165" t="n">
        <v>102961</v>
      </c>
      <c r="C29" s="165" t="n">
        <v>213666</v>
      </c>
      <c r="D29" s="166" t="s">
        <v>53</v>
      </c>
      <c r="E29" s="167" t="n">
        <v>-20</v>
      </c>
      <c r="F29" s="169" t="s">
        <v>145</v>
      </c>
      <c r="G29" s="170" t="n">
        <v>4009</v>
      </c>
      <c r="H29" s="170" t="n">
        <v>12007</v>
      </c>
      <c r="I29" s="166"/>
      <c r="J29" s="168" t="n">
        <v>1</v>
      </c>
    </row>
    <row r="30" customFormat="false" ht="21" hidden="false" customHeight="true" outlineLevel="0" collapsed="false">
      <c r="A30" s="164" t="s">
        <v>146</v>
      </c>
      <c r="B30" s="165" t="n">
        <v>68241</v>
      </c>
      <c r="C30" s="165" t="n">
        <v>151354</v>
      </c>
      <c r="D30" s="166"/>
      <c r="E30" s="167" t="n">
        <v>221</v>
      </c>
      <c r="F30" s="169" t="s">
        <v>147</v>
      </c>
      <c r="G30" s="170" t="n">
        <v>5674</v>
      </c>
      <c r="H30" s="170" t="n">
        <v>16242</v>
      </c>
      <c r="I30" s="166"/>
      <c r="J30" s="168" t="n">
        <v>8</v>
      </c>
    </row>
    <row r="31" customFormat="false" ht="21" hidden="false" customHeight="true" outlineLevel="0" collapsed="false">
      <c r="A31" s="164" t="s">
        <v>148</v>
      </c>
      <c r="B31" s="165" t="n">
        <v>112579</v>
      </c>
      <c r="C31" s="165" t="n">
        <v>226081</v>
      </c>
      <c r="D31" s="166" t="s">
        <v>53</v>
      </c>
      <c r="E31" s="167" t="n">
        <v>-68</v>
      </c>
      <c r="F31" s="169" t="s">
        <v>149</v>
      </c>
      <c r="G31" s="170" t="n">
        <v>20944</v>
      </c>
      <c r="H31" s="170" t="n">
        <v>48648</v>
      </c>
      <c r="I31" s="166" t="s">
        <v>53</v>
      </c>
      <c r="J31" s="168" t="n">
        <v>-29</v>
      </c>
    </row>
    <row r="32" customFormat="false" ht="21" hidden="false" customHeight="true" outlineLevel="0" collapsed="false">
      <c r="A32" s="164" t="s">
        <v>150</v>
      </c>
      <c r="B32" s="165" t="n">
        <v>98102</v>
      </c>
      <c r="C32" s="165" t="n">
        <v>212590</v>
      </c>
      <c r="D32" s="166"/>
      <c r="E32" s="167" t="n">
        <v>61</v>
      </c>
      <c r="F32" s="169" t="s">
        <v>151</v>
      </c>
      <c r="G32" s="170" t="n">
        <v>6754</v>
      </c>
      <c r="H32" s="170" t="n">
        <v>13469</v>
      </c>
      <c r="I32" s="166"/>
      <c r="J32" s="168" t="n">
        <v>19</v>
      </c>
    </row>
    <row r="33" customFormat="false" ht="21" hidden="false" customHeight="true" outlineLevel="0" collapsed="false">
      <c r="A33" s="164" t="s">
        <v>152</v>
      </c>
      <c r="B33" s="165" t="n">
        <v>89535</v>
      </c>
      <c r="C33" s="165" t="n">
        <v>214948</v>
      </c>
      <c r="D33" s="166"/>
      <c r="E33" s="167" t="n">
        <v>93</v>
      </c>
      <c r="F33" s="169" t="s">
        <v>153</v>
      </c>
      <c r="G33" s="170" t="n">
        <v>3292</v>
      </c>
      <c r="H33" s="170" t="n">
        <v>8284</v>
      </c>
      <c r="I33" s="166" t="s">
        <v>53</v>
      </c>
      <c r="J33" s="168" t="n">
        <v>-14</v>
      </c>
    </row>
    <row r="34" customFormat="false" ht="21" hidden="false" customHeight="true" outlineLevel="0" collapsed="false">
      <c r="A34" s="164" t="s">
        <v>154</v>
      </c>
      <c r="B34" s="165" t="n">
        <v>101660</v>
      </c>
      <c r="C34" s="165" t="n">
        <v>210434</v>
      </c>
      <c r="D34" s="166" t="s">
        <v>53</v>
      </c>
      <c r="E34" s="167" t="n">
        <v>-125</v>
      </c>
      <c r="F34" s="169" t="s">
        <v>155</v>
      </c>
      <c r="G34" s="170" t="n">
        <v>10898</v>
      </c>
      <c r="H34" s="170" t="n">
        <v>26895</v>
      </c>
      <c r="I34" s="166" t="s">
        <v>53</v>
      </c>
      <c r="J34" s="168" t="n">
        <v>-34</v>
      </c>
    </row>
    <row r="35" customFormat="false" ht="21" hidden="false" customHeight="true" outlineLevel="0" collapsed="false">
      <c r="A35" s="164" t="s">
        <v>156</v>
      </c>
      <c r="B35" s="165" t="n">
        <v>68797</v>
      </c>
      <c r="C35" s="165" t="n">
        <v>165018</v>
      </c>
      <c r="D35" s="166"/>
      <c r="E35" s="167" t="n">
        <v>169</v>
      </c>
      <c r="F35" s="169" t="s">
        <v>157</v>
      </c>
      <c r="G35" s="170" t="n">
        <v>16828</v>
      </c>
      <c r="H35" s="170" t="n">
        <v>45345</v>
      </c>
      <c r="I35" s="166" t="s">
        <v>53</v>
      </c>
      <c r="J35" s="168" t="n">
        <v>-39</v>
      </c>
    </row>
    <row r="36" customFormat="false" ht="21" hidden="false" customHeight="true" outlineLevel="0" collapsed="false">
      <c r="A36" s="164" t="s">
        <v>158</v>
      </c>
      <c r="B36" s="165" t="n">
        <v>164123</v>
      </c>
      <c r="C36" s="165" t="n">
        <v>420135</v>
      </c>
      <c r="D36" s="166" t="s">
        <v>53</v>
      </c>
      <c r="E36" s="167" t="n">
        <v>-52</v>
      </c>
      <c r="F36" s="169" t="s">
        <v>159</v>
      </c>
      <c r="G36" s="170" t="n">
        <v>15623</v>
      </c>
      <c r="H36" s="170" t="n">
        <v>41795</v>
      </c>
      <c r="I36" s="166" t="s">
        <v>53</v>
      </c>
      <c r="J36" s="168" t="n">
        <v>-34</v>
      </c>
    </row>
    <row r="37" customFormat="false" ht="21" hidden="false" customHeight="true" outlineLevel="0" collapsed="false">
      <c r="A37" s="164" t="s">
        <v>160</v>
      </c>
      <c r="B37" s="165" t="n">
        <v>104232</v>
      </c>
      <c r="C37" s="165" t="n">
        <v>260410</v>
      </c>
      <c r="D37" s="166" t="s">
        <v>53</v>
      </c>
      <c r="E37" s="167" t="n">
        <v>-79</v>
      </c>
      <c r="F37" s="169" t="s">
        <v>161</v>
      </c>
      <c r="G37" s="170" t="n">
        <v>1205</v>
      </c>
      <c r="H37" s="170" t="n">
        <v>3550</v>
      </c>
      <c r="I37" s="166" t="s">
        <v>53</v>
      </c>
      <c r="J37" s="168" t="n">
        <v>-5</v>
      </c>
    </row>
    <row r="38" customFormat="false" ht="21" hidden="false" customHeight="true" outlineLevel="0" collapsed="false">
      <c r="A38" s="176" t="s">
        <v>162</v>
      </c>
      <c r="B38" s="177" t="n">
        <v>72173</v>
      </c>
      <c r="C38" s="177" t="n">
        <v>173502</v>
      </c>
      <c r="D38" s="178"/>
      <c r="E38" s="179" t="n">
        <v>51</v>
      </c>
      <c r="F38" s="180"/>
      <c r="G38" s="181"/>
      <c r="H38" s="181"/>
      <c r="I38" s="178"/>
      <c r="J38" s="182"/>
    </row>
    <row r="39" customFormat="false" ht="13.5" hidden="false" customHeight="false" outlineLevel="0" collapsed="false">
      <c r="F39" s="183"/>
      <c r="G39" s="183"/>
      <c r="H39" s="183"/>
      <c r="I39" s="183"/>
      <c r="J39" s="184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9-03-08T23:49:34Z</dcterms:modified>
  <cp:revision>0</cp:revision>
  <dc:subject/>
  <dc:title/>
</cp:coreProperties>
</file>