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5">
  <si>
    <t xml:space="preserve">座 間 市 の 人 口</t>
  </si>
  <si>
    <r>
      <rPr>
        <sz val="16"/>
        <rFont val="ＭＳ 明朝"/>
        <family val="1"/>
        <charset val="128"/>
      </rPr>
      <t xml:space="preserve">№ 310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３月５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50</v>
      </c>
      <c r="G5" s="12"/>
      <c r="H5" s="13" t="s">
        <v>7</v>
      </c>
      <c r="I5" s="14" t="n">
        <v>705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03</v>
      </c>
      <c r="G6" s="15"/>
      <c r="H6" s="16" t="s">
        <v>7</v>
      </c>
      <c r="I6" s="14" t="n">
        <v>30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247</v>
      </c>
      <c r="G7" s="15"/>
      <c r="H7" s="16" t="s">
        <v>7</v>
      </c>
      <c r="I7" s="14" t="n">
        <v>402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729</v>
      </c>
      <c r="G8" s="15"/>
      <c r="H8" s="16" t="s">
        <v>11</v>
      </c>
      <c r="I8" s="14" t="n">
        <v>777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8950</v>
      </c>
      <c r="D12" s="30"/>
      <c r="E12" s="31" t="n">
        <v>128989</v>
      </c>
      <c r="F12" s="31"/>
      <c r="G12" s="32" t="n">
        <v>-39</v>
      </c>
      <c r="H12" s="33"/>
      <c r="I12" s="34" t="n">
        <v>596</v>
      </c>
      <c r="J12" s="35" t="n">
        <v>635</v>
      </c>
    </row>
    <row r="13" customFormat="false" ht="30.75" hidden="false" customHeight="true" outlineLevel="0" collapsed="false">
      <c r="A13" s="28"/>
      <c r="B13" s="36" t="s">
        <v>22</v>
      </c>
      <c r="C13" s="37" t="n">
        <v>65703</v>
      </c>
      <c r="D13" s="37"/>
      <c r="E13" s="38" t="n">
        <v>65735</v>
      </c>
      <c r="F13" s="38"/>
      <c r="G13" s="39" t="n">
        <v>-32</v>
      </c>
      <c r="H13" s="33"/>
      <c r="I13" s="40" t="n">
        <v>328</v>
      </c>
      <c r="J13" s="41" t="n">
        <v>360</v>
      </c>
    </row>
    <row r="14" customFormat="false" ht="30.75" hidden="false" customHeight="true" outlineLevel="0" collapsed="false">
      <c r="A14" s="28"/>
      <c r="B14" s="42" t="s">
        <v>23</v>
      </c>
      <c r="C14" s="43" t="n">
        <v>63247</v>
      </c>
      <c r="D14" s="43"/>
      <c r="E14" s="44" t="n">
        <v>63254</v>
      </c>
      <c r="F14" s="44"/>
      <c r="G14" s="45" t="n">
        <v>-7</v>
      </c>
      <c r="H14" s="33"/>
      <c r="I14" s="46" t="n">
        <v>268</v>
      </c>
      <c r="J14" s="47" t="n">
        <v>27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3729</v>
      </c>
      <c r="D18" s="51"/>
      <c r="E18" s="52" t="n">
        <v>53727</v>
      </c>
      <c r="F18" s="52"/>
      <c r="G18" s="53" t="n">
        <v>2</v>
      </c>
      <c r="H18" s="54"/>
      <c r="I18" s="55" t="n">
        <v>350</v>
      </c>
      <c r="J18" s="56" t="n">
        <v>34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7</v>
      </c>
      <c r="F22" s="61"/>
      <c r="G22" s="62" t="n">
        <v>39</v>
      </c>
      <c r="H22" s="62"/>
      <c r="I22" s="63" t="n">
        <v>3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5</v>
      </c>
      <c r="F23" s="65"/>
      <c r="G23" s="66" t="n">
        <v>32</v>
      </c>
      <c r="H23" s="66"/>
      <c r="I23" s="67" t="n">
        <v>43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</v>
      </c>
      <c r="F24" s="69"/>
      <c r="G24" s="70" t="n">
        <v>7</v>
      </c>
      <c r="H24" s="70"/>
      <c r="I24" s="71" t="n">
        <v>-5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85</v>
      </c>
      <c r="F25" s="61"/>
      <c r="G25" s="62" t="n">
        <v>104</v>
      </c>
      <c r="H25" s="62"/>
      <c r="I25" s="63" t="n">
        <v>81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20</v>
      </c>
      <c r="F26" s="75"/>
      <c r="G26" s="76" t="n">
        <v>178</v>
      </c>
      <c r="H26" s="76"/>
      <c r="I26" s="77" t="n">
        <v>142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4</v>
      </c>
      <c r="F27" s="65"/>
      <c r="G27" s="66" t="n">
        <v>7</v>
      </c>
      <c r="H27" s="66"/>
      <c r="I27" s="67" t="n">
        <v>7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19</v>
      </c>
      <c r="F28" s="69"/>
      <c r="G28" s="80" t="n">
        <v>289</v>
      </c>
      <c r="H28" s="80"/>
      <c r="I28" s="81" t="n">
        <v>230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4</v>
      </c>
      <c r="F29" s="61"/>
      <c r="G29" s="83" t="n">
        <v>103</v>
      </c>
      <c r="H29" s="83"/>
      <c r="I29" s="84" t="n">
        <v>8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55</v>
      </c>
      <c r="F30" s="75"/>
      <c r="G30" s="76" t="n">
        <v>210</v>
      </c>
      <c r="H30" s="76"/>
      <c r="I30" s="77" t="n">
        <v>145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1</v>
      </c>
      <c r="F31" s="65"/>
      <c r="G31" s="66" t="n">
        <v>15</v>
      </c>
      <c r="H31" s="66"/>
      <c r="I31" s="67" t="n">
        <v>6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60</v>
      </c>
      <c r="F32" s="86"/>
      <c r="G32" s="87" t="n">
        <v>328</v>
      </c>
      <c r="H32" s="87"/>
      <c r="I32" s="88" t="n">
        <v>232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41</v>
      </c>
      <c r="F33" s="69"/>
      <c r="G33" s="89" t="n">
        <v>-39</v>
      </c>
      <c r="H33" s="89"/>
      <c r="I33" s="90" t="n">
        <v>-2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39</v>
      </c>
      <c r="F34" s="92"/>
      <c r="G34" s="93" t="n">
        <v>-32</v>
      </c>
      <c r="H34" s="93"/>
      <c r="I34" s="90" t="n">
        <v>-7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40000744476912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35.03981797497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24.77"/>
    <col collapsed="false" customWidth="true" hidden="false" outlineLevel="0" max="5" min="2" style="102" width="11.77"/>
    <col collapsed="false" customWidth="true" hidden="false" outlineLevel="0" max="6" min="6" style="102" width="2.77"/>
    <col collapsed="false" customWidth="true" hidden="false" outlineLevel="0" max="7" min="7" style="102" width="9.77"/>
    <col collapsed="false" customWidth="false" hidden="false" outlineLevel="0" max="257" min="8" style="102" width="8.99"/>
  </cols>
  <sheetData>
    <row r="1" customFormat="false" ht="20.4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" hidden="false" customHeight="true" outlineLevel="0" collapsed="false">
      <c r="A4" s="114" t="s">
        <v>53</v>
      </c>
      <c r="B4" s="115" t="n">
        <v>550</v>
      </c>
      <c r="C4" s="115" t="n">
        <v>692</v>
      </c>
      <c r="D4" s="115" t="n">
        <v>716</v>
      </c>
      <c r="E4" s="115" t="n">
        <v>1408</v>
      </c>
      <c r="F4" s="116" t="s">
        <v>54</v>
      </c>
      <c r="G4" s="117" t="n">
        <v>-9</v>
      </c>
    </row>
    <row r="5" customFormat="false" ht="20.4" hidden="false" customHeight="true" outlineLevel="0" collapsed="false">
      <c r="A5" s="118" t="s">
        <v>55</v>
      </c>
      <c r="B5" s="119" t="n">
        <v>2246</v>
      </c>
      <c r="C5" s="119" t="n">
        <v>2274</v>
      </c>
      <c r="D5" s="119" t="n">
        <v>2147</v>
      </c>
      <c r="E5" s="119" t="n">
        <v>4421</v>
      </c>
      <c r="F5" s="120" t="s">
        <v>54</v>
      </c>
      <c r="G5" s="121" t="n">
        <v>-9</v>
      </c>
    </row>
    <row r="6" customFormat="false" ht="20.4" hidden="false" customHeight="true" outlineLevel="0" collapsed="false">
      <c r="A6" s="118" t="s">
        <v>56</v>
      </c>
      <c r="B6" s="119" t="n">
        <v>1580</v>
      </c>
      <c r="C6" s="119" t="n">
        <v>1642</v>
      </c>
      <c r="D6" s="119" t="n">
        <v>1661</v>
      </c>
      <c r="E6" s="119" t="n">
        <v>3303</v>
      </c>
      <c r="F6" s="120" t="s">
        <v>54</v>
      </c>
      <c r="G6" s="121" t="n">
        <v>-1</v>
      </c>
    </row>
    <row r="7" customFormat="false" ht="20.4" hidden="false" customHeight="true" outlineLevel="0" collapsed="false">
      <c r="A7" s="118" t="s">
        <v>57</v>
      </c>
      <c r="B7" s="119" t="n">
        <v>1433</v>
      </c>
      <c r="C7" s="119" t="n">
        <v>1596</v>
      </c>
      <c r="D7" s="119" t="n">
        <v>1489</v>
      </c>
      <c r="E7" s="119" t="n">
        <v>3085</v>
      </c>
      <c r="F7" s="120" t="s">
        <v>54</v>
      </c>
      <c r="G7" s="121" t="n">
        <v>-6</v>
      </c>
    </row>
    <row r="8" customFormat="false" ht="20.4" hidden="false" customHeight="true" outlineLevel="0" collapsed="false">
      <c r="A8" s="118" t="s">
        <v>58</v>
      </c>
      <c r="B8" s="119" t="n">
        <v>1641</v>
      </c>
      <c r="C8" s="119" t="n">
        <v>1921</v>
      </c>
      <c r="D8" s="119" t="n">
        <v>1771</v>
      </c>
      <c r="E8" s="119" t="n">
        <v>3692</v>
      </c>
      <c r="F8" s="120" t="s">
        <v>54</v>
      </c>
      <c r="G8" s="121" t="n">
        <v>-12</v>
      </c>
    </row>
    <row r="9" customFormat="false" ht="20.4" hidden="false" customHeight="true" outlineLevel="0" collapsed="false">
      <c r="A9" s="118" t="s">
        <v>59</v>
      </c>
      <c r="B9" s="119" t="n">
        <v>2015</v>
      </c>
      <c r="C9" s="119" t="n">
        <v>2067</v>
      </c>
      <c r="D9" s="119" t="n">
        <v>2046</v>
      </c>
      <c r="E9" s="119" t="n">
        <v>4113</v>
      </c>
      <c r="F9" s="120"/>
      <c r="G9" s="121" t="n">
        <v>14</v>
      </c>
    </row>
    <row r="10" customFormat="false" ht="20.4" hidden="false" customHeight="true" outlineLevel="0" collapsed="false">
      <c r="A10" s="118" t="s">
        <v>60</v>
      </c>
      <c r="B10" s="119" t="n">
        <v>1602</v>
      </c>
      <c r="C10" s="119" t="n">
        <v>2133</v>
      </c>
      <c r="D10" s="119" t="n">
        <v>2104</v>
      </c>
      <c r="E10" s="119" t="n">
        <v>4237</v>
      </c>
      <c r="F10" s="120"/>
      <c r="G10" s="121" t="n">
        <v>5</v>
      </c>
    </row>
    <row r="11" customFormat="false" ht="20.4" hidden="false" customHeight="true" outlineLevel="0" collapsed="false">
      <c r="A11" s="114" t="s">
        <v>61</v>
      </c>
      <c r="B11" s="115" t="n">
        <v>10517</v>
      </c>
      <c r="C11" s="115" t="n">
        <v>11633</v>
      </c>
      <c r="D11" s="115" t="n">
        <v>11218</v>
      </c>
      <c r="E11" s="115" t="n">
        <v>22851</v>
      </c>
      <c r="F11" s="122" t="s">
        <v>54</v>
      </c>
      <c r="G11" s="123" t="n">
        <v>-9</v>
      </c>
    </row>
    <row r="12" customFormat="false" ht="20.4" hidden="false" customHeight="true" outlineLevel="0" collapsed="false">
      <c r="A12" s="118" t="s">
        <v>62</v>
      </c>
      <c r="B12" s="119" t="n">
        <v>922</v>
      </c>
      <c r="C12" s="119" t="n">
        <v>1243</v>
      </c>
      <c r="D12" s="119" t="n">
        <v>1142</v>
      </c>
      <c r="E12" s="119" t="n">
        <v>2385</v>
      </c>
      <c r="F12" s="120" t="s">
        <v>54</v>
      </c>
      <c r="G12" s="124" t="n">
        <v>-13</v>
      </c>
    </row>
    <row r="13" customFormat="false" ht="20.4" hidden="false" customHeight="true" outlineLevel="0" collapsed="false">
      <c r="A13" s="125" t="s">
        <v>63</v>
      </c>
      <c r="B13" s="126" t="n">
        <v>1002</v>
      </c>
      <c r="C13" s="126" t="n">
        <v>1402</v>
      </c>
      <c r="D13" s="126" t="n">
        <v>1409</v>
      </c>
      <c r="E13" s="126" t="n">
        <v>2811</v>
      </c>
      <c r="F13" s="127" t="s">
        <v>54</v>
      </c>
      <c r="G13" s="128" t="n">
        <v>-5</v>
      </c>
    </row>
    <row r="14" customFormat="false" ht="20.4" hidden="false" customHeight="true" outlineLevel="0" collapsed="false">
      <c r="A14" s="118" t="s">
        <v>64</v>
      </c>
      <c r="B14" s="119" t="n">
        <v>549</v>
      </c>
      <c r="C14" s="119" t="n">
        <v>711</v>
      </c>
      <c r="D14" s="119" t="n">
        <v>680</v>
      </c>
      <c r="E14" s="119" t="n">
        <v>1391</v>
      </c>
      <c r="F14" s="120"/>
      <c r="G14" s="124" t="n">
        <v>13</v>
      </c>
    </row>
    <row r="15" customFormat="false" ht="20.4" hidden="false" customHeight="true" outlineLevel="0" collapsed="false">
      <c r="A15" s="118" t="s">
        <v>56</v>
      </c>
      <c r="B15" s="119" t="n">
        <v>661</v>
      </c>
      <c r="C15" s="119" t="n">
        <v>777</v>
      </c>
      <c r="D15" s="119" t="n">
        <v>753</v>
      </c>
      <c r="E15" s="119" t="n">
        <v>1530</v>
      </c>
      <c r="F15" s="120" t="s">
        <v>54</v>
      </c>
      <c r="G15" s="124" t="n">
        <v>-9</v>
      </c>
    </row>
    <row r="16" customFormat="false" ht="20.4" hidden="false" customHeight="true" outlineLevel="0" collapsed="false">
      <c r="A16" s="118" t="s">
        <v>57</v>
      </c>
      <c r="B16" s="119" t="n">
        <v>980</v>
      </c>
      <c r="C16" s="119" t="n">
        <v>1174</v>
      </c>
      <c r="D16" s="119" t="n">
        <v>1251</v>
      </c>
      <c r="E16" s="119" t="n">
        <v>2425</v>
      </c>
      <c r="F16" s="120"/>
      <c r="G16" s="124" t="n">
        <v>0</v>
      </c>
    </row>
    <row r="17" customFormat="false" ht="20.4" hidden="false" customHeight="true" outlineLevel="0" collapsed="false">
      <c r="A17" s="114" t="s">
        <v>65</v>
      </c>
      <c r="B17" s="115" t="n">
        <v>2190</v>
      </c>
      <c r="C17" s="115" t="n">
        <v>2662</v>
      </c>
      <c r="D17" s="115" t="n">
        <v>2684</v>
      </c>
      <c r="E17" s="115" t="n">
        <v>5346</v>
      </c>
      <c r="F17" s="122"/>
      <c r="G17" s="123" t="n">
        <v>4</v>
      </c>
    </row>
    <row r="18" customFormat="false" ht="20.4" hidden="false" customHeight="true" outlineLevel="0" collapsed="false">
      <c r="A18" s="118" t="s">
        <v>66</v>
      </c>
      <c r="B18" s="119" t="n">
        <v>330</v>
      </c>
      <c r="C18" s="119" t="n">
        <v>434</v>
      </c>
      <c r="D18" s="119" t="n">
        <v>413</v>
      </c>
      <c r="E18" s="119" t="n">
        <v>847</v>
      </c>
      <c r="F18" s="120"/>
      <c r="G18" s="124" t="n">
        <v>1</v>
      </c>
    </row>
    <row r="19" customFormat="false" ht="20.4" hidden="false" customHeight="true" outlineLevel="0" collapsed="false">
      <c r="A19" s="118" t="s">
        <v>56</v>
      </c>
      <c r="B19" s="119" t="n">
        <v>532</v>
      </c>
      <c r="C19" s="119" t="n">
        <v>698</v>
      </c>
      <c r="D19" s="119" t="n">
        <v>687</v>
      </c>
      <c r="E19" s="119" t="n">
        <v>1385</v>
      </c>
      <c r="F19" s="120"/>
      <c r="G19" s="124" t="n">
        <v>4</v>
      </c>
    </row>
    <row r="20" customFormat="false" ht="20.4" hidden="false" customHeight="true" outlineLevel="0" collapsed="false">
      <c r="A20" s="118" t="s">
        <v>57</v>
      </c>
      <c r="B20" s="119" t="n">
        <v>1050</v>
      </c>
      <c r="C20" s="119" t="n">
        <v>1252</v>
      </c>
      <c r="D20" s="119" t="n">
        <v>1094</v>
      </c>
      <c r="E20" s="119" t="n">
        <v>2346</v>
      </c>
      <c r="F20" s="120"/>
      <c r="G20" s="124" t="n">
        <v>17</v>
      </c>
    </row>
    <row r="21" customFormat="false" ht="20.4" hidden="false" customHeight="true" outlineLevel="0" collapsed="false">
      <c r="A21" s="118" t="s">
        <v>58</v>
      </c>
      <c r="B21" s="119" t="n">
        <v>825</v>
      </c>
      <c r="C21" s="119" t="n">
        <v>974</v>
      </c>
      <c r="D21" s="119" t="n">
        <v>859</v>
      </c>
      <c r="E21" s="119" t="n">
        <v>1833</v>
      </c>
      <c r="F21" s="120"/>
      <c r="G21" s="124" t="n">
        <v>3</v>
      </c>
    </row>
    <row r="22" customFormat="false" ht="20.4" hidden="false" customHeight="true" outlineLevel="0" collapsed="false">
      <c r="A22" s="118" t="s">
        <v>59</v>
      </c>
      <c r="B22" s="119" t="n">
        <v>338</v>
      </c>
      <c r="C22" s="119" t="n">
        <v>398</v>
      </c>
      <c r="D22" s="119" t="n">
        <v>365</v>
      </c>
      <c r="E22" s="119" t="n">
        <v>763</v>
      </c>
      <c r="F22" s="120"/>
      <c r="G22" s="124" t="n">
        <v>3</v>
      </c>
    </row>
    <row r="23" customFormat="false" ht="20.4" hidden="false" customHeight="true" outlineLevel="0" collapsed="false">
      <c r="A23" s="118" t="s">
        <v>60</v>
      </c>
      <c r="B23" s="119" t="n">
        <v>561</v>
      </c>
      <c r="C23" s="119" t="n">
        <v>623</v>
      </c>
      <c r="D23" s="119" t="n">
        <v>588</v>
      </c>
      <c r="E23" s="119" t="n">
        <v>1211</v>
      </c>
      <c r="F23" s="120"/>
      <c r="G23" s="124" t="n">
        <v>3</v>
      </c>
    </row>
    <row r="24" customFormat="false" ht="20.4" hidden="false" customHeight="true" outlineLevel="0" collapsed="false">
      <c r="A24" s="114" t="s">
        <v>67</v>
      </c>
      <c r="B24" s="115" t="n">
        <v>3636</v>
      </c>
      <c r="C24" s="115" t="n">
        <v>4379</v>
      </c>
      <c r="D24" s="115" t="n">
        <v>4006</v>
      </c>
      <c r="E24" s="115" t="n">
        <v>8385</v>
      </c>
      <c r="F24" s="122"/>
      <c r="G24" s="123" t="n">
        <v>31</v>
      </c>
    </row>
    <row r="25" customFormat="false" ht="20.4" hidden="false" customHeight="true" outlineLevel="0" collapsed="false">
      <c r="A25" s="125" t="s">
        <v>68</v>
      </c>
      <c r="B25" s="126" t="n">
        <v>378</v>
      </c>
      <c r="C25" s="126" t="n">
        <v>457</v>
      </c>
      <c r="D25" s="126" t="n">
        <v>424</v>
      </c>
      <c r="E25" s="126" t="n">
        <v>881</v>
      </c>
      <c r="F25" s="127" t="s">
        <v>54</v>
      </c>
      <c r="G25" s="128" t="n">
        <v>-8</v>
      </c>
    </row>
    <row r="26" customFormat="false" ht="20.4" hidden="false" customHeight="true" outlineLevel="0" collapsed="false">
      <c r="A26" s="118" t="s">
        <v>69</v>
      </c>
      <c r="B26" s="119" t="n">
        <v>1203</v>
      </c>
      <c r="C26" s="119" t="n">
        <v>1549</v>
      </c>
      <c r="D26" s="119" t="n">
        <v>1565</v>
      </c>
      <c r="E26" s="119" t="n">
        <v>3114</v>
      </c>
      <c r="F26" s="120" t="s">
        <v>54</v>
      </c>
      <c r="G26" s="124" t="n">
        <v>-1</v>
      </c>
    </row>
    <row r="27" customFormat="false" ht="20.4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" hidden="false" customHeight="true" outlineLevel="0" collapsed="false">
      <c r="A28" s="114" t="s">
        <v>70</v>
      </c>
      <c r="B28" s="115" t="n">
        <v>1204</v>
      </c>
      <c r="C28" s="115" t="n">
        <v>1550</v>
      </c>
      <c r="D28" s="115" t="n">
        <v>1566</v>
      </c>
      <c r="E28" s="115" t="n">
        <v>3116</v>
      </c>
      <c r="F28" s="122" t="s">
        <v>54</v>
      </c>
      <c r="G28" s="123" t="n">
        <v>-1</v>
      </c>
    </row>
    <row r="29" customFormat="false" ht="20.4" hidden="false" customHeight="true" outlineLevel="0" collapsed="false">
      <c r="A29" s="118" t="s">
        <v>71</v>
      </c>
      <c r="B29" s="119" t="n">
        <v>639</v>
      </c>
      <c r="C29" s="119" t="n">
        <v>791</v>
      </c>
      <c r="D29" s="119" t="n">
        <v>784</v>
      </c>
      <c r="E29" s="119" t="n">
        <v>1575</v>
      </c>
      <c r="F29" s="120" t="s">
        <v>54</v>
      </c>
      <c r="G29" s="124" t="n">
        <v>-2</v>
      </c>
    </row>
    <row r="30" customFormat="false" ht="20.4" hidden="false" customHeight="true" outlineLevel="0" collapsed="false">
      <c r="A30" s="118" t="s">
        <v>56</v>
      </c>
      <c r="B30" s="119" t="n">
        <v>1211</v>
      </c>
      <c r="C30" s="119" t="n">
        <v>1654</v>
      </c>
      <c r="D30" s="119" t="n">
        <v>1518</v>
      </c>
      <c r="E30" s="119" t="n">
        <v>3172</v>
      </c>
      <c r="F30" s="120" t="s">
        <v>54</v>
      </c>
      <c r="G30" s="124" t="n">
        <v>-6</v>
      </c>
    </row>
    <row r="31" customFormat="false" ht="20.4" hidden="false" customHeight="true" outlineLevel="0" collapsed="false">
      <c r="A31" s="114" t="s">
        <v>72</v>
      </c>
      <c r="B31" s="115" t="n">
        <v>1850</v>
      </c>
      <c r="C31" s="115" t="n">
        <v>2445</v>
      </c>
      <c r="D31" s="115" t="n">
        <v>2302</v>
      </c>
      <c r="E31" s="115" t="n">
        <v>4747</v>
      </c>
      <c r="F31" s="122" t="s">
        <v>54</v>
      </c>
      <c r="G31" s="123" t="n">
        <v>-8</v>
      </c>
    </row>
    <row r="32" customFormat="false" ht="20.4" hidden="false" customHeight="true" outlineLevel="0" collapsed="false">
      <c r="A32" s="118" t="s">
        <v>73</v>
      </c>
      <c r="B32" s="119" t="n">
        <v>1087</v>
      </c>
      <c r="C32" s="119" t="n">
        <v>1524</v>
      </c>
      <c r="D32" s="119" t="n">
        <v>1601</v>
      </c>
      <c r="E32" s="119" t="n">
        <v>3125</v>
      </c>
      <c r="F32" s="120"/>
      <c r="G32" s="124" t="n">
        <v>5</v>
      </c>
    </row>
    <row r="33" customFormat="false" ht="20.4" hidden="false" customHeight="true" outlineLevel="0" collapsed="false">
      <c r="A33" s="118" t="s">
        <v>56</v>
      </c>
      <c r="B33" s="119" t="n">
        <v>947</v>
      </c>
      <c r="C33" s="119" t="n">
        <v>1181</v>
      </c>
      <c r="D33" s="119" t="n">
        <v>1154</v>
      </c>
      <c r="E33" s="119" t="n">
        <v>2335</v>
      </c>
      <c r="F33" s="120" t="s">
        <v>54</v>
      </c>
      <c r="G33" s="124" t="n">
        <v>-2</v>
      </c>
    </row>
    <row r="34" customFormat="false" ht="20.4" hidden="false" customHeight="true" outlineLevel="0" collapsed="false">
      <c r="A34" s="114" t="s">
        <v>74</v>
      </c>
      <c r="B34" s="115" t="n">
        <v>2034</v>
      </c>
      <c r="C34" s="115" t="n">
        <v>2705</v>
      </c>
      <c r="D34" s="115" t="n">
        <v>2755</v>
      </c>
      <c r="E34" s="115" t="n">
        <v>5460</v>
      </c>
      <c r="F34" s="122"/>
      <c r="G34" s="123" t="n">
        <v>3</v>
      </c>
    </row>
    <row r="35" customFormat="false" ht="20.4" hidden="false" customHeight="true" outlineLevel="0" collapsed="false">
      <c r="A35" s="118" t="s">
        <v>75</v>
      </c>
      <c r="B35" s="119" t="n">
        <v>1503</v>
      </c>
      <c r="C35" s="119" t="n">
        <v>1518</v>
      </c>
      <c r="D35" s="119" t="n">
        <v>1539</v>
      </c>
      <c r="E35" s="119" t="n">
        <v>3057</v>
      </c>
      <c r="F35" s="120" t="s">
        <v>54</v>
      </c>
      <c r="G35" s="124" t="n">
        <v>-26</v>
      </c>
    </row>
    <row r="36" customFormat="false" ht="20.4" hidden="false" customHeight="true" outlineLevel="0" collapsed="false">
      <c r="A36" s="118" t="s">
        <v>56</v>
      </c>
      <c r="B36" s="119" t="n">
        <v>1250</v>
      </c>
      <c r="C36" s="119" t="n">
        <v>1560</v>
      </c>
      <c r="D36" s="119" t="n">
        <v>1446</v>
      </c>
      <c r="E36" s="119" t="n">
        <v>3006</v>
      </c>
      <c r="F36" s="120" t="s">
        <v>54</v>
      </c>
      <c r="G36" s="124" t="n">
        <v>-43</v>
      </c>
    </row>
    <row r="37" customFormat="false" ht="20.4" hidden="false" customHeight="true" outlineLevel="0" collapsed="false">
      <c r="A37" s="118" t="s">
        <v>57</v>
      </c>
      <c r="B37" s="119" t="n">
        <v>1284</v>
      </c>
      <c r="C37" s="119" t="n">
        <v>1391</v>
      </c>
      <c r="D37" s="119" t="n">
        <v>1241</v>
      </c>
      <c r="E37" s="119" t="n">
        <v>2632</v>
      </c>
      <c r="F37" s="120"/>
      <c r="G37" s="124" t="n">
        <v>3</v>
      </c>
    </row>
    <row r="38" customFormat="false" ht="20.4" hidden="false" customHeight="true" outlineLevel="0" collapsed="false">
      <c r="A38" s="118" t="s">
        <v>58</v>
      </c>
      <c r="B38" s="119" t="n">
        <v>667</v>
      </c>
      <c r="C38" s="119" t="n">
        <v>630</v>
      </c>
      <c r="D38" s="119" t="n">
        <v>581</v>
      </c>
      <c r="E38" s="119" t="n">
        <v>1211</v>
      </c>
      <c r="F38" s="120"/>
      <c r="G38" s="124" t="n">
        <v>5</v>
      </c>
    </row>
    <row r="39" customFormat="false" ht="20.4" hidden="false" customHeight="true" outlineLevel="0" collapsed="false">
      <c r="A39" s="129" t="s">
        <v>76</v>
      </c>
      <c r="B39" s="130" t="n">
        <v>4704</v>
      </c>
      <c r="C39" s="130" t="n">
        <v>5099</v>
      </c>
      <c r="D39" s="130" t="n">
        <v>4807</v>
      </c>
      <c r="E39" s="130" t="n">
        <v>9906</v>
      </c>
      <c r="F39" s="131" t="s">
        <v>54</v>
      </c>
      <c r="G39" s="132" t="n">
        <v>-61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68</v>
      </c>
      <c r="C42" s="136" t="n">
        <v>1610</v>
      </c>
      <c r="D42" s="136" t="n">
        <v>1503</v>
      </c>
      <c r="E42" s="136" t="n">
        <v>3113</v>
      </c>
      <c r="F42" s="137"/>
      <c r="G42" s="138" t="n">
        <v>43</v>
      </c>
    </row>
    <row r="43" customFormat="false" ht="18.6" hidden="false" customHeight="true" outlineLevel="0" collapsed="false">
      <c r="A43" s="118" t="s">
        <v>56</v>
      </c>
      <c r="B43" s="119" t="n">
        <v>382</v>
      </c>
      <c r="C43" s="119" t="n">
        <v>481</v>
      </c>
      <c r="D43" s="119" t="n">
        <v>466</v>
      </c>
      <c r="E43" s="119" t="n">
        <v>947</v>
      </c>
      <c r="F43" s="120" t="s">
        <v>54</v>
      </c>
      <c r="G43" s="124" t="n">
        <v>-4</v>
      </c>
    </row>
    <row r="44" customFormat="false" ht="18.6" hidden="false" customHeight="true" outlineLevel="0" collapsed="false">
      <c r="A44" s="118" t="s">
        <v>57</v>
      </c>
      <c r="B44" s="119" t="n">
        <v>1190</v>
      </c>
      <c r="C44" s="119" t="n">
        <v>1437</v>
      </c>
      <c r="D44" s="119" t="n">
        <v>1354</v>
      </c>
      <c r="E44" s="119" t="n">
        <v>2791</v>
      </c>
      <c r="F44" s="120"/>
      <c r="G44" s="124" t="n">
        <v>3</v>
      </c>
    </row>
    <row r="45" customFormat="false" ht="18.6" hidden="false" customHeight="true" outlineLevel="0" collapsed="false">
      <c r="A45" s="118" t="s">
        <v>58</v>
      </c>
      <c r="B45" s="119" t="n">
        <v>2856</v>
      </c>
      <c r="C45" s="119" t="n">
        <v>3189</v>
      </c>
      <c r="D45" s="119" t="n">
        <v>3239</v>
      </c>
      <c r="E45" s="119" t="n">
        <v>6428</v>
      </c>
      <c r="F45" s="120" t="s">
        <v>54</v>
      </c>
      <c r="G45" s="124" t="n">
        <v>-14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690</v>
      </c>
      <c r="D46" s="119" t="n">
        <v>2700</v>
      </c>
      <c r="E46" s="119" t="n">
        <v>5390</v>
      </c>
      <c r="F46" s="120"/>
      <c r="G46" s="124" t="n">
        <v>15</v>
      </c>
    </row>
    <row r="47" customFormat="false" ht="18.6" hidden="false" customHeight="true" outlineLevel="0" collapsed="false">
      <c r="A47" s="114" t="s">
        <v>78</v>
      </c>
      <c r="B47" s="115" t="n">
        <v>7999</v>
      </c>
      <c r="C47" s="115" t="n">
        <v>9407</v>
      </c>
      <c r="D47" s="115" t="n">
        <v>9262</v>
      </c>
      <c r="E47" s="115" t="n">
        <v>18669</v>
      </c>
      <c r="F47" s="122"/>
      <c r="G47" s="123" t="n">
        <v>43</v>
      </c>
    </row>
    <row r="48" customFormat="false" ht="18.6" hidden="false" customHeight="true" outlineLevel="0" collapsed="false">
      <c r="A48" s="118" t="s">
        <v>79</v>
      </c>
      <c r="B48" s="119" t="n">
        <v>1503</v>
      </c>
      <c r="C48" s="119" t="n">
        <v>2013</v>
      </c>
      <c r="D48" s="119" t="n">
        <v>1881</v>
      </c>
      <c r="E48" s="119" t="n">
        <v>3894</v>
      </c>
      <c r="F48" s="120" t="s">
        <v>54</v>
      </c>
      <c r="G48" s="124" t="n">
        <v>-12</v>
      </c>
    </row>
    <row r="49" customFormat="false" ht="18.6" hidden="false" customHeight="true" outlineLevel="0" collapsed="false">
      <c r="A49" s="118" t="s">
        <v>56</v>
      </c>
      <c r="B49" s="119" t="n">
        <v>1294</v>
      </c>
      <c r="C49" s="119" t="n">
        <v>1774</v>
      </c>
      <c r="D49" s="119" t="n">
        <v>1640</v>
      </c>
      <c r="E49" s="119" t="n">
        <v>3414</v>
      </c>
      <c r="F49" s="120" t="s">
        <v>54</v>
      </c>
      <c r="G49" s="124" t="n">
        <v>-5</v>
      </c>
    </row>
    <row r="50" customFormat="false" ht="18.6" hidden="false" customHeight="true" outlineLevel="0" collapsed="false">
      <c r="A50" s="118" t="s">
        <v>57</v>
      </c>
      <c r="B50" s="119" t="n">
        <v>1524</v>
      </c>
      <c r="C50" s="119" t="n">
        <v>2099</v>
      </c>
      <c r="D50" s="119" t="n">
        <v>1980</v>
      </c>
      <c r="E50" s="119" t="n">
        <v>4079</v>
      </c>
      <c r="F50" s="120" t="s">
        <v>54</v>
      </c>
      <c r="G50" s="124" t="n">
        <v>-11</v>
      </c>
    </row>
    <row r="51" customFormat="false" ht="18.6" hidden="false" customHeight="true" outlineLevel="0" collapsed="false">
      <c r="A51" s="118" t="s">
        <v>58</v>
      </c>
      <c r="B51" s="119" t="n">
        <v>417</v>
      </c>
      <c r="C51" s="119" t="n">
        <v>575</v>
      </c>
      <c r="D51" s="119" t="n">
        <v>587</v>
      </c>
      <c r="E51" s="119" t="n">
        <v>1162</v>
      </c>
      <c r="F51" s="120"/>
      <c r="G51" s="124" t="n">
        <v>2</v>
      </c>
    </row>
    <row r="52" customFormat="false" ht="18.6" hidden="false" customHeight="true" outlineLevel="0" collapsed="false">
      <c r="A52" s="118" t="s">
        <v>59</v>
      </c>
      <c r="B52" s="119" t="n">
        <v>1361</v>
      </c>
      <c r="C52" s="119" t="n">
        <v>1720</v>
      </c>
      <c r="D52" s="119" t="n">
        <v>1639</v>
      </c>
      <c r="E52" s="119" t="n">
        <v>3359</v>
      </c>
      <c r="F52" s="120"/>
      <c r="G52" s="124" t="n">
        <v>6</v>
      </c>
    </row>
    <row r="53" customFormat="false" ht="18.6" hidden="false" customHeight="true" outlineLevel="0" collapsed="false">
      <c r="A53" s="114" t="s">
        <v>80</v>
      </c>
      <c r="B53" s="115" t="n">
        <v>6099</v>
      </c>
      <c r="C53" s="115" t="n">
        <v>8181</v>
      </c>
      <c r="D53" s="115" t="n">
        <v>7727</v>
      </c>
      <c r="E53" s="115" t="n">
        <v>15908</v>
      </c>
      <c r="F53" s="122" t="s">
        <v>54</v>
      </c>
      <c r="G53" s="123" t="n">
        <v>-20</v>
      </c>
    </row>
    <row r="54" customFormat="false" ht="18.6" hidden="false" customHeight="true" outlineLevel="0" collapsed="false">
      <c r="A54" s="118" t="s">
        <v>81</v>
      </c>
      <c r="B54" s="119" t="n">
        <v>490</v>
      </c>
      <c r="C54" s="119" t="n">
        <v>648</v>
      </c>
      <c r="D54" s="119" t="n">
        <v>661</v>
      </c>
      <c r="E54" s="119" t="n">
        <v>1309</v>
      </c>
      <c r="F54" s="120"/>
      <c r="G54" s="124" t="n">
        <v>5</v>
      </c>
    </row>
    <row r="55" customFormat="false" ht="18.6" hidden="false" customHeight="true" outlineLevel="0" collapsed="false">
      <c r="A55" s="118" t="s">
        <v>56</v>
      </c>
      <c r="B55" s="119" t="n">
        <v>654</v>
      </c>
      <c r="C55" s="119" t="n">
        <v>851</v>
      </c>
      <c r="D55" s="119" t="n">
        <v>778</v>
      </c>
      <c r="E55" s="119" t="n">
        <v>1629</v>
      </c>
      <c r="F55" s="120"/>
      <c r="G55" s="124" t="n">
        <v>4</v>
      </c>
    </row>
    <row r="56" customFormat="false" ht="18.6" hidden="false" customHeight="true" outlineLevel="0" collapsed="false">
      <c r="A56" s="118" t="s">
        <v>57</v>
      </c>
      <c r="B56" s="119" t="n">
        <v>713</v>
      </c>
      <c r="C56" s="119" t="n">
        <v>837</v>
      </c>
      <c r="D56" s="119" t="n">
        <v>829</v>
      </c>
      <c r="E56" s="119" t="n">
        <v>1666</v>
      </c>
      <c r="F56" s="120" t="s">
        <v>54</v>
      </c>
      <c r="G56" s="124" t="n">
        <v>-3</v>
      </c>
    </row>
    <row r="57" customFormat="false" ht="18.6" hidden="false" customHeight="true" outlineLevel="0" collapsed="false">
      <c r="A57" s="118" t="s">
        <v>58</v>
      </c>
      <c r="B57" s="119" t="n">
        <v>716</v>
      </c>
      <c r="C57" s="119" t="n">
        <v>881</v>
      </c>
      <c r="D57" s="119" t="n">
        <v>871</v>
      </c>
      <c r="E57" s="119" t="n">
        <v>1752</v>
      </c>
      <c r="F57" s="120"/>
      <c r="G57" s="124" t="n">
        <v>9</v>
      </c>
    </row>
    <row r="58" customFormat="false" ht="18.6" hidden="false" customHeight="true" outlineLevel="0" collapsed="false">
      <c r="A58" s="118" t="s">
        <v>59</v>
      </c>
      <c r="B58" s="119" t="n">
        <v>783</v>
      </c>
      <c r="C58" s="119" t="n">
        <v>1007</v>
      </c>
      <c r="D58" s="119" t="n">
        <v>992</v>
      </c>
      <c r="E58" s="119" t="n">
        <v>1999</v>
      </c>
      <c r="F58" s="120" t="s">
        <v>54</v>
      </c>
      <c r="G58" s="124" t="n">
        <v>-5</v>
      </c>
    </row>
    <row r="59" customFormat="false" ht="18.6" hidden="false" customHeight="true" outlineLevel="0" collapsed="false">
      <c r="A59" s="114" t="s">
        <v>82</v>
      </c>
      <c r="B59" s="115" t="n">
        <v>3356</v>
      </c>
      <c r="C59" s="115" t="n">
        <v>4224</v>
      </c>
      <c r="D59" s="115" t="n">
        <v>4131</v>
      </c>
      <c r="E59" s="115" t="n">
        <v>8355</v>
      </c>
      <c r="F59" s="122"/>
      <c r="G59" s="123" t="n">
        <v>10</v>
      </c>
    </row>
    <row r="60" customFormat="false" ht="18.6" hidden="false" customHeight="true" outlineLevel="0" collapsed="false">
      <c r="A60" s="118" t="s">
        <v>83</v>
      </c>
      <c r="B60" s="119" t="n">
        <v>608</v>
      </c>
      <c r="C60" s="119" t="n">
        <v>657</v>
      </c>
      <c r="D60" s="119" t="n">
        <v>646</v>
      </c>
      <c r="E60" s="119" t="n">
        <v>1303</v>
      </c>
      <c r="F60" s="120"/>
      <c r="G60" s="124" t="n">
        <v>1</v>
      </c>
    </row>
    <row r="61" customFormat="false" ht="18.6" hidden="false" customHeight="true" outlineLevel="0" collapsed="false">
      <c r="A61" s="118" t="s">
        <v>56</v>
      </c>
      <c r="B61" s="119" t="n">
        <v>258</v>
      </c>
      <c r="C61" s="119" t="n">
        <v>262</v>
      </c>
      <c r="D61" s="119" t="n">
        <v>241</v>
      </c>
      <c r="E61" s="119" t="n">
        <v>503</v>
      </c>
      <c r="F61" s="120"/>
      <c r="G61" s="124" t="n">
        <v>0</v>
      </c>
    </row>
    <row r="62" customFormat="false" ht="18.6" hidden="false" customHeight="true" outlineLevel="0" collapsed="false">
      <c r="A62" s="118" t="s">
        <v>57</v>
      </c>
      <c r="B62" s="119" t="n">
        <v>167</v>
      </c>
      <c r="C62" s="119" t="n">
        <v>217</v>
      </c>
      <c r="D62" s="119" t="n">
        <v>207</v>
      </c>
      <c r="E62" s="119" t="n">
        <v>424</v>
      </c>
      <c r="F62" s="120"/>
      <c r="G62" s="124" t="n">
        <v>2</v>
      </c>
    </row>
    <row r="63" customFormat="false" ht="18.6" hidden="false" customHeight="true" outlineLevel="0" collapsed="false">
      <c r="A63" s="114" t="s">
        <v>84</v>
      </c>
      <c r="B63" s="115" t="n">
        <v>1033</v>
      </c>
      <c r="C63" s="115" t="n">
        <v>1136</v>
      </c>
      <c r="D63" s="115" t="n">
        <v>1094</v>
      </c>
      <c r="E63" s="115" t="n">
        <v>2230</v>
      </c>
      <c r="F63" s="122"/>
      <c r="G63" s="123" t="n">
        <v>3</v>
      </c>
    </row>
    <row r="64" customFormat="false" ht="18.6" hidden="false" customHeight="true" outlineLevel="0" collapsed="false">
      <c r="A64" s="118" t="s">
        <v>85</v>
      </c>
      <c r="B64" s="119" t="n">
        <v>350</v>
      </c>
      <c r="C64" s="119" t="n">
        <v>506</v>
      </c>
      <c r="D64" s="119" t="n">
        <v>518</v>
      </c>
      <c r="E64" s="119" t="n">
        <v>1024</v>
      </c>
      <c r="F64" s="120" t="s">
        <v>54</v>
      </c>
      <c r="G64" s="124" t="n">
        <v>-2</v>
      </c>
    </row>
    <row r="65" customFormat="false" ht="18.6" hidden="false" customHeight="true" outlineLevel="0" collapsed="false">
      <c r="A65" s="118" t="s">
        <v>56</v>
      </c>
      <c r="B65" s="119" t="n">
        <v>255</v>
      </c>
      <c r="C65" s="119" t="n">
        <v>348</v>
      </c>
      <c r="D65" s="119" t="n">
        <v>345</v>
      </c>
      <c r="E65" s="119" t="n">
        <v>693</v>
      </c>
      <c r="F65" s="120" t="s">
        <v>54</v>
      </c>
      <c r="G65" s="124" t="n">
        <v>-4</v>
      </c>
    </row>
    <row r="66" customFormat="false" ht="18.6" hidden="false" customHeight="true" outlineLevel="0" collapsed="false">
      <c r="A66" s="118" t="s">
        <v>57</v>
      </c>
      <c r="B66" s="119" t="n">
        <v>349</v>
      </c>
      <c r="C66" s="119" t="n">
        <v>464</v>
      </c>
      <c r="D66" s="119" t="n">
        <v>437</v>
      </c>
      <c r="E66" s="119" t="n">
        <v>901</v>
      </c>
      <c r="F66" s="120"/>
      <c r="G66" s="124" t="n">
        <v>2</v>
      </c>
    </row>
    <row r="67" customFormat="false" ht="18.6" hidden="false" customHeight="true" outlineLevel="0" collapsed="false">
      <c r="A67" s="118" t="s">
        <v>58</v>
      </c>
      <c r="B67" s="119" t="n">
        <v>939</v>
      </c>
      <c r="C67" s="119" t="n">
        <v>1191</v>
      </c>
      <c r="D67" s="119" t="n">
        <v>1070</v>
      </c>
      <c r="E67" s="119" t="n">
        <v>2261</v>
      </c>
      <c r="F67" s="120"/>
      <c r="G67" s="124" t="n">
        <v>4</v>
      </c>
    </row>
    <row r="68" customFormat="false" ht="18.6" hidden="false" customHeight="true" outlineLevel="0" collapsed="false">
      <c r="A68" s="118" t="s">
        <v>59</v>
      </c>
      <c r="B68" s="119" t="n">
        <v>504</v>
      </c>
      <c r="C68" s="119" t="n">
        <v>604</v>
      </c>
      <c r="D68" s="119" t="n">
        <v>591</v>
      </c>
      <c r="E68" s="119" t="n">
        <v>1195</v>
      </c>
      <c r="F68" s="120"/>
      <c r="G68" s="124" t="n">
        <v>0</v>
      </c>
    </row>
    <row r="69" customFormat="false" ht="18.6" hidden="false" customHeight="true" outlineLevel="0" collapsed="false">
      <c r="A69" s="118" t="s">
        <v>60</v>
      </c>
      <c r="B69" s="119" t="n">
        <v>675</v>
      </c>
      <c r="C69" s="119" t="n">
        <v>872</v>
      </c>
      <c r="D69" s="119" t="n">
        <v>842</v>
      </c>
      <c r="E69" s="119" t="n">
        <v>1714</v>
      </c>
      <c r="F69" s="120"/>
      <c r="G69" s="124" t="n">
        <v>6</v>
      </c>
    </row>
    <row r="70" customFormat="false" ht="18.6" hidden="false" customHeight="true" outlineLevel="0" collapsed="false">
      <c r="A70" s="114" t="s">
        <v>86</v>
      </c>
      <c r="B70" s="115" t="n">
        <v>3072</v>
      </c>
      <c r="C70" s="115" t="n">
        <v>3985</v>
      </c>
      <c r="D70" s="115" t="n">
        <v>3803</v>
      </c>
      <c r="E70" s="115" t="n">
        <v>7788</v>
      </c>
      <c r="F70" s="122"/>
      <c r="G70" s="123" t="n">
        <v>6</v>
      </c>
    </row>
    <row r="71" customFormat="false" ht="18.6" hidden="false" customHeight="true" outlineLevel="0" collapsed="false">
      <c r="A71" s="118" t="s">
        <v>87</v>
      </c>
      <c r="B71" s="119" t="n">
        <v>612</v>
      </c>
      <c r="C71" s="119" t="n">
        <v>808</v>
      </c>
      <c r="D71" s="119" t="n">
        <v>827</v>
      </c>
      <c r="E71" s="119" t="n">
        <v>1635</v>
      </c>
      <c r="F71" s="120"/>
      <c r="G71" s="124" t="n">
        <v>0</v>
      </c>
    </row>
    <row r="72" customFormat="false" ht="18.6" hidden="false" customHeight="true" outlineLevel="0" collapsed="false">
      <c r="A72" s="118" t="s">
        <v>56</v>
      </c>
      <c r="B72" s="119" t="n">
        <v>327</v>
      </c>
      <c r="C72" s="119" t="n">
        <v>430</v>
      </c>
      <c r="D72" s="119" t="n">
        <v>437</v>
      </c>
      <c r="E72" s="119" t="n">
        <v>867</v>
      </c>
      <c r="F72" s="120" t="s">
        <v>54</v>
      </c>
      <c r="G72" s="124" t="n">
        <v>-4</v>
      </c>
    </row>
    <row r="73" customFormat="false" ht="18.6" hidden="false" customHeight="true" outlineLevel="0" collapsed="false">
      <c r="A73" s="118" t="s">
        <v>57</v>
      </c>
      <c r="B73" s="119" t="n">
        <v>489</v>
      </c>
      <c r="C73" s="119" t="n">
        <v>696</v>
      </c>
      <c r="D73" s="119" t="n">
        <v>671</v>
      </c>
      <c r="E73" s="119" t="n">
        <v>1367</v>
      </c>
      <c r="F73" s="120" t="s">
        <v>54</v>
      </c>
      <c r="G73" s="124" t="n">
        <v>-1</v>
      </c>
    </row>
    <row r="74" customFormat="false" ht="18.6" hidden="false" customHeight="true" outlineLevel="0" collapsed="false">
      <c r="A74" s="118" t="s">
        <v>58</v>
      </c>
      <c r="B74" s="119" t="n">
        <v>453</v>
      </c>
      <c r="C74" s="119" t="n">
        <v>644</v>
      </c>
      <c r="D74" s="119" t="n">
        <v>576</v>
      </c>
      <c r="E74" s="119" t="n">
        <v>1220</v>
      </c>
      <c r="F74" s="120" t="s">
        <v>54</v>
      </c>
      <c r="G74" s="124" t="n">
        <v>-1</v>
      </c>
    </row>
    <row r="75" customFormat="false" ht="18.6" hidden="false" customHeight="true" outlineLevel="0" collapsed="false">
      <c r="A75" s="118" t="s">
        <v>59</v>
      </c>
      <c r="B75" s="119" t="n">
        <v>447</v>
      </c>
      <c r="C75" s="119" t="n">
        <v>614</v>
      </c>
      <c r="D75" s="119" t="n">
        <v>568</v>
      </c>
      <c r="E75" s="119" t="n">
        <v>1182</v>
      </c>
      <c r="F75" s="120" t="s">
        <v>54</v>
      </c>
      <c r="G75" s="124" t="n">
        <v>-3</v>
      </c>
    </row>
    <row r="76" customFormat="false" ht="18.6" hidden="false" customHeight="true" outlineLevel="0" collapsed="false">
      <c r="A76" s="118" t="s">
        <v>60</v>
      </c>
      <c r="B76" s="119" t="n">
        <v>84</v>
      </c>
      <c r="C76" s="119" t="n">
        <v>129</v>
      </c>
      <c r="D76" s="119" t="n">
        <v>146</v>
      </c>
      <c r="E76" s="119" t="n">
        <v>275</v>
      </c>
      <c r="F76" s="120" t="s">
        <v>54</v>
      </c>
      <c r="G76" s="124" t="n">
        <v>-1</v>
      </c>
    </row>
    <row r="77" customFormat="false" ht="18.6" hidden="false" customHeight="true" outlineLevel="0" collapsed="false">
      <c r="A77" s="114" t="s">
        <v>88</v>
      </c>
      <c r="B77" s="115" t="n">
        <v>2412</v>
      </c>
      <c r="C77" s="115" t="n">
        <v>3321</v>
      </c>
      <c r="D77" s="115" t="n">
        <v>3225</v>
      </c>
      <c r="E77" s="115" t="n">
        <v>6546</v>
      </c>
      <c r="F77" s="122" t="s">
        <v>54</v>
      </c>
      <c r="G77" s="123" t="n">
        <v>-10</v>
      </c>
    </row>
    <row r="78" customFormat="false" ht="18.6" hidden="false" customHeight="true" outlineLevel="0" collapsed="false">
      <c r="A78" s="118" t="s">
        <v>89</v>
      </c>
      <c r="B78" s="119" t="n">
        <v>342</v>
      </c>
      <c r="C78" s="119" t="n">
        <v>460</v>
      </c>
      <c r="D78" s="119" t="n">
        <v>399</v>
      </c>
      <c r="E78" s="119" t="n">
        <v>859</v>
      </c>
      <c r="F78" s="120"/>
      <c r="G78" s="124" t="n">
        <v>0</v>
      </c>
    </row>
    <row r="79" customFormat="false" ht="18.6" hidden="false" customHeight="true" outlineLevel="0" collapsed="false">
      <c r="A79" s="118" t="s">
        <v>56</v>
      </c>
      <c r="B79" s="119" t="n">
        <v>425</v>
      </c>
      <c r="C79" s="119" t="n">
        <v>620</v>
      </c>
      <c r="D79" s="119" t="n">
        <v>572</v>
      </c>
      <c r="E79" s="119" t="n">
        <v>1192</v>
      </c>
      <c r="F79" s="120"/>
      <c r="G79" s="124" t="n">
        <v>6</v>
      </c>
    </row>
    <row r="80" customFormat="false" ht="18.6" hidden="false" customHeight="true" outlineLevel="0" collapsed="false">
      <c r="A80" s="114" t="s">
        <v>90</v>
      </c>
      <c r="B80" s="115" t="n">
        <v>767</v>
      </c>
      <c r="C80" s="115" t="n">
        <v>1080</v>
      </c>
      <c r="D80" s="115" t="n">
        <v>971</v>
      </c>
      <c r="E80" s="115" t="n">
        <v>2051</v>
      </c>
      <c r="F80" s="122"/>
      <c r="G80" s="123" t="n">
        <v>6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102</v>
      </c>
      <c r="D81" s="140" t="n">
        <v>5</v>
      </c>
      <c r="E81" s="140" t="n">
        <v>107</v>
      </c>
      <c r="F81" s="141" t="s">
        <v>54</v>
      </c>
      <c r="G81" s="142" t="n">
        <v>-1</v>
      </c>
    </row>
    <row r="82" customFormat="false" ht="18.6" hidden="false" customHeight="true" outlineLevel="0" collapsed="false">
      <c r="A82" s="109" t="s">
        <v>51</v>
      </c>
      <c r="B82" s="143" t="n">
        <v>53729</v>
      </c>
      <c r="C82" s="143" t="n">
        <v>65703</v>
      </c>
      <c r="D82" s="143" t="n">
        <v>63247</v>
      </c>
      <c r="E82" s="143" t="n">
        <v>128950</v>
      </c>
      <c r="F82" s="144" t="s">
        <v>54</v>
      </c>
      <c r="G82" s="145" t="n">
        <v>-3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29543</v>
      </c>
      <c r="C6" s="161" t="n">
        <v>9006229</v>
      </c>
      <c r="D6" s="162" t="s">
        <v>54</v>
      </c>
      <c r="E6" s="163" t="n">
        <v>-1903</v>
      </c>
      <c r="F6" s="160" t="s">
        <v>100</v>
      </c>
      <c r="G6" s="161" t="n">
        <v>171965</v>
      </c>
      <c r="H6" s="161" t="n">
        <v>407731</v>
      </c>
      <c r="I6" s="162" t="s">
        <v>54</v>
      </c>
      <c r="J6" s="164" t="n">
        <v>-35</v>
      </c>
    </row>
    <row r="7" customFormat="false" ht="21" hidden="false" customHeight="true" outlineLevel="0" collapsed="false">
      <c r="A7" s="165" t="s">
        <v>101</v>
      </c>
      <c r="B7" s="166" t="n">
        <v>3713083</v>
      </c>
      <c r="C7" s="166" t="n">
        <v>8702486</v>
      </c>
      <c r="D7" s="167" t="s">
        <v>54</v>
      </c>
      <c r="E7" s="168" t="n">
        <v>-1759</v>
      </c>
      <c r="F7" s="165" t="s">
        <v>102</v>
      </c>
      <c r="G7" s="166" t="n">
        <v>78243</v>
      </c>
      <c r="H7" s="166" t="n">
        <v>198466</v>
      </c>
      <c r="I7" s="167" t="s">
        <v>54</v>
      </c>
      <c r="J7" s="169" t="n">
        <v>-57</v>
      </c>
    </row>
    <row r="8" customFormat="false" ht="21" hidden="false" customHeight="true" outlineLevel="0" collapsed="false">
      <c r="A8" s="165" t="s">
        <v>103</v>
      </c>
      <c r="B8" s="166" t="n">
        <v>116460</v>
      </c>
      <c r="C8" s="166" t="n">
        <v>303743</v>
      </c>
      <c r="D8" s="167" t="s">
        <v>54</v>
      </c>
      <c r="E8" s="168" t="n">
        <v>-144</v>
      </c>
      <c r="F8" s="170" t="s">
        <v>104</v>
      </c>
      <c r="G8" s="171" t="n">
        <v>93775</v>
      </c>
      <c r="H8" s="171" t="n">
        <v>234400</v>
      </c>
      <c r="I8" s="167" t="s">
        <v>54</v>
      </c>
      <c r="J8" s="169" t="n">
        <v>-40</v>
      </c>
    </row>
    <row r="9" customFormat="false" ht="21" hidden="false" customHeight="true" outlineLevel="0" collapsed="false">
      <c r="A9" s="165" t="s">
        <v>105</v>
      </c>
      <c r="B9" s="166" t="n">
        <v>1577852</v>
      </c>
      <c r="C9" s="166" t="n">
        <v>3672238</v>
      </c>
      <c r="D9" s="167" t="s">
        <v>54</v>
      </c>
      <c r="E9" s="168" t="n">
        <v>-551</v>
      </c>
      <c r="F9" s="170" t="s">
        <v>106</v>
      </c>
      <c r="G9" s="171" t="n">
        <v>24144</v>
      </c>
      <c r="H9" s="171" t="n">
        <v>58793</v>
      </c>
      <c r="I9" s="167"/>
      <c r="J9" s="169" t="n">
        <v>4</v>
      </c>
    </row>
    <row r="10" customFormat="false" ht="21" hidden="false" customHeight="true" outlineLevel="0" collapsed="false">
      <c r="A10" s="165" t="s">
        <v>107</v>
      </c>
      <c r="B10" s="166" t="n">
        <v>123014</v>
      </c>
      <c r="C10" s="166" t="n">
        <v>270493</v>
      </c>
      <c r="D10" s="167" t="s">
        <v>54</v>
      </c>
      <c r="E10" s="168" t="n">
        <v>-114</v>
      </c>
      <c r="F10" s="170" t="s">
        <v>108</v>
      </c>
      <c r="G10" s="171" t="n">
        <v>299160</v>
      </c>
      <c r="H10" s="171" t="n">
        <v>712883</v>
      </c>
      <c r="I10" s="167" t="s">
        <v>54</v>
      </c>
      <c r="J10" s="169" t="n">
        <v>-40</v>
      </c>
    </row>
    <row r="11" customFormat="false" ht="21" hidden="false" customHeight="true" outlineLevel="0" collapsed="false">
      <c r="A11" s="172" t="s">
        <v>109</v>
      </c>
      <c r="B11" s="166" t="n">
        <v>111532</v>
      </c>
      <c r="C11" s="166" t="n">
        <v>230349</v>
      </c>
      <c r="D11" s="167" t="s">
        <v>54</v>
      </c>
      <c r="E11" s="168" t="n">
        <v>-51</v>
      </c>
      <c r="F11" s="170" t="s">
        <v>110</v>
      </c>
      <c r="G11" s="171" t="n">
        <v>18407</v>
      </c>
      <c r="H11" s="171" t="n">
        <v>48496</v>
      </c>
      <c r="I11" s="167" t="s">
        <v>54</v>
      </c>
      <c r="J11" s="169" t="n">
        <v>-83</v>
      </c>
    </row>
    <row r="12" customFormat="false" ht="21" hidden="false" customHeight="true" outlineLevel="0" collapsed="false">
      <c r="A12" s="165" t="s">
        <v>111</v>
      </c>
      <c r="B12" s="166" t="n">
        <v>47819</v>
      </c>
      <c r="C12" s="166" t="n">
        <v>92993</v>
      </c>
      <c r="D12" s="167" t="s">
        <v>54</v>
      </c>
      <c r="E12" s="168" t="n">
        <v>-29</v>
      </c>
      <c r="F12" s="170" t="s">
        <v>112</v>
      </c>
      <c r="G12" s="171" t="n">
        <v>69770</v>
      </c>
      <c r="H12" s="171" t="n">
        <v>170293</v>
      </c>
      <c r="I12" s="167" t="s">
        <v>54</v>
      </c>
      <c r="J12" s="169" t="n">
        <v>-95</v>
      </c>
    </row>
    <row r="13" customFormat="false" ht="21" hidden="false" customHeight="true" outlineLevel="0" collapsed="false">
      <c r="A13" s="165" t="s">
        <v>113</v>
      </c>
      <c r="B13" s="166" t="n">
        <v>76513</v>
      </c>
      <c r="C13" s="166" t="n">
        <v>146624</v>
      </c>
      <c r="D13" s="167" t="s">
        <v>54</v>
      </c>
      <c r="E13" s="168" t="n">
        <v>-60</v>
      </c>
      <c r="F13" s="170" t="s">
        <v>114</v>
      </c>
      <c r="G13" s="171" t="n">
        <v>94559</v>
      </c>
      <c r="H13" s="171" t="n">
        <v>225622</v>
      </c>
      <c r="I13" s="167" t="s">
        <v>54</v>
      </c>
      <c r="J13" s="169" t="n">
        <v>-175</v>
      </c>
    </row>
    <row r="14" customFormat="false" ht="21" hidden="false" customHeight="true" outlineLevel="0" collapsed="false">
      <c r="A14" s="165" t="s">
        <v>115</v>
      </c>
      <c r="B14" s="166" t="n">
        <v>92175</v>
      </c>
      <c r="C14" s="166" t="n">
        <v>197136</v>
      </c>
      <c r="D14" s="167" t="s">
        <v>54</v>
      </c>
      <c r="E14" s="168" t="n">
        <v>-147</v>
      </c>
      <c r="F14" s="170" t="s">
        <v>116</v>
      </c>
      <c r="G14" s="171" t="n">
        <v>96568</v>
      </c>
      <c r="H14" s="171" t="n">
        <v>225866</v>
      </c>
      <c r="I14" s="167"/>
      <c r="J14" s="169" t="n">
        <v>0</v>
      </c>
    </row>
    <row r="15" customFormat="false" ht="21" hidden="false" customHeight="true" outlineLevel="0" collapsed="false">
      <c r="A15" s="165" t="s">
        <v>117</v>
      </c>
      <c r="B15" s="166" t="n">
        <v>89557</v>
      </c>
      <c r="C15" s="166" t="n">
        <v>221581</v>
      </c>
      <c r="D15" s="167"/>
      <c r="E15" s="168" t="n">
        <v>22</v>
      </c>
      <c r="F15" s="170" t="s">
        <v>118</v>
      </c>
      <c r="G15" s="171" t="n">
        <v>41524</v>
      </c>
      <c r="H15" s="171" t="n">
        <v>100976</v>
      </c>
      <c r="I15" s="167"/>
      <c r="J15" s="169" t="n">
        <v>2</v>
      </c>
    </row>
    <row r="16" customFormat="false" ht="21" hidden="false" customHeight="true" outlineLevel="0" collapsed="false">
      <c r="A16" s="165" t="s">
        <v>119</v>
      </c>
      <c r="B16" s="166" t="n">
        <v>90269</v>
      </c>
      <c r="C16" s="166" t="n">
        <v>206032</v>
      </c>
      <c r="D16" s="167" t="s">
        <v>54</v>
      </c>
      <c r="E16" s="168" t="n">
        <v>-56</v>
      </c>
      <c r="F16" s="170" t="s">
        <v>120</v>
      </c>
      <c r="G16" s="171" t="n">
        <v>50254</v>
      </c>
      <c r="H16" s="171" t="n">
        <v>127062</v>
      </c>
      <c r="I16" s="167" t="s">
        <v>54</v>
      </c>
      <c r="J16" s="169" t="n">
        <v>-3</v>
      </c>
    </row>
    <row r="17" customFormat="false" ht="21" hidden="false" customHeight="true" outlineLevel="0" collapsed="false">
      <c r="A17" s="165" t="s">
        <v>121</v>
      </c>
      <c r="B17" s="166" t="n">
        <v>100461</v>
      </c>
      <c r="C17" s="166" t="n">
        <v>249075</v>
      </c>
      <c r="D17" s="167"/>
      <c r="E17" s="168" t="n">
        <v>57</v>
      </c>
      <c r="F17" s="170" t="s">
        <v>122</v>
      </c>
      <c r="G17" s="173" t="n">
        <v>53727</v>
      </c>
      <c r="H17" s="173" t="n">
        <v>128989</v>
      </c>
      <c r="I17" s="174" t="s">
        <v>54</v>
      </c>
      <c r="J17" s="175" t="n">
        <v>-26</v>
      </c>
    </row>
    <row r="18" customFormat="false" ht="21" hidden="false" customHeight="true" outlineLevel="0" collapsed="false">
      <c r="A18" s="165" t="s">
        <v>123</v>
      </c>
      <c r="B18" s="166" t="n">
        <v>71420</v>
      </c>
      <c r="C18" s="166" t="n">
        <v>163424</v>
      </c>
      <c r="D18" s="167" t="s">
        <v>54</v>
      </c>
      <c r="E18" s="168" t="n">
        <v>-38</v>
      </c>
      <c r="F18" s="170" t="s">
        <v>124</v>
      </c>
      <c r="G18" s="171" t="n">
        <v>15775</v>
      </c>
      <c r="H18" s="171" t="n">
        <v>44190</v>
      </c>
      <c r="I18" s="167"/>
      <c r="J18" s="169" t="n">
        <v>32</v>
      </c>
    </row>
    <row r="19" customFormat="false" ht="21" hidden="false" customHeight="true" outlineLevel="0" collapsed="false">
      <c r="A19" s="165" t="s">
        <v>125</v>
      </c>
      <c r="B19" s="166" t="n">
        <v>87003</v>
      </c>
      <c r="C19" s="166" t="n">
        <v>209930</v>
      </c>
      <c r="D19" s="167" t="s">
        <v>54</v>
      </c>
      <c r="E19" s="168" t="n">
        <v>-51</v>
      </c>
      <c r="F19" s="170" t="s">
        <v>126</v>
      </c>
      <c r="G19" s="171" t="n">
        <v>31809</v>
      </c>
      <c r="H19" s="171" t="n">
        <v>82738</v>
      </c>
      <c r="I19" s="167" t="s">
        <v>54</v>
      </c>
      <c r="J19" s="169" t="n">
        <v>-42</v>
      </c>
    </row>
    <row r="20" customFormat="false" ht="21" hidden="false" customHeight="true" outlineLevel="0" collapsed="false">
      <c r="A20" s="165" t="s">
        <v>127</v>
      </c>
      <c r="B20" s="166" t="n">
        <v>151925</v>
      </c>
      <c r="C20" s="166" t="n">
        <v>325580</v>
      </c>
      <c r="D20" s="167" t="s">
        <v>54</v>
      </c>
      <c r="E20" s="168" t="n">
        <v>-79</v>
      </c>
      <c r="F20" s="176" t="s">
        <v>128</v>
      </c>
      <c r="G20" s="171" t="n">
        <v>12732</v>
      </c>
      <c r="H20" s="171" t="n">
        <v>32386</v>
      </c>
      <c r="I20" s="167"/>
      <c r="J20" s="169" t="n">
        <v>6</v>
      </c>
    </row>
    <row r="21" customFormat="false" ht="21" hidden="false" customHeight="true" outlineLevel="0" collapsed="false">
      <c r="A21" s="165" t="s">
        <v>129</v>
      </c>
      <c r="B21" s="166" t="n">
        <v>71115</v>
      </c>
      <c r="C21" s="166" t="n">
        <v>176083</v>
      </c>
      <c r="D21" s="167" t="s">
        <v>54</v>
      </c>
      <c r="E21" s="168" t="n">
        <v>-93</v>
      </c>
      <c r="F21" s="176" t="s">
        <v>130</v>
      </c>
      <c r="G21" s="171" t="n">
        <v>18009</v>
      </c>
      <c r="H21" s="171" t="n">
        <v>47739</v>
      </c>
      <c r="I21" s="167"/>
      <c r="J21" s="169" t="n">
        <v>25</v>
      </c>
    </row>
    <row r="22" customFormat="false" ht="21" hidden="false" customHeight="true" outlineLevel="0" collapsed="false">
      <c r="A22" s="165" t="s">
        <v>131</v>
      </c>
      <c r="B22" s="166" t="n">
        <v>120286</v>
      </c>
      <c r="C22" s="166" t="n">
        <v>302830</v>
      </c>
      <c r="D22" s="167"/>
      <c r="E22" s="168" t="n">
        <v>61</v>
      </c>
      <c r="F22" s="170" t="s">
        <v>132</v>
      </c>
      <c r="G22" s="171" t="n">
        <v>23839</v>
      </c>
      <c r="H22" s="171" t="n">
        <v>62434</v>
      </c>
      <c r="I22" s="167" t="s">
        <v>54</v>
      </c>
      <c r="J22" s="169" t="n">
        <v>-32</v>
      </c>
    </row>
    <row r="23" customFormat="false" ht="21" hidden="false" customHeight="true" outlineLevel="0" collapsed="false">
      <c r="A23" s="165" t="s">
        <v>133</v>
      </c>
      <c r="B23" s="166" t="n">
        <v>75400</v>
      </c>
      <c r="C23" s="166" t="n">
        <v>199275</v>
      </c>
      <c r="D23" s="167"/>
      <c r="E23" s="168" t="n">
        <v>179</v>
      </c>
      <c r="F23" s="170" t="s">
        <v>134</v>
      </c>
      <c r="G23" s="171" t="n">
        <v>12441</v>
      </c>
      <c r="H23" s="171" t="n">
        <v>32725</v>
      </c>
      <c r="I23" s="167" t="s">
        <v>54</v>
      </c>
      <c r="J23" s="169" t="n">
        <v>-60</v>
      </c>
    </row>
    <row r="24" customFormat="false" ht="21" hidden="false" customHeight="true" outlineLevel="0" collapsed="false">
      <c r="A24" s="165" t="s">
        <v>135</v>
      </c>
      <c r="B24" s="166" t="n">
        <v>109182</v>
      </c>
      <c r="C24" s="166" t="n">
        <v>273424</v>
      </c>
      <c r="D24" s="167" t="s">
        <v>54</v>
      </c>
      <c r="E24" s="168" t="n">
        <v>-10</v>
      </c>
      <c r="F24" s="170" t="s">
        <v>136</v>
      </c>
      <c r="G24" s="171" t="n">
        <v>11398</v>
      </c>
      <c r="H24" s="171" t="n">
        <v>29709</v>
      </c>
      <c r="I24" s="167"/>
      <c r="J24" s="169" t="n">
        <v>28</v>
      </c>
    </row>
    <row r="25" customFormat="false" ht="21" hidden="false" customHeight="true" outlineLevel="0" collapsed="false">
      <c r="A25" s="165" t="s">
        <v>137</v>
      </c>
      <c r="B25" s="166" t="n">
        <v>50477</v>
      </c>
      <c r="C25" s="166" t="n">
        <v>124849</v>
      </c>
      <c r="D25" s="167" t="s">
        <v>54</v>
      </c>
      <c r="E25" s="168" t="n">
        <v>-50</v>
      </c>
      <c r="F25" s="170" t="s">
        <v>138</v>
      </c>
      <c r="G25" s="171" t="n">
        <v>23948</v>
      </c>
      <c r="H25" s="171" t="n">
        <v>67812</v>
      </c>
      <c r="I25" s="167" t="s">
        <v>54</v>
      </c>
      <c r="J25" s="169" t="n">
        <v>-35</v>
      </c>
    </row>
    <row r="26" customFormat="false" ht="21" hidden="false" customHeight="true" outlineLevel="0" collapsed="false">
      <c r="A26" s="165" t="s">
        <v>139</v>
      </c>
      <c r="B26" s="166" t="n">
        <v>59683</v>
      </c>
      <c r="C26" s="166" t="n">
        <v>155714</v>
      </c>
      <c r="D26" s="167"/>
      <c r="E26" s="168" t="n">
        <v>14</v>
      </c>
      <c r="F26" s="170" t="s">
        <v>140</v>
      </c>
      <c r="G26" s="171" t="n">
        <v>3358</v>
      </c>
      <c r="H26" s="171" t="n">
        <v>10042</v>
      </c>
      <c r="I26" s="167" t="s">
        <v>54</v>
      </c>
      <c r="J26" s="169" t="n">
        <v>-14</v>
      </c>
    </row>
    <row r="27" customFormat="false" ht="21" hidden="false" customHeight="true" outlineLevel="0" collapsed="false">
      <c r="A27" s="165" t="s">
        <v>141</v>
      </c>
      <c r="B27" s="166" t="n">
        <v>50021</v>
      </c>
      <c r="C27" s="166" t="n">
        <v>126846</v>
      </c>
      <c r="D27" s="167" t="s">
        <v>54</v>
      </c>
      <c r="E27" s="168" t="n">
        <v>-106</v>
      </c>
      <c r="F27" s="170" t="s">
        <v>142</v>
      </c>
      <c r="G27" s="171" t="n">
        <v>6301</v>
      </c>
      <c r="H27" s="171" t="n">
        <v>17928</v>
      </c>
      <c r="I27" s="167" t="s">
        <v>54</v>
      </c>
      <c r="J27" s="169" t="n">
        <v>-9</v>
      </c>
    </row>
    <row r="28" customFormat="false" ht="21" hidden="false" customHeight="true" outlineLevel="0" collapsed="false">
      <c r="A28" s="165" t="s">
        <v>143</v>
      </c>
      <c r="B28" s="166" t="n">
        <v>652365</v>
      </c>
      <c r="C28" s="166" t="n">
        <v>1410645</v>
      </c>
      <c r="D28" s="167" t="s">
        <v>54</v>
      </c>
      <c r="E28" s="168" t="n">
        <v>-181</v>
      </c>
      <c r="F28" s="170" t="s">
        <v>144</v>
      </c>
      <c r="G28" s="171" t="n">
        <v>4525</v>
      </c>
      <c r="H28" s="171" t="n">
        <v>11716</v>
      </c>
      <c r="I28" s="167"/>
      <c r="J28" s="169" t="n">
        <v>17</v>
      </c>
    </row>
    <row r="29" customFormat="false" ht="21" hidden="false" customHeight="true" outlineLevel="0" collapsed="false">
      <c r="A29" s="165" t="s">
        <v>145</v>
      </c>
      <c r="B29" s="166" t="n">
        <v>104858</v>
      </c>
      <c r="C29" s="166" t="n">
        <v>215902</v>
      </c>
      <c r="D29" s="167" t="s">
        <v>54</v>
      </c>
      <c r="E29" s="168" t="n">
        <v>-127</v>
      </c>
      <c r="F29" s="170" t="s">
        <v>146</v>
      </c>
      <c r="G29" s="171" t="n">
        <v>4015</v>
      </c>
      <c r="H29" s="171" t="n">
        <v>11863</v>
      </c>
      <c r="I29" s="167" t="s">
        <v>54</v>
      </c>
      <c r="J29" s="169" t="n">
        <v>-7</v>
      </c>
    </row>
    <row r="30" customFormat="false" ht="21" hidden="false" customHeight="true" outlineLevel="0" collapsed="false">
      <c r="A30" s="165" t="s">
        <v>147</v>
      </c>
      <c r="B30" s="166" t="n">
        <v>69592</v>
      </c>
      <c r="C30" s="166" t="n">
        <v>153273</v>
      </c>
      <c r="D30" s="167" t="s">
        <v>54</v>
      </c>
      <c r="E30" s="168" t="n">
        <v>-25</v>
      </c>
      <c r="F30" s="170" t="s">
        <v>148</v>
      </c>
      <c r="G30" s="171" t="n">
        <v>5749</v>
      </c>
      <c r="H30" s="171" t="n">
        <v>16263</v>
      </c>
      <c r="I30" s="167" t="s">
        <v>54</v>
      </c>
      <c r="J30" s="169" t="n">
        <v>-22</v>
      </c>
    </row>
    <row r="31" customFormat="false" ht="21" hidden="false" customHeight="true" outlineLevel="0" collapsed="false">
      <c r="A31" s="165" t="s">
        <v>149</v>
      </c>
      <c r="B31" s="166" t="n">
        <v>114579</v>
      </c>
      <c r="C31" s="166" t="n">
        <v>229887</v>
      </c>
      <c r="D31" s="167"/>
      <c r="E31" s="168" t="n">
        <v>16</v>
      </c>
      <c r="F31" s="170" t="s">
        <v>150</v>
      </c>
      <c r="G31" s="171" t="n">
        <v>20980</v>
      </c>
      <c r="H31" s="171" t="n">
        <v>48303</v>
      </c>
      <c r="I31" s="167" t="s">
        <v>54</v>
      </c>
      <c r="J31" s="169" t="n">
        <v>-97</v>
      </c>
    </row>
    <row r="32" customFormat="false" ht="21" hidden="false" customHeight="true" outlineLevel="0" collapsed="false">
      <c r="A32" s="165" t="s">
        <v>151</v>
      </c>
      <c r="B32" s="166" t="n">
        <v>99544</v>
      </c>
      <c r="C32" s="166" t="n">
        <v>215114</v>
      </c>
      <c r="D32" s="167" t="s">
        <v>54</v>
      </c>
      <c r="E32" s="168" t="n">
        <v>-47</v>
      </c>
      <c r="F32" s="170" t="s">
        <v>152</v>
      </c>
      <c r="G32" s="171" t="n">
        <v>6723</v>
      </c>
      <c r="H32" s="171" t="n">
        <v>13339</v>
      </c>
      <c r="I32" s="167" t="s">
        <v>54</v>
      </c>
      <c r="J32" s="169" t="n">
        <v>-29</v>
      </c>
    </row>
    <row r="33" customFormat="false" ht="21" hidden="false" customHeight="true" outlineLevel="0" collapsed="false">
      <c r="A33" s="165" t="s">
        <v>153</v>
      </c>
      <c r="B33" s="166" t="n">
        <v>91087</v>
      </c>
      <c r="C33" s="166" t="n">
        <v>217280</v>
      </c>
      <c r="D33" s="167"/>
      <c r="E33" s="168" t="n">
        <v>139</v>
      </c>
      <c r="F33" s="170" t="s">
        <v>154</v>
      </c>
      <c r="G33" s="171" t="n">
        <v>3306</v>
      </c>
      <c r="H33" s="171" t="n">
        <v>8235</v>
      </c>
      <c r="I33" s="167" t="s">
        <v>54</v>
      </c>
      <c r="J33" s="169" t="n">
        <v>-17</v>
      </c>
    </row>
    <row r="34" customFormat="false" ht="21" hidden="false" customHeight="true" outlineLevel="0" collapsed="false">
      <c r="A34" s="165" t="s">
        <v>155</v>
      </c>
      <c r="B34" s="166" t="n">
        <v>102370</v>
      </c>
      <c r="C34" s="166" t="n">
        <v>211465</v>
      </c>
      <c r="D34" s="167" t="s">
        <v>54</v>
      </c>
      <c r="E34" s="168" t="n">
        <v>-120</v>
      </c>
      <c r="F34" s="170" t="s">
        <v>156</v>
      </c>
      <c r="G34" s="171" t="n">
        <v>10951</v>
      </c>
      <c r="H34" s="171" t="n">
        <v>26729</v>
      </c>
      <c r="I34" s="167" t="s">
        <v>54</v>
      </c>
      <c r="J34" s="169" t="n">
        <v>-51</v>
      </c>
    </row>
    <row r="35" customFormat="false" ht="21" hidden="false" customHeight="true" outlineLevel="0" collapsed="false">
      <c r="A35" s="165" t="s">
        <v>157</v>
      </c>
      <c r="B35" s="166" t="n">
        <v>70335</v>
      </c>
      <c r="C35" s="166" t="n">
        <v>167724</v>
      </c>
      <c r="D35" s="167" t="s">
        <v>54</v>
      </c>
      <c r="E35" s="168" t="n">
        <v>-17</v>
      </c>
      <c r="F35" s="170" t="s">
        <v>158</v>
      </c>
      <c r="G35" s="171" t="n">
        <v>16952</v>
      </c>
      <c r="H35" s="171" t="n">
        <v>45069</v>
      </c>
      <c r="I35" s="167" t="s">
        <v>54</v>
      </c>
      <c r="J35" s="169" t="n">
        <v>-11</v>
      </c>
    </row>
    <row r="36" customFormat="false" ht="21" hidden="false" customHeight="true" outlineLevel="0" collapsed="false">
      <c r="A36" s="165" t="s">
        <v>159</v>
      </c>
      <c r="B36" s="166" t="n">
        <v>165416</v>
      </c>
      <c r="C36" s="166" t="n">
        <v>419067</v>
      </c>
      <c r="D36" s="167" t="s">
        <v>54</v>
      </c>
      <c r="E36" s="168" t="n">
        <v>-334</v>
      </c>
      <c r="F36" s="170" t="s">
        <v>160</v>
      </c>
      <c r="G36" s="171" t="n">
        <v>15733</v>
      </c>
      <c r="H36" s="171" t="n">
        <v>41513</v>
      </c>
      <c r="I36" s="167" t="s">
        <v>54</v>
      </c>
      <c r="J36" s="169" t="n">
        <v>-11</v>
      </c>
    </row>
    <row r="37" customFormat="false" ht="21" hidden="false" customHeight="true" outlineLevel="0" collapsed="false">
      <c r="A37" s="165" t="s">
        <v>161</v>
      </c>
      <c r="B37" s="166" t="n">
        <v>104829</v>
      </c>
      <c r="C37" s="166" t="n">
        <v>259991</v>
      </c>
      <c r="D37" s="167" t="s">
        <v>54</v>
      </c>
      <c r="E37" s="168" t="n">
        <v>-94</v>
      </c>
      <c r="F37" s="170" t="s">
        <v>162</v>
      </c>
      <c r="G37" s="171" t="n">
        <v>1219</v>
      </c>
      <c r="H37" s="171" t="n">
        <v>3556</v>
      </c>
      <c r="I37" s="167"/>
      <c r="J37" s="169" t="n">
        <v>0</v>
      </c>
    </row>
    <row r="38" customFormat="false" ht="21" hidden="false" customHeight="true" outlineLevel="0" collapsed="false">
      <c r="A38" s="177" t="s">
        <v>163</v>
      </c>
      <c r="B38" s="178" t="n">
        <v>72941</v>
      </c>
      <c r="C38" s="178" t="n">
        <v>174040</v>
      </c>
      <c r="D38" s="179" t="s">
        <v>54</v>
      </c>
      <c r="E38" s="180" t="n">
        <v>-41</v>
      </c>
      <c r="F38" s="181"/>
      <c r="G38" s="182"/>
      <c r="H38" s="182"/>
      <c r="I38" s="179"/>
      <c r="J38" s="183"/>
    </row>
    <row r="39" customFormat="false" ht="13.2" hidden="false" customHeight="false" outlineLevel="0" collapsed="false">
      <c r="F39" s="184"/>
      <c r="G39" s="184"/>
      <c r="H39" s="184"/>
      <c r="I39" s="184"/>
      <c r="J39" s="185" t="s">
        <v>164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3-01T11:12:06Z</cp:lastPrinted>
  <dcterms:modified xsi:type="dcterms:W3CDTF">2010-03-01T11:13:37Z</dcterms:modified>
  <cp:revision>0</cp:revision>
  <dc:subject/>
  <dc:title/>
</cp:coreProperties>
</file>