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座 間 市 の 人 口</t>
  </si>
  <si>
    <r>
      <rPr>
        <sz val="16"/>
        <rFont val="ＭＳ 明朝"/>
        <family val="1"/>
        <charset val="128"/>
      </rPr>
      <t xml:space="preserve">№ 308  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2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818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015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15</v>
      </c>
      <c r="G5" s="12"/>
      <c r="H5" s="13" t="s">
        <v>7</v>
      </c>
      <c r="I5" s="14" t="n">
        <v>72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53</v>
      </c>
      <c r="G6" s="15"/>
      <c r="H6" s="16" t="s">
        <v>7</v>
      </c>
      <c r="I6" s="14" t="n">
        <v>335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262</v>
      </c>
      <c r="G7" s="15"/>
      <c r="H7" s="16" t="s">
        <v>7</v>
      </c>
      <c r="I7" s="14" t="n">
        <v>391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3731</v>
      </c>
      <c r="G8" s="15"/>
      <c r="H8" s="16" t="s">
        <v>11</v>
      </c>
      <c r="I8" s="14" t="n">
        <v>769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015</v>
      </c>
      <c r="D12" s="30"/>
      <c r="E12" s="31" t="n">
        <v>128992</v>
      </c>
      <c r="F12" s="31"/>
      <c r="G12" s="32" t="n">
        <v>23</v>
      </c>
      <c r="H12" s="33"/>
      <c r="I12" s="34" t="n">
        <v>597</v>
      </c>
      <c r="J12" s="35" t="n">
        <v>574</v>
      </c>
    </row>
    <row r="13" customFormat="false" ht="30.75" hidden="false" customHeight="true" outlineLevel="0" collapsed="false">
      <c r="A13" s="28"/>
      <c r="B13" s="36" t="s">
        <v>22</v>
      </c>
      <c r="C13" s="37" t="n">
        <v>65753</v>
      </c>
      <c r="D13" s="37"/>
      <c r="E13" s="38" t="n">
        <v>65759</v>
      </c>
      <c r="F13" s="38"/>
      <c r="G13" s="39" t="n">
        <v>-6</v>
      </c>
      <c r="H13" s="33"/>
      <c r="I13" s="40" t="n">
        <v>316</v>
      </c>
      <c r="J13" s="41" t="n">
        <v>322</v>
      </c>
    </row>
    <row r="14" customFormat="false" ht="30.75" hidden="false" customHeight="true" outlineLevel="0" collapsed="false">
      <c r="A14" s="28"/>
      <c r="B14" s="42" t="s">
        <v>23</v>
      </c>
      <c r="C14" s="43" t="n">
        <v>63262</v>
      </c>
      <c r="D14" s="43"/>
      <c r="E14" s="44" t="n">
        <v>63233</v>
      </c>
      <c r="F14" s="44"/>
      <c r="G14" s="45" t="n">
        <v>29</v>
      </c>
      <c r="H14" s="33"/>
      <c r="I14" s="46" t="n">
        <v>281</v>
      </c>
      <c r="J14" s="47" t="n">
        <v>25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3731</v>
      </c>
      <c r="D18" s="51"/>
      <c r="E18" s="52" t="n">
        <v>53713</v>
      </c>
      <c r="F18" s="52"/>
      <c r="G18" s="53" t="n">
        <v>18</v>
      </c>
      <c r="H18" s="54"/>
      <c r="I18" s="55" t="n">
        <v>318</v>
      </c>
      <c r="J18" s="56" t="n">
        <v>30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49" t="s">
        <v>21</v>
      </c>
      <c r="F21" s="49"/>
      <c r="G21" s="50" t="s">
        <v>22</v>
      </c>
      <c r="H21" s="50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79</v>
      </c>
      <c r="F22" s="59"/>
      <c r="G22" s="60" t="n">
        <v>44</v>
      </c>
      <c r="H22" s="60"/>
      <c r="I22" s="61" t="n">
        <v>35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79</v>
      </c>
      <c r="F23" s="63"/>
      <c r="G23" s="64" t="n">
        <v>40</v>
      </c>
      <c r="H23" s="64"/>
      <c r="I23" s="65" t="n">
        <v>39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0</v>
      </c>
      <c r="F24" s="67"/>
      <c r="G24" s="68" t="n">
        <v>4</v>
      </c>
      <c r="H24" s="68"/>
      <c r="I24" s="69" t="n">
        <v>-4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165</v>
      </c>
      <c r="F25" s="59"/>
      <c r="G25" s="60" t="n">
        <v>82</v>
      </c>
      <c r="H25" s="60"/>
      <c r="I25" s="61" t="n">
        <v>83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339</v>
      </c>
      <c r="F26" s="72"/>
      <c r="G26" s="73" t="n">
        <v>185</v>
      </c>
      <c r="H26" s="73"/>
      <c r="I26" s="74" t="n">
        <v>154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14</v>
      </c>
      <c r="F27" s="63"/>
      <c r="G27" s="64" t="n">
        <v>5</v>
      </c>
      <c r="H27" s="64"/>
      <c r="I27" s="65" t="n">
        <v>9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518</v>
      </c>
      <c r="F28" s="67"/>
      <c r="G28" s="75" t="n">
        <v>272</v>
      </c>
      <c r="H28" s="75"/>
      <c r="I28" s="76" t="n">
        <v>246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167</v>
      </c>
      <c r="F29" s="59"/>
      <c r="G29" s="60" t="n">
        <v>97</v>
      </c>
      <c r="H29" s="60"/>
      <c r="I29" s="61" t="n">
        <v>70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304</v>
      </c>
      <c r="F30" s="72"/>
      <c r="G30" s="73" t="n">
        <v>168</v>
      </c>
      <c r="H30" s="73"/>
      <c r="I30" s="74" t="n">
        <v>136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24</v>
      </c>
      <c r="F31" s="63"/>
      <c r="G31" s="64" t="n">
        <v>17</v>
      </c>
      <c r="H31" s="64"/>
      <c r="I31" s="65" t="n">
        <v>7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495</v>
      </c>
      <c r="F32" s="79"/>
      <c r="G32" s="80" t="n">
        <v>282</v>
      </c>
      <c r="H32" s="80"/>
      <c r="I32" s="81" t="n">
        <v>213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23</v>
      </c>
      <c r="F33" s="67"/>
      <c r="G33" s="82" t="n">
        <v>-10</v>
      </c>
      <c r="H33" s="82"/>
      <c r="I33" s="83" t="n">
        <v>33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23</v>
      </c>
      <c r="F34" s="85"/>
      <c r="G34" s="86" t="n">
        <v>-6</v>
      </c>
      <c r="H34" s="86"/>
      <c r="I34" s="87" t="n">
        <v>29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2" t="n">
        <v>2.40112784053898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38.73720136519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3" t="s">
        <v>46</v>
      </c>
      <c r="B38" s="94"/>
      <c r="C38" s="94"/>
      <c r="D38" s="95"/>
      <c r="E38" s="95"/>
      <c r="F38" s="94"/>
      <c r="G38" s="94"/>
      <c r="H38" s="94"/>
      <c r="I38" s="94"/>
      <c r="J38" s="94"/>
    </row>
    <row r="39" customFormat="false" ht="30.75" hidden="false" customHeight="true" outlineLevel="0" collapsed="false">
      <c r="A39" s="93" t="s">
        <v>47</v>
      </c>
      <c r="B39" s="94"/>
      <c r="C39" s="94"/>
      <c r="D39" s="94"/>
      <c r="E39" s="94"/>
      <c r="F39" s="94"/>
      <c r="G39" s="94"/>
      <c r="H39" s="94"/>
      <c r="I39" s="94"/>
      <c r="J39" s="94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24.75"/>
    <col collapsed="false" customWidth="true" hidden="false" outlineLevel="0" max="5" min="2" style="96" width="11.75"/>
    <col collapsed="false" customWidth="true" hidden="false" outlineLevel="0" max="6" min="6" style="96" width="2.74"/>
    <col collapsed="false" customWidth="true" hidden="false" outlineLevel="0" max="7" min="7" style="96" width="9.75"/>
    <col collapsed="false" customWidth="false" hidden="false" outlineLevel="0" max="257" min="8" style="96" width="8.99"/>
  </cols>
  <sheetData>
    <row r="1" customFormat="false" ht="20.45" hidden="false" customHeight="true" outlineLevel="0" collapsed="false">
      <c r="A1" s="97" t="s">
        <v>48</v>
      </c>
      <c r="B1" s="98"/>
      <c r="C1" s="99"/>
      <c r="D1" s="99"/>
      <c r="E1" s="99"/>
      <c r="F1" s="99"/>
      <c r="G1" s="99"/>
    </row>
    <row r="2" customFormat="false" ht="20.45" hidden="false" customHeight="true" outlineLevel="0" collapsed="false">
      <c r="A2" s="100"/>
      <c r="B2" s="101"/>
      <c r="C2" s="101"/>
      <c r="D2" s="102" t="s">
        <v>49</v>
      </c>
      <c r="E2" s="102"/>
      <c r="F2" s="102"/>
      <c r="G2" s="102"/>
    </row>
    <row r="3" customFormat="false" ht="20.45" hidden="false" customHeight="true" outlineLevel="0" collapsed="false">
      <c r="A3" s="103" t="s">
        <v>50</v>
      </c>
      <c r="B3" s="104" t="s">
        <v>10</v>
      </c>
      <c r="C3" s="105" t="s">
        <v>22</v>
      </c>
      <c r="D3" s="106" t="s">
        <v>23</v>
      </c>
      <c r="E3" s="104" t="s">
        <v>51</v>
      </c>
      <c r="F3" s="107" t="s">
        <v>52</v>
      </c>
      <c r="G3" s="107"/>
    </row>
    <row r="4" customFormat="false" ht="20.45" hidden="false" customHeight="true" outlineLevel="0" collapsed="false">
      <c r="A4" s="108" t="s">
        <v>53</v>
      </c>
      <c r="B4" s="109" t="n">
        <v>549</v>
      </c>
      <c r="C4" s="109" t="n">
        <v>687</v>
      </c>
      <c r="D4" s="109" t="n">
        <v>722</v>
      </c>
      <c r="E4" s="109" t="n">
        <v>1409</v>
      </c>
      <c r="F4" s="110" t="s">
        <v>54</v>
      </c>
      <c r="G4" s="111" t="n">
        <v>-2</v>
      </c>
    </row>
    <row r="5" customFormat="false" ht="20.45" hidden="false" customHeight="true" outlineLevel="0" collapsed="false">
      <c r="A5" s="112" t="s">
        <v>55</v>
      </c>
      <c r="B5" s="113" t="n">
        <v>2246</v>
      </c>
      <c r="C5" s="113" t="n">
        <v>2291</v>
      </c>
      <c r="D5" s="113" t="n">
        <v>2149</v>
      </c>
      <c r="E5" s="113" t="n">
        <v>4440</v>
      </c>
      <c r="F5" s="114"/>
      <c r="G5" s="115" t="n">
        <v>16</v>
      </c>
    </row>
    <row r="6" customFormat="false" ht="20.45" hidden="false" customHeight="true" outlineLevel="0" collapsed="false">
      <c r="A6" s="112" t="s">
        <v>56</v>
      </c>
      <c r="B6" s="113" t="n">
        <v>1577</v>
      </c>
      <c r="C6" s="113" t="n">
        <v>1653</v>
      </c>
      <c r="D6" s="113" t="n">
        <v>1649</v>
      </c>
      <c r="E6" s="113" t="n">
        <v>3302</v>
      </c>
      <c r="F6" s="114"/>
      <c r="G6" s="115" t="n">
        <v>5</v>
      </c>
    </row>
    <row r="7" customFormat="false" ht="20.45" hidden="false" customHeight="true" outlineLevel="0" collapsed="false">
      <c r="A7" s="112" t="s">
        <v>57</v>
      </c>
      <c r="B7" s="113" t="n">
        <v>1436</v>
      </c>
      <c r="C7" s="113" t="n">
        <v>1594</v>
      </c>
      <c r="D7" s="113" t="n">
        <v>1497</v>
      </c>
      <c r="E7" s="113" t="n">
        <v>3091</v>
      </c>
      <c r="F7" s="114"/>
      <c r="G7" s="115" t="n">
        <v>1</v>
      </c>
    </row>
    <row r="8" customFormat="false" ht="20.45" hidden="false" customHeight="true" outlineLevel="0" collapsed="false">
      <c r="A8" s="112" t="s">
        <v>58</v>
      </c>
      <c r="B8" s="113" t="n">
        <v>1653</v>
      </c>
      <c r="C8" s="113" t="n">
        <v>1932</v>
      </c>
      <c r="D8" s="113" t="n">
        <v>1774</v>
      </c>
      <c r="E8" s="113" t="n">
        <v>3706</v>
      </c>
      <c r="F8" s="114" t="s">
        <v>54</v>
      </c>
      <c r="G8" s="115" t="n">
        <v>-4</v>
      </c>
    </row>
    <row r="9" customFormat="false" ht="20.45" hidden="false" customHeight="true" outlineLevel="0" collapsed="false">
      <c r="A9" s="112" t="s">
        <v>59</v>
      </c>
      <c r="B9" s="113" t="n">
        <v>2010</v>
      </c>
      <c r="C9" s="113" t="n">
        <v>2062</v>
      </c>
      <c r="D9" s="113" t="n">
        <v>2040</v>
      </c>
      <c r="E9" s="113" t="n">
        <v>4102</v>
      </c>
      <c r="F9" s="114"/>
      <c r="G9" s="115" t="n">
        <v>17</v>
      </c>
    </row>
    <row r="10" customFormat="false" ht="20.45" hidden="false" customHeight="true" outlineLevel="0" collapsed="false">
      <c r="A10" s="112" t="s">
        <v>60</v>
      </c>
      <c r="B10" s="113" t="n">
        <v>1606</v>
      </c>
      <c r="C10" s="113" t="n">
        <v>2123</v>
      </c>
      <c r="D10" s="113" t="n">
        <v>2108</v>
      </c>
      <c r="E10" s="113" t="n">
        <v>4231</v>
      </c>
      <c r="F10" s="114"/>
      <c r="G10" s="115" t="n">
        <v>1</v>
      </c>
    </row>
    <row r="11" customFormat="false" ht="20.45" hidden="false" customHeight="true" outlineLevel="0" collapsed="false">
      <c r="A11" s="108" t="s">
        <v>61</v>
      </c>
      <c r="B11" s="109" t="n">
        <v>10528</v>
      </c>
      <c r="C11" s="109" t="n">
        <v>11655</v>
      </c>
      <c r="D11" s="109" t="n">
        <v>11217</v>
      </c>
      <c r="E11" s="109" t="n">
        <v>22872</v>
      </c>
      <c r="F11" s="116"/>
      <c r="G11" s="117" t="n">
        <v>36</v>
      </c>
    </row>
    <row r="12" customFormat="false" ht="20.45" hidden="false" customHeight="true" outlineLevel="0" collapsed="false">
      <c r="A12" s="112" t="s">
        <v>62</v>
      </c>
      <c r="B12" s="113" t="n">
        <v>920</v>
      </c>
      <c r="C12" s="113" t="n">
        <v>1240</v>
      </c>
      <c r="D12" s="113" t="n">
        <v>1156</v>
      </c>
      <c r="E12" s="113" t="n">
        <v>2396</v>
      </c>
      <c r="F12" s="114" t="s">
        <v>54</v>
      </c>
      <c r="G12" s="118" t="n">
        <v>-6</v>
      </c>
    </row>
    <row r="13" customFormat="false" ht="20.45" hidden="false" customHeight="true" outlineLevel="0" collapsed="false">
      <c r="A13" s="119" t="s">
        <v>63</v>
      </c>
      <c r="B13" s="120" t="n">
        <v>996</v>
      </c>
      <c r="C13" s="120" t="n">
        <v>1412</v>
      </c>
      <c r="D13" s="120" t="n">
        <v>1401</v>
      </c>
      <c r="E13" s="120" t="n">
        <v>2813</v>
      </c>
      <c r="F13" s="121" t="s">
        <v>54</v>
      </c>
      <c r="G13" s="122" t="n">
        <v>-8</v>
      </c>
    </row>
    <row r="14" customFormat="false" ht="20.45" hidden="false" customHeight="true" outlineLevel="0" collapsed="false">
      <c r="A14" s="112" t="s">
        <v>64</v>
      </c>
      <c r="B14" s="113" t="n">
        <v>552</v>
      </c>
      <c r="C14" s="113" t="n">
        <v>708</v>
      </c>
      <c r="D14" s="113" t="n">
        <v>680</v>
      </c>
      <c r="E14" s="113" t="n">
        <v>1388</v>
      </c>
      <c r="F14" s="114"/>
      <c r="G14" s="118" t="n">
        <v>3</v>
      </c>
    </row>
    <row r="15" customFormat="false" ht="20.45" hidden="false" customHeight="true" outlineLevel="0" collapsed="false">
      <c r="A15" s="112" t="s">
        <v>56</v>
      </c>
      <c r="B15" s="113" t="n">
        <v>662</v>
      </c>
      <c r="C15" s="113" t="n">
        <v>786</v>
      </c>
      <c r="D15" s="113" t="n">
        <v>758</v>
      </c>
      <c r="E15" s="113" t="n">
        <v>1544</v>
      </c>
      <c r="F15" s="114"/>
      <c r="G15" s="118" t="n">
        <v>2</v>
      </c>
    </row>
    <row r="16" customFormat="false" ht="20.45" hidden="false" customHeight="true" outlineLevel="0" collapsed="false">
      <c r="A16" s="112" t="s">
        <v>57</v>
      </c>
      <c r="B16" s="113" t="n">
        <v>976</v>
      </c>
      <c r="C16" s="113" t="n">
        <v>1171</v>
      </c>
      <c r="D16" s="113" t="n">
        <v>1251</v>
      </c>
      <c r="E16" s="113" t="n">
        <v>2422</v>
      </c>
      <c r="F16" s="114"/>
      <c r="G16" s="118" t="n">
        <v>3</v>
      </c>
    </row>
    <row r="17" customFormat="false" ht="20.45" hidden="false" customHeight="true" outlineLevel="0" collapsed="false">
      <c r="A17" s="108" t="s">
        <v>65</v>
      </c>
      <c r="B17" s="109" t="n">
        <v>2190</v>
      </c>
      <c r="C17" s="109" t="n">
        <v>2665</v>
      </c>
      <c r="D17" s="109" t="n">
        <v>2689</v>
      </c>
      <c r="E17" s="109" t="n">
        <v>5354</v>
      </c>
      <c r="F17" s="116"/>
      <c r="G17" s="117" t="n">
        <v>8</v>
      </c>
    </row>
    <row r="18" customFormat="false" ht="20.45" hidden="false" customHeight="true" outlineLevel="0" collapsed="false">
      <c r="A18" s="112" t="s">
        <v>66</v>
      </c>
      <c r="B18" s="113" t="n">
        <v>328</v>
      </c>
      <c r="C18" s="113" t="n">
        <v>433</v>
      </c>
      <c r="D18" s="113" t="n">
        <v>419</v>
      </c>
      <c r="E18" s="113" t="n">
        <v>852</v>
      </c>
      <c r="F18" s="114" t="s">
        <v>54</v>
      </c>
      <c r="G18" s="118" t="n">
        <v>-7</v>
      </c>
    </row>
    <row r="19" customFormat="false" ht="20.45" hidden="false" customHeight="true" outlineLevel="0" collapsed="false">
      <c r="A19" s="112" t="s">
        <v>56</v>
      </c>
      <c r="B19" s="113" t="n">
        <v>534</v>
      </c>
      <c r="C19" s="113" t="n">
        <v>701</v>
      </c>
      <c r="D19" s="113" t="n">
        <v>685</v>
      </c>
      <c r="E19" s="113" t="n">
        <v>1386</v>
      </c>
      <c r="F19" s="114"/>
      <c r="G19" s="118" t="n">
        <v>5</v>
      </c>
    </row>
    <row r="20" customFormat="false" ht="20.45" hidden="false" customHeight="true" outlineLevel="0" collapsed="false">
      <c r="A20" s="112" t="s">
        <v>57</v>
      </c>
      <c r="B20" s="113" t="n">
        <v>1042</v>
      </c>
      <c r="C20" s="113" t="n">
        <v>1247</v>
      </c>
      <c r="D20" s="113" t="n">
        <v>1091</v>
      </c>
      <c r="E20" s="113" t="n">
        <v>2338</v>
      </c>
      <c r="F20" s="114"/>
      <c r="G20" s="118" t="n">
        <v>7</v>
      </c>
    </row>
    <row r="21" customFormat="false" ht="20.45" hidden="false" customHeight="true" outlineLevel="0" collapsed="false">
      <c r="A21" s="112" t="s">
        <v>58</v>
      </c>
      <c r="B21" s="113" t="n">
        <v>830</v>
      </c>
      <c r="C21" s="113" t="n">
        <v>975</v>
      </c>
      <c r="D21" s="113" t="n">
        <v>858</v>
      </c>
      <c r="E21" s="113" t="n">
        <v>1833</v>
      </c>
      <c r="F21" s="114"/>
      <c r="G21" s="118" t="n">
        <v>10</v>
      </c>
    </row>
    <row r="22" customFormat="false" ht="20.45" hidden="false" customHeight="true" outlineLevel="0" collapsed="false">
      <c r="A22" s="112" t="s">
        <v>59</v>
      </c>
      <c r="B22" s="113" t="n">
        <v>335</v>
      </c>
      <c r="C22" s="113" t="n">
        <v>396</v>
      </c>
      <c r="D22" s="113" t="n">
        <v>361</v>
      </c>
      <c r="E22" s="113" t="n">
        <v>757</v>
      </c>
      <c r="F22" s="114"/>
      <c r="G22" s="118" t="n">
        <v>0</v>
      </c>
    </row>
    <row r="23" customFormat="false" ht="20.45" hidden="false" customHeight="true" outlineLevel="0" collapsed="false">
      <c r="A23" s="112" t="s">
        <v>60</v>
      </c>
      <c r="B23" s="113" t="n">
        <v>563</v>
      </c>
      <c r="C23" s="113" t="n">
        <v>621</v>
      </c>
      <c r="D23" s="113" t="n">
        <v>586</v>
      </c>
      <c r="E23" s="113" t="n">
        <v>1207</v>
      </c>
      <c r="F23" s="114"/>
      <c r="G23" s="118" t="n">
        <v>10</v>
      </c>
    </row>
    <row r="24" customFormat="false" ht="20.45" hidden="false" customHeight="true" outlineLevel="0" collapsed="false">
      <c r="A24" s="108" t="s">
        <v>67</v>
      </c>
      <c r="B24" s="109" t="n">
        <v>3632</v>
      </c>
      <c r="C24" s="109" t="n">
        <v>4373</v>
      </c>
      <c r="D24" s="109" t="n">
        <v>4000</v>
      </c>
      <c r="E24" s="109" t="n">
        <v>8373</v>
      </c>
      <c r="F24" s="116"/>
      <c r="G24" s="117" t="n">
        <v>25</v>
      </c>
    </row>
    <row r="25" customFormat="false" ht="20.45" hidden="false" customHeight="true" outlineLevel="0" collapsed="false">
      <c r="A25" s="119" t="s">
        <v>68</v>
      </c>
      <c r="B25" s="120" t="n">
        <v>381</v>
      </c>
      <c r="C25" s="120" t="n">
        <v>459</v>
      </c>
      <c r="D25" s="120" t="n">
        <v>421</v>
      </c>
      <c r="E25" s="120" t="n">
        <v>880</v>
      </c>
      <c r="F25" s="121"/>
      <c r="G25" s="122" t="n">
        <v>2</v>
      </c>
    </row>
    <row r="26" customFormat="false" ht="20.45" hidden="false" customHeight="true" outlineLevel="0" collapsed="false">
      <c r="A26" s="112" t="s">
        <v>69</v>
      </c>
      <c r="B26" s="113" t="n">
        <v>1204</v>
      </c>
      <c r="C26" s="113" t="n">
        <v>1553</v>
      </c>
      <c r="D26" s="113" t="n">
        <v>1569</v>
      </c>
      <c r="E26" s="113" t="n">
        <v>3122</v>
      </c>
      <c r="F26" s="114" t="s">
        <v>54</v>
      </c>
      <c r="G26" s="118" t="n">
        <v>-5</v>
      </c>
    </row>
    <row r="27" customFormat="false" ht="20.45" hidden="false" customHeight="true" outlineLevel="0" collapsed="false">
      <c r="A27" s="112" t="s">
        <v>56</v>
      </c>
      <c r="B27" s="113" t="n">
        <v>1</v>
      </c>
      <c r="C27" s="113" t="n">
        <v>1</v>
      </c>
      <c r="D27" s="113" t="n">
        <v>1</v>
      </c>
      <c r="E27" s="113" t="n">
        <v>2</v>
      </c>
      <c r="F27" s="114"/>
      <c r="G27" s="118" t="n">
        <v>0</v>
      </c>
    </row>
    <row r="28" customFormat="false" ht="20.45" hidden="false" customHeight="true" outlineLevel="0" collapsed="false">
      <c r="A28" s="108" t="s">
        <v>70</v>
      </c>
      <c r="B28" s="109" t="n">
        <v>1205</v>
      </c>
      <c r="C28" s="109" t="n">
        <v>1554</v>
      </c>
      <c r="D28" s="109" t="n">
        <v>1570</v>
      </c>
      <c r="E28" s="109" t="n">
        <v>3124</v>
      </c>
      <c r="F28" s="116" t="s">
        <v>54</v>
      </c>
      <c r="G28" s="117" t="n">
        <v>-5</v>
      </c>
    </row>
    <row r="29" customFormat="false" ht="20.45" hidden="false" customHeight="true" outlineLevel="0" collapsed="false">
      <c r="A29" s="112" t="s">
        <v>71</v>
      </c>
      <c r="B29" s="113" t="n">
        <v>640</v>
      </c>
      <c r="C29" s="113" t="n">
        <v>786</v>
      </c>
      <c r="D29" s="113" t="n">
        <v>788</v>
      </c>
      <c r="E29" s="113" t="n">
        <v>1574</v>
      </c>
      <c r="F29" s="114"/>
      <c r="G29" s="118" t="n">
        <v>4</v>
      </c>
    </row>
    <row r="30" customFormat="false" ht="20.45" hidden="false" customHeight="true" outlineLevel="0" collapsed="false">
      <c r="A30" s="112" t="s">
        <v>56</v>
      </c>
      <c r="B30" s="113" t="n">
        <v>1215</v>
      </c>
      <c r="C30" s="113" t="n">
        <v>1658</v>
      </c>
      <c r="D30" s="113" t="n">
        <v>1526</v>
      </c>
      <c r="E30" s="113" t="n">
        <v>3184</v>
      </c>
      <c r="F30" s="114"/>
      <c r="G30" s="118" t="n">
        <v>1</v>
      </c>
    </row>
    <row r="31" customFormat="false" ht="20.45" hidden="false" customHeight="true" outlineLevel="0" collapsed="false">
      <c r="A31" s="108" t="s">
        <v>72</v>
      </c>
      <c r="B31" s="109" t="n">
        <v>1855</v>
      </c>
      <c r="C31" s="109" t="n">
        <v>2444</v>
      </c>
      <c r="D31" s="109" t="n">
        <v>2314</v>
      </c>
      <c r="E31" s="109" t="n">
        <v>4758</v>
      </c>
      <c r="F31" s="116"/>
      <c r="G31" s="117" t="n">
        <v>5</v>
      </c>
    </row>
    <row r="32" customFormat="false" ht="20.45" hidden="false" customHeight="true" outlineLevel="0" collapsed="false">
      <c r="A32" s="112" t="s">
        <v>73</v>
      </c>
      <c r="B32" s="113" t="n">
        <v>1081</v>
      </c>
      <c r="C32" s="113" t="n">
        <v>1520</v>
      </c>
      <c r="D32" s="113" t="n">
        <v>1596</v>
      </c>
      <c r="E32" s="113" t="n">
        <v>3116</v>
      </c>
      <c r="F32" s="114" t="s">
        <v>54</v>
      </c>
      <c r="G32" s="118" t="n">
        <v>-11</v>
      </c>
    </row>
    <row r="33" customFormat="false" ht="20.45" hidden="false" customHeight="true" outlineLevel="0" collapsed="false">
      <c r="A33" s="112" t="s">
        <v>56</v>
      </c>
      <c r="B33" s="113" t="n">
        <v>946</v>
      </c>
      <c r="C33" s="113" t="n">
        <v>1188</v>
      </c>
      <c r="D33" s="113" t="n">
        <v>1152</v>
      </c>
      <c r="E33" s="113" t="n">
        <v>2340</v>
      </c>
      <c r="F33" s="114"/>
      <c r="G33" s="118" t="n">
        <v>2</v>
      </c>
    </row>
    <row r="34" customFormat="false" ht="20.45" hidden="false" customHeight="true" outlineLevel="0" collapsed="false">
      <c r="A34" s="108" t="s">
        <v>74</v>
      </c>
      <c r="B34" s="109" t="n">
        <v>2027</v>
      </c>
      <c r="C34" s="109" t="n">
        <v>2708</v>
      </c>
      <c r="D34" s="109" t="n">
        <v>2748</v>
      </c>
      <c r="E34" s="109" t="n">
        <v>5456</v>
      </c>
      <c r="F34" s="116" t="s">
        <v>54</v>
      </c>
      <c r="G34" s="117" t="n">
        <v>-9</v>
      </c>
    </row>
    <row r="35" customFormat="false" ht="20.45" hidden="false" customHeight="true" outlineLevel="0" collapsed="false">
      <c r="A35" s="112" t="s">
        <v>75</v>
      </c>
      <c r="B35" s="113" t="n">
        <v>1519</v>
      </c>
      <c r="C35" s="113" t="n">
        <v>1530</v>
      </c>
      <c r="D35" s="113" t="n">
        <v>1563</v>
      </c>
      <c r="E35" s="113" t="n">
        <v>3093</v>
      </c>
      <c r="F35" s="114" t="s">
        <v>54</v>
      </c>
      <c r="G35" s="118" t="n">
        <v>-5</v>
      </c>
    </row>
    <row r="36" customFormat="false" ht="20.45" hidden="false" customHeight="true" outlineLevel="0" collapsed="false">
      <c r="A36" s="112" t="s">
        <v>56</v>
      </c>
      <c r="B36" s="113" t="n">
        <v>1294</v>
      </c>
      <c r="C36" s="113" t="n">
        <v>1605</v>
      </c>
      <c r="D36" s="113" t="n">
        <v>1449</v>
      </c>
      <c r="E36" s="113" t="n">
        <v>3054</v>
      </c>
      <c r="F36" s="114" t="s">
        <v>54</v>
      </c>
      <c r="G36" s="118" t="n">
        <v>-7</v>
      </c>
    </row>
    <row r="37" customFormat="false" ht="20.45" hidden="false" customHeight="true" outlineLevel="0" collapsed="false">
      <c r="A37" s="112" t="s">
        <v>57</v>
      </c>
      <c r="B37" s="113" t="n">
        <v>1286</v>
      </c>
      <c r="C37" s="113" t="n">
        <v>1384</v>
      </c>
      <c r="D37" s="113" t="n">
        <v>1237</v>
      </c>
      <c r="E37" s="113" t="n">
        <v>2621</v>
      </c>
      <c r="F37" s="114" t="s">
        <v>54</v>
      </c>
      <c r="G37" s="118" t="n">
        <v>-6</v>
      </c>
    </row>
    <row r="38" customFormat="false" ht="20.45" hidden="false" customHeight="true" outlineLevel="0" collapsed="false">
      <c r="A38" s="112" t="s">
        <v>58</v>
      </c>
      <c r="B38" s="113" t="n">
        <v>672</v>
      </c>
      <c r="C38" s="113" t="n">
        <v>638</v>
      </c>
      <c r="D38" s="113" t="n">
        <v>577</v>
      </c>
      <c r="E38" s="113" t="n">
        <v>1215</v>
      </c>
      <c r="F38" s="114"/>
      <c r="G38" s="118" t="n">
        <v>2</v>
      </c>
    </row>
    <row r="39" customFormat="false" ht="20.45" hidden="false" customHeight="true" outlineLevel="0" collapsed="false">
      <c r="A39" s="123" t="s">
        <v>76</v>
      </c>
      <c r="B39" s="124" t="n">
        <v>4771</v>
      </c>
      <c r="C39" s="124" t="n">
        <v>5157</v>
      </c>
      <c r="D39" s="124" t="n">
        <v>4826</v>
      </c>
      <c r="E39" s="124" t="n">
        <v>9983</v>
      </c>
      <c r="F39" s="125" t="s">
        <v>54</v>
      </c>
      <c r="G39" s="126" t="n">
        <v>-16</v>
      </c>
    </row>
    <row r="40" customFormat="false" ht="12.6" hidden="false" customHeight="true" outlineLevel="0" collapsed="false">
      <c r="A40" s="127"/>
      <c r="B40" s="114"/>
      <c r="C40" s="114"/>
      <c r="D40" s="114"/>
      <c r="E40" s="114"/>
      <c r="F40" s="114"/>
      <c r="G40" s="128"/>
    </row>
    <row r="41" customFormat="false" ht="18.6" hidden="false" customHeight="true" outlineLevel="0" collapsed="false">
      <c r="A41" s="103" t="s">
        <v>50</v>
      </c>
      <c r="B41" s="104" t="s">
        <v>10</v>
      </c>
      <c r="C41" s="105" t="s">
        <v>22</v>
      </c>
      <c r="D41" s="104" t="s">
        <v>23</v>
      </c>
      <c r="E41" s="104" t="s">
        <v>51</v>
      </c>
      <c r="F41" s="107" t="s">
        <v>52</v>
      </c>
      <c r="G41" s="107"/>
    </row>
    <row r="42" customFormat="false" ht="18.6" hidden="false" customHeight="true" outlineLevel="0" collapsed="false">
      <c r="A42" s="129" t="s">
        <v>77</v>
      </c>
      <c r="B42" s="130" t="n">
        <v>1239</v>
      </c>
      <c r="C42" s="130" t="n">
        <v>1576</v>
      </c>
      <c r="D42" s="130" t="n">
        <v>1495</v>
      </c>
      <c r="E42" s="130" t="n">
        <v>3071</v>
      </c>
      <c r="F42" s="131" t="s">
        <v>54</v>
      </c>
      <c r="G42" s="132" t="n">
        <v>-1</v>
      </c>
    </row>
    <row r="43" customFormat="false" ht="18.6" hidden="false" customHeight="true" outlineLevel="0" collapsed="false">
      <c r="A43" s="112" t="s">
        <v>56</v>
      </c>
      <c r="B43" s="113" t="n">
        <v>378</v>
      </c>
      <c r="C43" s="113" t="n">
        <v>476</v>
      </c>
      <c r="D43" s="113" t="n">
        <v>466</v>
      </c>
      <c r="E43" s="113" t="n">
        <v>942</v>
      </c>
      <c r="F43" s="114" t="s">
        <v>54</v>
      </c>
      <c r="G43" s="118" t="n">
        <v>-6</v>
      </c>
    </row>
    <row r="44" customFormat="false" ht="18.6" hidden="false" customHeight="true" outlineLevel="0" collapsed="false">
      <c r="A44" s="112" t="s">
        <v>57</v>
      </c>
      <c r="B44" s="113" t="n">
        <v>1183</v>
      </c>
      <c r="C44" s="113" t="n">
        <v>1426</v>
      </c>
      <c r="D44" s="113" t="n">
        <v>1344</v>
      </c>
      <c r="E44" s="113" t="n">
        <v>2770</v>
      </c>
      <c r="F44" s="114"/>
      <c r="G44" s="118" t="n">
        <v>3</v>
      </c>
    </row>
    <row r="45" customFormat="false" ht="18.6" hidden="false" customHeight="true" outlineLevel="0" collapsed="false">
      <c r="A45" s="112" t="s">
        <v>58</v>
      </c>
      <c r="B45" s="113" t="n">
        <v>2852</v>
      </c>
      <c r="C45" s="113" t="n">
        <v>3195</v>
      </c>
      <c r="D45" s="113" t="n">
        <v>3257</v>
      </c>
      <c r="E45" s="113" t="n">
        <v>6452</v>
      </c>
      <c r="F45" s="114" t="s">
        <v>54</v>
      </c>
      <c r="G45" s="118" t="n">
        <v>-5</v>
      </c>
    </row>
    <row r="46" customFormat="false" ht="18.6" hidden="false" customHeight="true" outlineLevel="0" collapsed="false">
      <c r="A46" s="112" t="s">
        <v>59</v>
      </c>
      <c r="B46" s="113" t="n">
        <v>2302</v>
      </c>
      <c r="C46" s="113" t="n">
        <v>2692</v>
      </c>
      <c r="D46" s="113" t="n">
        <v>2704</v>
      </c>
      <c r="E46" s="113" t="n">
        <v>5396</v>
      </c>
      <c r="F46" s="114"/>
      <c r="G46" s="118" t="n">
        <v>8</v>
      </c>
    </row>
    <row r="47" customFormat="false" ht="18.6" hidden="false" customHeight="true" outlineLevel="0" collapsed="false">
      <c r="A47" s="108" t="s">
        <v>78</v>
      </c>
      <c r="B47" s="109" t="n">
        <v>7954</v>
      </c>
      <c r="C47" s="109" t="n">
        <v>9365</v>
      </c>
      <c r="D47" s="109" t="n">
        <v>9266</v>
      </c>
      <c r="E47" s="109" t="n">
        <v>18631</v>
      </c>
      <c r="F47" s="116" t="s">
        <v>54</v>
      </c>
      <c r="G47" s="117" t="n">
        <v>-1</v>
      </c>
    </row>
    <row r="48" customFormat="false" ht="18.6" hidden="false" customHeight="true" outlineLevel="0" collapsed="false">
      <c r="A48" s="112" t="s">
        <v>79</v>
      </c>
      <c r="B48" s="113" t="n">
        <v>1505</v>
      </c>
      <c r="C48" s="113" t="n">
        <v>2017</v>
      </c>
      <c r="D48" s="113" t="n">
        <v>1885</v>
      </c>
      <c r="E48" s="113" t="n">
        <v>3902</v>
      </c>
      <c r="F48" s="114" t="s">
        <v>54</v>
      </c>
      <c r="G48" s="118" t="n">
        <v>-12</v>
      </c>
    </row>
    <row r="49" customFormat="false" ht="18.6" hidden="false" customHeight="true" outlineLevel="0" collapsed="false">
      <c r="A49" s="112" t="s">
        <v>56</v>
      </c>
      <c r="B49" s="113" t="n">
        <v>1287</v>
      </c>
      <c r="C49" s="113" t="n">
        <v>1775</v>
      </c>
      <c r="D49" s="113" t="n">
        <v>1634</v>
      </c>
      <c r="E49" s="113" t="n">
        <v>3409</v>
      </c>
      <c r="F49" s="114"/>
      <c r="G49" s="118" t="n">
        <v>8</v>
      </c>
    </row>
    <row r="50" customFormat="false" ht="18.6" hidden="false" customHeight="true" outlineLevel="0" collapsed="false">
      <c r="A50" s="112" t="s">
        <v>57</v>
      </c>
      <c r="B50" s="113" t="n">
        <v>1529</v>
      </c>
      <c r="C50" s="113" t="n">
        <v>2112</v>
      </c>
      <c r="D50" s="113" t="n">
        <v>1985</v>
      </c>
      <c r="E50" s="113" t="n">
        <v>4097</v>
      </c>
      <c r="F50" s="114"/>
      <c r="G50" s="118" t="n">
        <v>3</v>
      </c>
    </row>
    <row r="51" customFormat="false" ht="18.6" hidden="false" customHeight="true" outlineLevel="0" collapsed="false">
      <c r="A51" s="112" t="s">
        <v>58</v>
      </c>
      <c r="B51" s="113" t="n">
        <v>417</v>
      </c>
      <c r="C51" s="113" t="n">
        <v>573</v>
      </c>
      <c r="D51" s="113" t="n">
        <v>585</v>
      </c>
      <c r="E51" s="113" t="n">
        <v>1158</v>
      </c>
      <c r="F51" s="114" t="s">
        <v>54</v>
      </c>
      <c r="G51" s="118" t="n">
        <v>-5</v>
      </c>
    </row>
    <row r="52" customFormat="false" ht="18.6" hidden="false" customHeight="true" outlineLevel="0" collapsed="false">
      <c r="A52" s="112" t="s">
        <v>59</v>
      </c>
      <c r="B52" s="113" t="n">
        <v>1354</v>
      </c>
      <c r="C52" s="113" t="n">
        <v>1711</v>
      </c>
      <c r="D52" s="113" t="n">
        <v>1633</v>
      </c>
      <c r="E52" s="113" t="n">
        <v>3344</v>
      </c>
      <c r="F52" s="114"/>
      <c r="G52" s="118" t="n">
        <v>8</v>
      </c>
    </row>
    <row r="53" customFormat="false" ht="18.6" hidden="false" customHeight="true" outlineLevel="0" collapsed="false">
      <c r="A53" s="108" t="s">
        <v>80</v>
      </c>
      <c r="B53" s="109" t="n">
        <v>6092</v>
      </c>
      <c r="C53" s="109" t="n">
        <v>8188</v>
      </c>
      <c r="D53" s="109" t="n">
        <v>7722</v>
      </c>
      <c r="E53" s="109" t="n">
        <v>15910</v>
      </c>
      <c r="F53" s="116"/>
      <c r="G53" s="117" t="n">
        <v>2</v>
      </c>
    </row>
    <row r="54" customFormat="false" ht="18.6" hidden="false" customHeight="true" outlineLevel="0" collapsed="false">
      <c r="A54" s="112" t="s">
        <v>81</v>
      </c>
      <c r="B54" s="113" t="n">
        <v>486</v>
      </c>
      <c r="C54" s="113" t="n">
        <v>651</v>
      </c>
      <c r="D54" s="113" t="n">
        <v>661</v>
      </c>
      <c r="E54" s="113" t="n">
        <v>1312</v>
      </c>
      <c r="F54" s="114"/>
      <c r="G54" s="118" t="n">
        <v>9</v>
      </c>
    </row>
    <row r="55" customFormat="false" ht="18.6" hidden="false" customHeight="true" outlineLevel="0" collapsed="false">
      <c r="A55" s="112" t="s">
        <v>56</v>
      </c>
      <c r="B55" s="113" t="n">
        <v>648</v>
      </c>
      <c r="C55" s="113" t="n">
        <v>841</v>
      </c>
      <c r="D55" s="113" t="n">
        <v>762</v>
      </c>
      <c r="E55" s="113" t="n">
        <v>1603</v>
      </c>
      <c r="F55" s="114" t="s">
        <v>54</v>
      </c>
      <c r="G55" s="118" t="n">
        <v>-1</v>
      </c>
    </row>
    <row r="56" customFormat="false" ht="18.6" hidden="false" customHeight="true" outlineLevel="0" collapsed="false">
      <c r="A56" s="112" t="s">
        <v>57</v>
      </c>
      <c r="B56" s="113" t="n">
        <v>716</v>
      </c>
      <c r="C56" s="113" t="n">
        <v>840</v>
      </c>
      <c r="D56" s="113" t="n">
        <v>828</v>
      </c>
      <c r="E56" s="113" t="n">
        <v>1668</v>
      </c>
      <c r="F56" s="114"/>
      <c r="G56" s="118" t="n">
        <v>5</v>
      </c>
    </row>
    <row r="57" customFormat="false" ht="18.6" hidden="false" customHeight="true" outlineLevel="0" collapsed="false">
      <c r="A57" s="112" t="s">
        <v>58</v>
      </c>
      <c r="B57" s="113" t="n">
        <v>710</v>
      </c>
      <c r="C57" s="113" t="n">
        <v>878</v>
      </c>
      <c r="D57" s="113" t="n">
        <v>862</v>
      </c>
      <c r="E57" s="113" t="n">
        <v>1740</v>
      </c>
      <c r="F57" s="114"/>
      <c r="G57" s="118" t="n">
        <v>4</v>
      </c>
    </row>
    <row r="58" customFormat="false" ht="18.6" hidden="false" customHeight="true" outlineLevel="0" collapsed="false">
      <c r="A58" s="112" t="s">
        <v>59</v>
      </c>
      <c r="B58" s="113" t="n">
        <v>791</v>
      </c>
      <c r="C58" s="113" t="n">
        <v>1018</v>
      </c>
      <c r="D58" s="113" t="n">
        <v>1000</v>
      </c>
      <c r="E58" s="113" t="n">
        <v>2018</v>
      </c>
      <c r="F58" s="114" t="s">
        <v>54</v>
      </c>
      <c r="G58" s="118" t="n">
        <v>-11</v>
      </c>
    </row>
    <row r="59" customFormat="false" ht="18.6" hidden="false" customHeight="true" outlineLevel="0" collapsed="false">
      <c r="A59" s="108" t="s">
        <v>82</v>
      </c>
      <c r="B59" s="109" t="n">
        <v>3351</v>
      </c>
      <c r="C59" s="109" t="n">
        <v>4228</v>
      </c>
      <c r="D59" s="109" t="n">
        <v>4113</v>
      </c>
      <c r="E59" s="109" t="n">
        <v>8341</v>
      </c>
      <c r="F59" s="116"/>
      <c r="G59" s="117" t="n">
        <v>6</v>
      </c>
    </row>
    <row r="60" customFormat="false" ht="18.6" hidden="false" customHeight="true" outlineLevel="0" collapsed="false">
      <c r="A60" s="112" t="s">
        <v>83</v>
      </c>
      <c r="B60" s="113" t="n">
        <v>614</v>
      </c>
      <c r="C60" s="113" t="n">
        <v>661</v>
      </c>
      <c r="D60" s="113" t="n">
        <v>647</v>
      </c>
      <c r="E60" s="113" t="n">
        <v>1308</v>
      </c>
      <c r="F60" s="114" t="s">
        <v>54</v>
      </c>
      <c r="G60" s="118" t="n">
        <v>-4</v>
      </c>
    </row>
    <row r="61" customFormat="false" ht="18.6" hidden="false" customHeight="true" outlineLevel="0" collapsed="false">
      <c r="A61" s="112" t="s">
        <v>56</v>
      </c>
      <c r="B61" s="113" t="n">
        <v>260</v>
      </c>
      <c r="C61" s="113" t="n">
        <v>263</v>
      </c>
      <c r="D61" s="113" t="n">
        <v>244</v>
      </c>
      <c r="E61" s="113" t="n">
        <v>507</v>
      </c>
      <c r="F61" s="114" t="s">
        <v>54</v>
      </c>
      <c r="G61" s="118" t="n">
        <v>-1</v>
      </c>
    </row>
    <row r="62" customFormat="false" ht="18.6" hidden="false" customHeight="true" outlineLevel="0" collapsed="false">
      <c r="A62" s="112" t="s">
        <v>57</v>
      </c>
      <c r="B62" s="113" t="n">
        <v>166</v>
      </c>
      <c r="C62" s="113" t="n">
        <v>216</v>
      </c>
      <c r="D62" s="113" t="n">
        <v>202</v>
      </c>
      <c r="E62" s="113" t="n">
        <v>418</v>
      </c>
      <c r="F62" s="114"/>
      <c r="G62" s="118" t="n">
        <v>1</v>
      </c>
    </row>
    <row r="63" customFormat="false" ht="18.6" hidden="false" customHeight="true" outlineLevel="0" collapsed="false">
      <c r="A63" s="108" t="s">
        <v>84</v>
      </c>
      <c r="B63" s="109" t="n">
        <v>1040</v>
      </c>
      <c r="C63" s="109" t="n">
        <v>1140</v>
      </c>
      <c r="D63" s="109" t="n">
        <v>1093</v>
      </c>
      <c r="E63" s="109" t="n">
        <v>2233</v>
      </c>
      <c r="F63" s="116" t="s">
        <v>54</v>
      </c>
      <c r="G63" s="117" t="n">
        <v>-4</v>
      </c>
    </row>
    <row r="64" customFormat="false" ht="18.6" hidden="false" customHeight="true" outlineLevel="0" collapsed="false">
      <c r="A64" s="112" t="s">
        <v>85</v>
      </c>
      <c r="B64" s="113" t="n">
        <v>350</v>
      </c>
      <c r="C64" s="113" t="n">
        <v>505</v>
      </c>
      <c r="D64" s="113" t="n">
        <v>518</v>
      </c>
      <c r="E64" s="113" t="n">
        <v>1023</v>
      </c>
      <c r="F64" s="114"/>
      <c r="G64" s="118" t="n">
        <v>2</v>
      </c>
    </row>
    <row r="65" customFormat="false" ht="18.6" hidden="false" customHeight="true" outlineLevel="0" collapsed="false">
      <c r="A65" s="112" t="s">
        <v>56</v>
      </c>
      <c r="B65" s="113" t="n">
        <v>255</v>
      </c>
      <c r="C65" s="113" t="n">
        <v>349</v>
      </c>
      <c r="D65" s="113" t="n">
        <v>351</v>
      </c>
      <c r="E65" s="113" t="n">
        <v>700</v>
      </c>
      <c r="F65" s="114"/>
      <c r="G65" s="118" t="n">
        <v>2</v>
      </c>
    </row>
    <row r="66" customFormat="false" ht="18.6" hidden="false" customHeight="true" outlineLevel="0" collapsed="false">
      <c r="A66" s="112" t="s">
        <v>57</v>
      </c>
      <c r="B66" s="113" t="n">
        <v>351</v>
      </c>
      <c r="C66" s="113" t="n">
        <v>468</v>
      </c>
      <c r="D66" s="113" t="n">
        <v>439</v>
      </c>
      <c r="E66" s="113" t="n">
        <v>907</v>
      </c>
      <c r="F66" s="114"/>
      <c r="G66" s="118" t="n">
        <v>0</v>
      </c>
    </row>
    <row r="67" customFormat="false" ht="18.6" hidden="false" customHeight="true" outlineLevel="0" collapsed="false">
      <c r="A67" s="112" t="s">
        <v>58</v>
      </c>
      <c r="B67" s="113" t="n">
        <v>931</v>
      </c>
      <c r="C67" s="113" t="n">
        <v>1186</v>
      </c>
      <c r="D67" s="113" t="n">
        <v>1065</v>
      </c>
      <c r="E67" s="113" t="n">
        <v>2251</v>
      </c>
      <c r="F67" s="114" t="s">
        <v>54</v>
      </c>
      <c r="G67" s="118" t="n">
        <v>-2</v>
      </c>
    </row>
    <row r="68" customFormat="false" ht="18.6" hidden="false" customHeight="true" outlineLevel="0" collapsed="false">
      <c r="A68" s="112" t="s">
        <v>59</v>
      </c>
      <c r="B68" s="113" t="n">
        <v>500</v>
      </c>
      <c r="C68" s="113" t="n">
        <v>599</v>
      </c>
      <c r="D68" s="113" t="n">
        <v>593</v>
      </c>
      <c r="E68" s="113" t="n">
        <v>1192</v>
      </c>
      <c r="F68" s="114" t="s">
        <v>54</v>
      </c>
      <c r="G68" s="118" t="n">
        <v>-3</v>
      </c>
    </row>
    <row r="69" customFormat="false" ht="18.6" hidden="false" customHeight="true" outlineLevel="0" collapsed="false">
      <c r="A69" s="112" t="s">
        <v>60</v>
      </c>
      <c r="B69" s="113" t="n">
        <v>673</v>
      </c>
      <c r="C69" s="113" t="n">
        <v>872</v>
      </c>
      <c r="D69" s="113" t="n">
        <v>840</v>
      </c>
      <c r="E69" s="113" t="n">
        <v>1712</v>
      </c>
      <c r="F69" s="114"/>
      <c r="G69" s="118" t="n">
        <v>1</v>
      </c>
    </row>
    <row r="70" customFormat="false" ht="18.6" hidden="false" customHeight="true" outlineLevel="0" collapsed="false">
      <c r="A70" s="108" t="s">
        <v>86</v>
      </c>
      <c r="B70" s="109" t="n">
        <v>3060</v>
      </c>
      <c r="C70" s="109" t="n">
        <v>3979</v>
      </c>
      <c r="D70" s="109" t="n">
        <v>3806</v>
      </c>
      <c r="E70" s="109" t="n">
        <v>7785</v>
      </c>
      <c r="F70" s="116"/>
      <c r="G70" s="117" t="n">
        <v>0</v>
      </c>
    </row>
    <row r="71" customFormat="false" ht="18.6" hidden="false" customHeight="true" outlineLevel="0" collapsed="false">
      <c r="A71" s="112" t="s">
        <v>87</v>
      </c>
      <c r="B71" s="113" t="n">
        <v>609</v>
      </c>
      <c r="C71" s="113" t="n">
        <v>804</v>
      </c>
      <c r="D71" s="113" t="n">
        <v>819</v>
      </c>
      <c r="E71" s="113" t="n">
        <v>1623</v>
      </c>
      <c r="F71" s="114"/>
      <c r="G71" s="118" t="n">
        <v>2</v>
      </c>
    </row>
    <row r="72" customFormat="false" ht="18.6" hidden="false" customHeight="true" outlineLevel="0" collapsed="false">
      <c r="A72" s="112" t="s">
        <v>56</v>
      </c>
      <c r="B72" s="113" t="n">
        <v>328</v>
      </c>
      <c r="C72" s="113" t="n">
        <v>429</v>
      </c>
      <c r="D72" s="113" t="n">
        <v>440</v>
      </c>
      <c r="E72" s="113" t="n">
        <v>869</v>
      </c>
      <c r="F72" s="114" t="s">
        <v>54</v>
      </c>
      <c r="G72" s="118" t="n">
        <v>-1</v>
      </c>
    </row>
    <row r="73" customFormat="false" ht="18.6" hidden="false" customHeight="true" outlineLevel="0" collapsed="false">
      <c r="A73" s="112" t="s">
        <v>57</v>
      </c>
      <c r="B73" s="113" t="n">
        <v>488</v>
      </c>
      <c r="C73" s="113" t="n">
        <v>694</v>
      </c>
      <c r="D73" s="113" t="n">
        <v>674</v>
      </c>
      <c r="E73" s="113" t="n">
        <v>1368</v>
      </c>
      <c r="F73" s="114" t="s">
        <v>54</v>
      </c>
      <c r="G73" s="118" t="n">
        <v>-1</v>
      </c>
    </row>
    <row r="74" customFormat="false" ht="18.6" hidden="false" customHeight="true" outlineLevel="0" collapsed="false">
      <c r="A74" s="112" t="s">
        <v>58</v>
      </c>
      <c r="B74" s="113" t="n">
        <v>456</v>
      </c>
      <c r="C74" s="113" t="n">
        <v>650</v>
      </c>
      <c r="D74" s="113" t="n">
        <v>576</v>
      </c>
      <c r="E74" s="113" t="n">
        <v>1226</v>
      </c>
      <c r="F74" s="114" t="s">
        <v>54</v>
      </c>
      <c r="G74" s="118" t="n">
        <v>-6</v>
      </c>
    </row>
    <row r="75" customFormat="false" ht="18.6" hidden="false" customHeight="true" outlineLevel="0" collapsed="false">
      <c r="A75" s="112" t="s">
        <v>59</v>
      </c>
      <c r="B75" s="113" t="n">
        <v>447</v>
      </c>
      <c r="C75" s="113" t="n">
        <v>613</v>
      </c>
      <c r="D75" s="113" t="n">
        <v>568</v>
      </c>
      <c r="E75" s="113" t="n">
        <v>1181</v>
      </c>
      <c r="F75" s="114" t="s">
        <v>54</v>
      </c>
      <c r="G75" s="118" t="n">
        <v>-3</v>
      </c>
    </row>
    <row r="76" customFormat="false" ht="18.6" hidden="false" customHeight="true" outlineLevel="0" collapsed="false">
      <c r="A76" s="112" t="s">
        <v>60</v>
      </c>
      <c r="B76" s="113" t="n">
        <v>84</v>
      </c>
      <c r="C76" s="113" t="n">
        <v>130</v>
      </c>
      <c r="D76" s="113" t="n">
        <v>146</v>
      </c>
      <c r="E76" s="113" t="n">
        <v>276</v>
      </c>
      <c r="F76" s="114" t="s">
        <v>54</v>
      </c>
      <c r="G76" s="118" t="n">
        <v>-1</v>
      </c>
    </row>
    <row r="77" customFormat="false" ht="18.6" hidden="false" customHeight="true" outlineLevel="0" collapsed="false">
      <c r="A77" s="108" t="s">
        <v>88</v>
      </c>
      <c r="B77" s="109" t="n">
        <v>2412</v>
      </c>
      <c r="C77" s="109" t="n">
        <v>3320</v>
      </c>
      <c r="D77" s="109" t="n">
        <v>3223</v>
      </c>
      <c r="E77" s="109" t="n">
        <v>6543</v>
      </c>
      <c r="F77" s="116" t="s">
        <v>54</v>
      </c>
      <c r="G77" s="117" t="n">
        <v>-10</v>
      </c>
    </row>
    <row r="78" customFormat="false" ht="18.6" hidden="false" customHeight="true" outlineLevel="0" collapsed="false">
      <c r="A78" s="112" t="s">
        <v>89</v>
      </c>
      <c r="B78" s="113" t="n">
        <v>342</v>
      </c>
      <c r="C78" s="113" t="n">
        <v>458</v>
      </c>
      <c r="D78" s="113" t="n">
        <v>398</v>
      </c>
      <c r="E78" s="113" t="n">
        <v>856</v>
      </c>
      <c r="F78" s="114" t="s">
        <v>54</v>
      </c>
      <c r="G78" s="118" t="n">
        <v>-5</v>
      </c>
    </row>
    <row r="79" customFormat="false" ht="18.6" hidden="false" customHeight="true" outlineLevel="0" collapsed="false">
      <c r="A79" s="112" t="s">
        <v>56</v>
      </c>
      <c r="B79" s="113" t="n">
        <v>422</v>
      </c>
      <c r="C79" s="113" t="n">
        <v>614</v>
      </c>
      <c r="D79" s="113" t="n">
        <v>572</v>
      </c>
      <c r="E79" s="113" t="n">
        <v>1186</v>
      </c>
      <c r="F79" s="114"/>
      <c r="G79" s="118" t="n">
        <v>4</v>
      </c>
    </row>
    <row r="80" customFormat="false" ht="18.6" hidden="false" customHeight="true" outlineLevel="0" collapsed="false">
      <c r="A80" s="108" t="s">
        <v>90</v>
      </c>
      <c r="B80" s="109" t="n">
        <v>764</v>
      </c>
      <c r="C80" s="109" t="n">
        <v>1072</v>
      </c>
      <c r="D80" s="109" t="n">
        <v>970</v>
      </c>
      <c r="E80" s="109" t="n">
        <v>2042</v>
      </c>
      <c r="F80" s="116" t="s">
        <v>54</v>
      </c>
      <c r="G80" s="117" t="n">
        <v>-1</v>
      </c>
    </row>
    <row r="81" customFormat="false" ht="18.6" hidden="false" customHeight="true" outlineLevel="0" collapsed="false">
      <c r="A81" s="133" t="s">
        <v>91</v>
      </c>
      <c r="B81" s="134" t="n">
        <v>4</v>
      </c>
      <c r="C81" s="134" t="n">
        <v>107</v>
      </c>
      <c r="D81" s="134" t="n">
        <v>5</v>
      </c>
      <c r="E81" s="134" t="n">
        <v>112</v>
      </c>
      <c r="F81" s="135"/>
      <c r="G81" s="136" t="n">
        <v>1</v>
      </c>
    </row>
    <row r="82" customFormat="false" ht="18.6" hidden="false" customHeight="true" outlineLevel="0" collapsed="false">
      <c r="A82" s="103" t="s">
        <v>51</v>
      </c>
      <c r="B82" s="137" t="n">
        <v>53731</v>
      </c>
      <c r="C82" s="137" t="n">
        <v>65753</v>
      </c>
      <c r="D82" s="137" t="n">
        <v>63262</v>
      </c>
      <c r="E82" s="137" t="n">
        <v>129015</v>
      </c>
      <c r="F82" s="138"/>
      <c r="G82" s="139" t="n">
        <v>2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0" t="s">
        <v>92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9.9" hidden="false" customHeight="true" outlineLevel="0" collapsed="false">
      <c r="A2" s="141"/>
      <c r="B2" s="142"/>
      <c r="C2" s="142"/>
      <c r="D2" s="142"/>
      <c r="E2" s="142"/>
      <c r="F2" s="142"/>
      <c r="G2" s="142"/>
      <c r="H2" s="143"/>
      <c r="I2" s="143"/>
      <c r="J2" s="144" t="s">
        <v>93</v>
      </c>
    </row>
    <row r="3" customFormat="false" ht="19.9" hidden="false" customHeight="true" outlineLevel="0" collapsed="false">
      <c r="A3" s="145"/>
      <c r="B3" s="146"/>
      <c r="C3" s="146"/>
      <c r="D3" s="147"/>
      <c r="E3" s="146"/>
      <c r="F3" s="148"/>
      <c r="G3" s="148"/>
      <c r="H3" s="148"/>
      <c r="I3" s="148"/>
      <c r="J3" s="149" t="s">
        <v>94</v>
      </c>
    </row>
    <row r="4" customFormat="false" ht="13.5" hidden="false" customHeight="true" outlineLevel="0" collapsed="false">
      <c r="A4" s="150" t="s">
        <v>95</v>
      </c>
      <c r="B4" s="151" t="s">
        <v>96</v>
      </c>
      <c r="C4" s="151" t="s">
        <v>97</v>
      </c>
      <c r="D4" s="152" t="s">
        <v>98</v>
      </c>
      <c r="E4" s="152"/>
      <c r="F4" s="150" t="s">
        <v>95</v>
      </c>
      <c r="G4" s="151" t="s">
        <v>96</v>
      </c>
      <c r="H4" s="151" t="s">
        <v>97</v>
      </c>
      <c r="I4" s="152" t="s">
        <v>98</v>
      </c>
      <c r="J4" s="152"/>
    </row>
    <row r="5" customFormat="false" ht="13.5" hidden="false" customHeight="true" outlineLevel="0" collapsed="false">
      <c r="A5" s="150"/>
      <c r="B5" s="151"/>
      <c r="C5" s="151"/>
      <c r="D5" s="153" t="s">
        <v>52</v>
      </c>
      <c r="E5" s="153"/>
      <c r="F5" s="150"/>
      <c r="G5" s="151"/>
      <c r="H5" s="151"/>
      <c r="I5" s="153" t="s">
        <v>52</v>
      </c>
      <c r="J5" s="153"/>
    </row>
    <row r="6" customFormat="false" ht="21" hidden="false" customHeight="true" outlineLevel="0" collapsed="false">
      <c r="A6" s="154" t="s">
        <v>99</v>
      </c>
      <c r="B6" s="155" t="n">
        <v>3831133</v>
      </c>
      <c r="C6" s="155" t="n">
        <v>9008905</v>
      </c>
      <c r="D6" s="156"/>
      <c r="E6" s="157" t="n">
        <v>912</v>
      </c>
      <c r="F6" s="154" t="s">
        <v>100</v>
      </c>
      <c r="G6" s="155" t="n">
        <v>171845</v>
      </c>
      <c r="H6" s="155" t="n">
        <v>407430</v>
      </c>
      <c r="I6" s="156" t="s">
        <v>54</v>
      </c>
      <c r="J6" s="158" t="n">
        <v>-22</v>
      </c>
    </row>
    <row r="7" customFormat="false" ht="21" hidden="false" customHeight="true" outlineLevel="0" collapsed="false">
      <c r="A7" s="159" t="s">
        <v>101</v>
      </c>
      <c r="B7" s="160" t="n">
        <v>3714577</v>
      </c>
      <c r="C7" s="160" t="n">
        <v>8704776</v>
      </c>
      <c r="D7" s="161"/>
      <c r="E7" s="162" t="n">
        <v>998</v>
      </c>
      <c r="F7" s="159" t="s">
        <v>102</v>
      </c>
      <c r="G7" s="160" t="n">
        <v>78180</v>
      </c>
      <c r="H7" s="160" t="n">
        <v>198521</v>
      </c>
      <c r="I7" s="161"/>
      <c r="J7" s="163" t="n">
        <v>22</v>
      </c>
    </row>
    <row r="8" customFormat="false" ht="21" hidden="false" customHeight="true" outlineLevel="0" collapsed="false">
      <c r="A8" s="159" t="s">
        <v>103</v>
      </c>
      <c r="B8" s="160" t="n">
        <v>116556</v>
      </c>
      <c r="C8" s="160" t="n">
        <v>304129</v>
      </c>
      <c r="D8" s="161" t="s">
        <v>54</v>
      </c>
      <c r="E8" s="162" t="n">
        <v>-86</v>
      </c>
      <c r="F8" s="164" t="s">
        <v>104</v>
      </c>
      <c r="G8" s="165" t="n">
        <v>93692</v>
      </c>
      <c r="H8" s="165" t="n">
        <v>234293</v>
      </c>
      <c r="I8" s="161"/>
      <c r="J8" s="163" t="n">
        <v>15</v>
      </c>
    </row>
    <row r="9" customFormat="false" ht="21" hidden="false" customHeight="true" outlineLevel="0" collapsed="false">
      <c r="A9" s="159" t="s">
        <v>105</v>
      </c>
      <c r="B9" s="160" t="n">
        <v>1578817</v>
      </c>
      <c r="C9" s="160" t="n">
        <v>3673323</v>
      </c>
      <c r="D9" s="161"/>
      <c r="E9" s="162" t="n">
        <v>229</v>
      </c>
      <c r="F9" s="164" t="s">
        <v>106</v>
      </c>
      <c r="G9" s="165" t="n">
        <v>24118</v>
      </c>
      <c r="H9" s="165" t="n">
        <v>58726</v>
      </c>
      <c r="I9" s="161" t="s">
        <v>54</v>
      </c>
      <c r="J9" s="163" t="n">
        <v>-44</v>
      </c>
    </row>
    <row r="10" customFormat="false" ht="21" hidden="false" customHeight="true" outlineLevel="0" collapsed="false">
      <c r="A10" s="159" t="s">
        <v>107</v>
      </c>
      <c r="B10" s="160" t="n">
        <v>123100</v>
      </c>
      <c r="C10" s="160" t="n">
        <v>270621</v>
      </c>
      <c r="D10" s="161" t="s">
        <v>54</v>
      </c>
      <c r="E10" s="162" t="n">
        <v>-188</v>
      </c>
      <c r="F10" s="164" t="s">
        <v>108</v>
      </c>
      <c r="G10" s="165" t="n">
        <v>299004</v>
      </c>
      <c r="H10" s="165" t="n">
        <v>712871</v>
      </c>
      <c r="I10" s="161"/>
      <c r="J10" s="163" t="n">
        <v>216</v>
      </c>
    </row>
    <row r="11" customFormat="false" ht="21" hidden="false" customHeight="true" outlineLevel="0" collapsed="false">
      <c r="A11" s="166" t="s">
        <v>109</v>
      </c>
      <c r="B11" s="160" t="n">
        <v>111606</v>
      </c>
      <c r="C11" s="160" t="n">
        <v>230291</v>
      </c>
      <c r="D11" s="161"/>
      <c r="E11" s="162" t="n">
        <v>129</v>
      </c>
      <c r="F11" s="164" t="s">
        <v>110</v>
      </c>
      <c r="G11" s="165" t="n">
        <v>18437</v>
      </c>
      <c r="H11" s="165" t="n">
        <v>48629</v>
      </c>
      <c r="I11" s="161" t="s">
        <v>54</v>
      </c>
      <c r="J11" s="163" t="n">
        <v>-7</v>
      </c>
    </row>
    <row r="12" customFormat="false" ht="21" hidden="false" customHeight="true" outlineLevel="0" collapsed="false">
      <c r="A12" s="159" t="s">
        <v>111</v>
      </c>
      <c r="B12" s="160" t="n">
        <v>47827</v>
      </c>
      <c r="C12" s="160" t="n">
        <v>93057</v>
      </c>
      <c r="D12" s="161"/>
      <c r="E12" s="162" t="n">
        <v>22</v>
      </c>
      <c r="F12" s="164" t="s">
        <v>112</v>
      </c>
      <c r="G12" s="165" t="n">
        <v>69725</v>
      </c>
      <c r="H12" s="165" t="n">
        <v>170324</v>
      </c>
      <c r="I12" s="161"/>
      <c r="J12" s="163" t="n">
        <v>85</v>
      </c>
    </row>
    <row r="13" customFormat="false" ht="21" hidden="false" customHeight="true" outlineLevel="0" collapsed="false">
      <c r="A13" s="159" t="s">
        <v>113</v>
      </c>
      <c r="B13" s="160" t="n">
        <v>76558</v>
      </c>
      <c r="C13" s="160" t="n">
        <v>146735</v>
      </c>
      <c r="D13" s="161"/>
      <c r="E13" s="162" t="n">
        <v>71</v>
      </c>
      <c r="F13" s="164" t="s">
        <v>114</v>
      </c>
      <c r="G13" s="165" t="n">
        <v>94755</v>
      </c>
      <c r="H13" s="165" t="n">
        <v>226030</v>
      </c>
      <c r="I13" s="161" t="s">
        <v>54</v>
      </c>
      <c r="J13" s="163" t="n">
        <v>-15</v>
      </c>
    </row>
    <row r="14" customFormat="false" ht="21" hidden="false" customHeight="true" outlineLevel="0" collapsed="false">
      <c r="A14" s="159" t="s">
        <v>115</v>
      </c>
      <c r="B14" s="160" t="n">
        <v>92403</v>
      </c>
      <c r="C14" s="160" t="n">
        <v>197361</v>
      </c>
      <c r="D14" s="161"/>
      <c r="E14" s="162" t="n">
        <v>80</v>
      </c>
      <c r="F14" s="164" t="s">
        <v>116</v>
      </c>
      <c r="G14" s="165" t="n">
        <v>96521</v>
      </c>
      <c r="H14" s="165" t="n">
        <v>225829</v>
      </c>
      <c r="I14" s="161"/>
      <c r="J14" s="163" t="n">
        <v>73</v>
      </c>
    </row>
    <row r="15" customFormat="false" ht="21" hidden="false" customHeight="true" outlineLevel="0" collapsed="false">
      <c r="A15" s="159" t="s">
        <v>117</v>
      </c>
      <c r="B15" s="160" t="n">
        <v>89514</v>
      </c>
      <c r="C15" s="160" t="n">
        <v>221525</v>
      </c>
      <c r="D15" s="161" t="s">
        <v>54</v>
      </c>
      <c r="E15" s="162" t="n">
        <v>-156</v>
      </c>
      <c r="F15" s="164" t="s">
        <v>118</v>
      </c>
      <c r="G15" s="165" t="n">
        <v>41525</v>
      </c>
      <c r="H15" s="165" t="n">
        <v>100977</v>
      </c>
      <c r="I15" s="161"/>
      <c r="J15" s="163" t="n">
        <v>14</v>
      </c>
    </row>
    <row r="16" customFormat="false" ht="21" hidden="false" customHeight="true" outlineLevel="0" collapsed="false">
      <c r="A16" s="159" t="s">
        <v>119</v>
      </c>
      <c r="B16" s="160" t="n">
        <v>90284</v>
      </c>
      <c r="C16" s="160" t="n">
        <v>206123</v>
      </c>
      <c r="D16" s="161" t="s">
        <v>54</v>
      </c>
      <c r="E16" s="162" t="n">
        <v>-6</v>
      </c>
      <c r="F16" s="164" t="s">
        <v>120</v>
      </c>
      <c r="G16" s="165" t="n">
        <v>50276</v>
      </c>
      <c r="H16" s="165" t="n">
        <v>127073</v>
      </c>
      <c r="I16" s="161"/>
      <c r="J16" s="163" t="n">
        <v>46</v>
      </c>
    </row>
    <row r="17" customFormat="false" ht="21" hidden="false" customHeight="true" outlineLevel="0" collapsed="false">
      <c r="A17" s="159" t="s">
        <v>121</v>
      </c>
      <c r="B17" s="160" t="n">
        <v>100491</v>
      </c>
      <c r="C17" s="160" t="n">
        <v>249093</v>
      </c>
      <c r="D17" s="161"/>
      <c r="E17" s="162" t="n">
        <v>81</v>
      </c>
      <c r="F17" s="164" t="s">
        <v>122</v>
      </c>
      <c r="G17" s="167" t="n">
        <v>53713</v>
      </c>
      <c r="H17" s="167" t="n">
        <v>128992</v>
      </c>
      <c r="I17" s="168"/>
      <c r="J17" s="169" t="n">
        <v>97</v>
      </c>
    </row>
    <row r="18" customFormat="false" ht="21" hidden="false" customHeight="true" outlineLevel="0" collapsed="false">
      <c r="A18" s="159" t="s">
        <v>123</v>
      </c>
      <c r="B18" s="160" t="n">
        <v>71553</v>
      </c>
      <c r="C18" s="160" t="n">
        <v>163645</v>
      </c>
      <c r="D18" s="161" t="s">
        <v>54</v>
      </c>
      <c r="E18" s="162" t="n">
        <v>-52</v>
      </c>
      <c r="F18" s="164" t="s">
        <v>124</v>
      </c>
      <c r="G18" s="165" t="n">
        <v>15780</v>
      </c>
      <c r="H18" s="165" t="n">
        <v>44174</v>
      </c>
      <c r="I18" s="161"/>
      <c r="J18" s="163" t="n">
        <v>42</v>
      </c>
    </row>
    <row r="19" customFormat="false" ht="21" hidden="false" customHeight="true" outlineLevel="0" collapsed="false">
      <c r="A19" s="159" t="s">
        <v>125</v>
      </c>
      <c r="B19" s="160" t="n">
        <v>86957</v>
      </c>
      <c r="C19" s="160" t="n">
        <v>210033</v>
      </c>
      <c r="D19" s="161" t="s">
        <v>54</v>
      </c>
      <c r="E19" s="162" t="n">
        <v>-1</v>
      </c>
      <c r="F19" s="164" t="s">
        <v>126</v>
      </c>
      <c r="G19" s="165" t="n">
        <v>31807</v>
      </c>
      <c r="H19" s="165" t="n">
        <v>82811</v>
      </c>
      <c r="I19" s="161"/>
      <c r="J19" s="163" t="n">
        <v>43</v>
      </c>
    </row>
    <row r="20" customFormat="false" ht="21" hidden="false" customHeight="true" outlineLevel="0" collapsed="false">
      <c r="A20" s="159" t="s">
        <v>127</v>
      </c>
      <c r="B20" s="160" t="n">
        <v>152137</v>
      </c>
      <c r="C20" s="160" t="n">
        <v>325658</v>
      </c>
      <c r="D20" s="161"/>
      <c r="E20" s="162" t="n">
        <v>30</v>
      </c>
      <c r="F20" s="170" t="s">
        <v>128</v>
      </c>
      <c r="G20" s="165" t="n">
        <v>12713</v>
      </c>
      <c r="H20" s="165" t="n">
        <v>32394</v>
      </c>
      <c r="I20" s="161" t="s">
        <v>54</v>
      </c>
      <c r="J20" s="163" t="n">
        <v>-14</v>
      </c>
    </row>
    <row r="21" customFormat="false" ht="21" hidden="false" customHeight="true" outlineLevel="0" collapsed="false">
      <c r="A21" s="159" t="s">
        <v>129</v>
      </c>
      <c r="B21" s="160" t="n">
        <v>71166</v>
      </c>
      <c r="C21" s="160" t="n">
        <v>176120</v>
      </c>
      <c r="D21" s="161"/>
      <c r="E21" s="162" t="n">
        <v>70</v>
      </c>
      <c r="F21" s="170" t="s">
        <v>130</v>
      </c>
      <c r="G21" s="165" t="n">
        <v>18054</v>
      </c>
      <c r="H21" s="165" t="n">
        <v>47796</v>
      </c>
      <c r="I21" s="161"/>
      <c r="J21" s="163" t="n">
        <v>6</v>
      </c>
    </row>
    <row r="22" customFormat="false" ht="21" hidden="false" customHeight="true" outlineLevel="0" collapsed="false">
      <c r="A22" s="159" t="s">
        <v>131</v>
      </c>
      <c r="B22" s="160" t="n">
        <v>120367</v>
      </c>
      <c r="C22" s="160" t="n">
        <v>302833</v>
      </c>
      <c r="D22" s="161" t="s">
        <v>54</v>
      </c>
      <c r="E22" s="162" t="n">
        <v>-90</v>
      </c>
      <c r="F22" s="164" t="s">
        <v>132</v>
      </c>
      <c r="G22" s="165" t="n">
        <v>23828</v>
      </c>
      <c r="H22" s="165" t="n">
        <v>62443</v>
      </c>
      <c r="I22" s="161" t="s">
        <v>54</v>
      </c>
      <c r="J22" s="163" t="n">
        <v>-21</v>
      </c>
    </row>
    <row r="23" customFormat="false" ht="21" hidden="false" customHeight="true" outlineLevel="0" collapsed="false">
      <c r="A23" s="159" t="s">
        <v>133</v>
      </c>
      <c r="B23" s="160" t="n">
        <v>75254</v>
      </c>
      <c r="C23" s="160" t="n">
        <v>198910</v>
      </c>
      <c r="D23" s="161"/>
      <c r="E23" s="162" t="n">
        <v>264</v>
      </c>
      <c r="F23" s="164" t="s">
        <v>134</v>
      </c>
      <c r="G23" s="165" t="n">
        <v>12445</v>
      </c>
      <c r="H23" s="165" t="n">
        <v>32787</v>
      </c>
      <c r="I23" s="161" t="s">
        <v>54</v>
      </c>
      <c r="J23" s="163" t="n">
        <v>-42</v>
      </c>
    </row>
    <row r="24" customFormat="false" ht="21" hidden="false" customHeight="true" outlineLevel="0" collapsed="false">
      <c r="A24" s="159" t="s">
        <v>135</v>
      </c>
      <c r="B24" s="160" t="n">
        <v>109346</v>
      </c>
      <c r="C24" s="160" t="n">
        <v>273522</v>
      </c>
      <c r="D24" s="161" t="s">
        <v>54</v>
      </c>
      <c r="E24" s="162" t="n">
        <v>-88</v>
      </c>
      <c r="F24" s="164" t="s">
        <v>136</v>
      </c>
      <c r="G24" s="165" t="n">
        <v>11383</v>
      </c>
      <c r="H24" s="165" t="n">
        <v>29656</v>
      </c>
      <c r="I24" s="161"/>
      <c r="J24" s="163" t="n">
        <v>21</v>
      </c>
    </row>
    <row r="25" customFormat="false" ht="21" hidden="false" customHeight="true" outlineLevel="0" collapsed="false">
      <c r="A25" s="159" t="s">
        <v>137</v>
      </c>
      <c r="B25" s="160" t="n">
        <v>50545</v>
      </c>
      <c r="C25" s="160" t="n">
        <v>124988</v>
      </c>
      <c r="D25" s="161" t="s">
        <v>54</v>
      </c>
      <c r="E25" s="162" t="n">
        <v>-19</v>
      </c>
      <c r="F25" s="164" t="s">
        <v>138</v>
      </c>
      <c r="G25" s="165" t="n">
        <v>23948</v>
      </c>
      <c r="H25" s="165" t="n">
        <v>67876</v>
      </c>
      <c r="I25" s="161"/>
      <c r="J25" s="163" t="n">
        <v>32</v>
      </c>
    </row>
    <row r="26" customFormat="false" ht="21" hidden="false" customHeight="true" outlineLevel="0" collapsed="false">
      <c r="A26" s="159" t="s">
        <v>139</v>
      </c>
      <c r="B26" s="160" t="n">
        <v>59668</v>
      </c>
      <c r="C26" s="160" t="n">
        <v>155799</v>
      </c>
      <c r="D26" s="161"/>
      <c r="E26" s="162" t="n">
        <v>56</v>
      </c>
      <c r="F26" s="164" t="s">
        <v>140</v>
      </c>
      <c r="G26" s="165" t="n">
        <v>3368</v>
      </c>
      <c r="H26" s="165" t="n">
        <v>10066</v>
      </c>
      <c r="I26" s="161"/>
      <c r="J26" s="163" t="n">
        <v>6</v>
      </c>
    </row>
    <row r="27" customFormat="false" ht="21" hidden="false" customHeight="true" outlineLevel="0" collapsed="false">
      <c r="A27" s="159" t="s">
        <v>141</v>
      </c>
      <c r="B27" s="160" t="n">
        <v>50041</v>
      </c>
      <c r="C27" s="160" t="n">
        <v>127009</v>
      </c>
      <c r="D27" s="161"/>
      <c r="E27" s="162" t="n">
        <v>26</v>
      </c>
      <c r="F27" s="164" t="s">
        <v>142</v>
      </c>
      <c r="G27" s="165" t="n">
        <v>6304</v>
      </c>
      <c r="H27" s="165" t="n">
        <v>17944</v>
      </c>
      <c r="I27" s="161"/>
      <c r="J27" s="163" t="n">
        <v>37</v>
      </c>
    </row>
    <row r="28" customFormat="false" ht="21" hidden="false" customHeight="true" outlineLevel="0" collapsed="false">
      <c r="A28" s="159" t="s">
        <v>143</v>
      </c>
      <c r="B28" s="160" t="n">
        <v>652981</v>
      </c>
      <c r="C28" s="160" t="n">
        <v>1410866</v>
      </c>
      <c r="D28" s="161"/>
      <c r="E28" s="162" t="n">
        <v>471</v>
      </c>
      <c r="F28" s="164" t="s">
        <v>144</v>
      </c>
      <c r="G28" s="165" t="n">
        <v>4519</v>
      </c>
      <c r="H28" s="165" t="n">
        <v>11708</v>
      </c>
      <c r="I28" s="161" t="s">
        <v>54</v>
      </c>
      <c r="J28" s="163" t="n">
        <v>-30</v>
      </c>
    </row>
    <row r="29" customFormat="false" ht="21" hidden="false" customHeight="true" outlineLevel="0" collapsed="false">
      <c r="A29" s="159" t="s">
        <v>145</v>
      </c>
      <c r="B29" s="160" t="n">
        <v>104960</v>
      </c>
      <c r="C29" s="160" t="n">
        <v>216075</v>
      </c>
      <c r="D29" s="161" t="s">
        <v>54</v>
      </c>
      <c r="E29" s="162" t="n">
        <v>-43</v>
      </c>
      <c r="F29" s="164" t="s">
        <v>146</v>
      </c>
      <c r="G29" s="165" t="n">
        <v>4015</v>
      </c>
      <c r="H29" s="165" t="n">
        <v>11889</v>
      </c>
      <c r="I29" s="161" t="s">
        <v>54</v>
      </c>
      <c r="J29" s="163" t="n">
        <v>-13</v>
      </c>
    </row>
    <row r="30" customFormat="false" ht="21" hidden="false" customHeight="true" outlineLevel="0" collapsed="false">
      <c r="A30" s="159" t="s">
        <v>147</v>
      </c>
      <c r="B30" s="160" t="n">
        <v>69614</v>
      </c>
      <c r="C30" s="160" t="n">
        <v>153361</v>
      </c>
      <c r="D30" s="161"/>
      <c r="E30" s="162" t="n">
        <v>81</v>
      </c>
      <c r="F30" s="164" t="s">
        <v>148</v>
      </c>
      <c r="G30" s="165" t="n">
        <v>5742</v>
      </c>
      <c r="H30" s="165" t="n">
        <v>16269</v>
      </c>
      <c r="I30" s="161"/>
      <c r="J30" s="163" t="n">
        <v>32</v>
      </c>
    </row>
    <row r="31" customFormat="false" ht="21" hidden="false" customHeight="true" outlineLevel="0" collapsed="false">
      <c r="A31" s="159" t="s">
        <v>149</v>
      </c>
      <c r="B31" s="160" t="n">
        <v>114649</v>
      </c>
      <c r="C31" s="160" t="n">
        <v>229789</v>
      </c>
      <c r="D31" s="161"/>
      <c r="E31" s="162" t="n">
        <v>143</v>
      </c>
      <c r="F31" s="164" t="s">
        <v>150</v>
      </c>
      <c r="G31" s="165" t="n">
        <v>21086</v>
      </c>
      <c r="H31" s="165" t="n">
        <v>48507</v>
      </c>
      <c r="I31" s="161" t="s">
        <v>54</v>
      </c>
      <c r="J31" s="163" t="n">
        <v>-52</v>
      </c>
    </row>
    <row r="32" customFormat="false" ht="21" hidden="false" customHeight="true" outlineLevel="0" collapsed="false">
      <c r="A32" s="159" t="s">
        <v>151</v>
      </c>
      <c r="B32" s="160" t="n">
        <v>99721</v>
      </c>
      <c r="C32" s="160" t="n">
        <v>215266</v>
      </c>
      <c r="D32" s="161" t="s">
        <v>54</v>
      </c>
      <c r="E32" s="162" t="n">
        <v>-32</v>
      </c>
      <c r="F32" s="164" t="s">
        <v>152</v>
      </c>
      <c r="G32" s="165" t="n">
        <v>6794</v>
      </c>
      <c r="H32" s="165" t="n">
        <v>13456</v>
      </c>
      <c r="I32" s="161" t="s">
        <v>54</v>
      </c>
      <c r="J32" s="163" t="n">
        <v>-33</v>
      </c>
    </row>
    <row r="33" customFormat="false" ht="21" hidden="false" customHeight="true" outlineLevel="0" collapsed="false">
      <c r="A33" s="159" t="s">
        <v>153</v>
      </c>
      <c r="B33" s="160" t="n">
        <v>90953</v>
      </c>
      <c r="C33" s="160" t="n">
        <v>216979</v>
      </c>
      <c r="D33" s="161"/>
      <c r="E33" s="162" t="n">
        <v>247</v>
      </c>
      <c r="F33" s="164" t="s">
        <v>154</v>
      </c>
      <c r="G33" s="165" t="n">
        <v>3303</v>
      </c>
      <c r="H33" s="165" t="n">
        <v>8242</v>
      </c>
      <c r="I33" s="161" t="s">
        <v>54</v>
      </c>
      <c r="J33" s="163" t="n">
        <v>-14</v>
      </c>
    </row>
    <row r="34" customFormat="false" ht="21" hidden="false" customHeight="true" outlineLevel="0" collapsed="false">
      <c r="A34" s="159" t="s">
        <v>155</v>
      </c>
      <c r="B34" s="160" t="n">
        <v>102710</v>
      </c>
      <c r="C34" s="160" t="n">
        <v>211687</v>
      </c>
      <c r="D34" s="161"/>
      <c r="E34" s="162" t="n">
        <v>15</v>
      </c>
      <c r="F34" s="164" t="s">
        <v>156</v>
      </c>
      <c r="G34" s="165" t="n">
        <v>10989</v>
      </c>
      <c r="H34" s="165" t="n">
        <v>26809</v>
      </c>
      <c r="I34" s="161" t="s">
        <v>54</v>
      </c>
      <c r="J34" s="163" t="n">
        <v>-5</v>
      </c>
    </row>
    <row r="35" customFormat="false" ht="21" hidden="false" customHeight="true" outlineLevel="0" collapsed="false">
      <c r="A35" s="159" t="s">
        <v>157</v>
      </c>
      <c r="B35" s="160" t="n">
        <v>70374</v>
      </c>
      <c r="C35" s="160" t="n">
        <v>167709</v>
      </c>
      <c r="D35" s="161"/>
      <c r="E35" s="162" t="n">
        <v>60</v>
      </c>
      <c r="F35" s="164" t="s">
        <v>158</v>
      </c>
      <c r="G35" s="165" t="n">
        <v>16927</v>
      </c>
      <c r="H35" s="165" t="n">
        <v>45113</v>
      </c>
      <c r="I35" s="161" t="s">
        <v>54</v>
      </c>
      <c r="J35" s="163" t="n">
        <v>-37</v>
      </c>
    </row>
    <row r="36" customFormat="false" ht="21" hidden="false" customHeight="true" outlineLevel="0" collapsed="false">
      <c r="A36" s="159" t="s">
        <v>159</v>
      </c>
      <c r="B36" s="160" t="n">
        <v>165520</v>
      </c>
      <c r="C36" s="160" t="n">
        <v>419564</v>
      </c>
      <c r="D36" s="161" t="s">
        <v>54</v>
      </c>
      <c r="E36" s="162" t="n">
        <v>-165</v>
      </c>
      <c r="F36" s="164" t="s">
        <v>160</v>
      </c>
      <c r="G36" s="165" t="n">
        <v>15711</v>
      </c>
      <c r="H36" s="165" t="n">
        <v>41570</v>
      </c>
      <c r="I36" s="161" t="s">
        <v>54</v>
      </c>
      <c r="J36" s="163" t="n">
        <v>-38</v>
      </c>
    </row>
    <row r="37" customFormat="false" ht="21" hidden="false" customHeight="true" outlineLevel="0" collapsed="false">
      <c r="A37" s="159" t="s">
        <v>161</v>
      </c>
      <c r="B37" s="160" t="n">
        <v>104931</v>
      </c>
      <c r="C37" s="160" t="n">
        <v>260229</v>
      </c>
      <c r="D37" s="161" t="s">
        <v>54</v>
      </c>
      <c r="E37" s="162" t="n">
        <v>-93</v>
      </c>
      <c r="F37" s="164" t="s">
        <v>162</v>
      </c>
      <c r="G37" s="165" t="n">
        <v>1216</v>
      </c>
      <c r="H37" s="165" t="n">
        <v>3543</v>
      </c>
      <c r="I37" s="161"/>
      <c r="J37" s="163" t="n">
        <v>1</v>
      </c>
    </row>
    <row r="38" customFormat="false" ht="21" hidden="false" customHeight="true" outlineLevel="0" collapsed="false">
      <c r="A38" s="171" t="s">
        <v>163</v>
      </c>
      <c r="B38" s="172" t="n">
        <v>72950</v>
      </c>
      <c r="C38" s="172" t="n">
        <v>174114</v>
      </c>
      <c r="D38" s="173" t="s">
        <v>54</v>
      </c>
      <c r="E38" s="174" t="n">
        <v>-9</v>
      </c>
      <c r="F38" s="175"/>
      <c r="G38" s="176"/>
      <c r="H38" s="176"/>
      <c r="I38" s="173"/>
      <c r="J38" s="177"/>
    </row>
    <row r="39" customFormat="false" ht="13.5" hidden="false" customHeight="false" outlineLevel="0" collapsed="false">
      <c r="F39" s="178"/>
      <c r="G39" s="178"/>
      <c r="H39" s="178"/>
      <c r="I39" s="178"/>
      <c r="J39" s="179" t="s">
        <v>164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1-05T09:04:48Z</cp:lastPrinted>
  <dcterms:modified xsi:type="dcterms:W3CDTF">2010-01-06T00:06:15Z</dcterms:modified>
  <cp:revision>0</cp:revision>
  <dc:subject/>
  <dc:title/>
</cp:coreProperties>
</file>