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300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５月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550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617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933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3346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550</v>
      </c>
      <c r="D12" s="28"/>
      <c r="E12" s="29" t="n">
        <v>128313</v>
      </c>
      <c r="F12" s="29"/>
      <c r="G12" s="30" t="n">
        <v>237</v>
      </c>
      <c r="H12" s="31"/>
      <c r="I12" s="32" t="n">
        <v>984</v>
      </c>
      <c r="J12" s="33" t="n">
        <v>747</v>
      </c>
    </row>
    <row r="13" customFormat="false" ht="30.75" hidden="false" customHeight="true" outlineLevel="0" collapsed="false">
      <c r="A13" s="26"/>
      <c r="B13" s="34" t="s">
        <v>21</v>
      </c>
      <c r="C13" s="35" t="n">
        <v>65617</v>
      </c>
      <c r="D13" s="35"/>
      <c r="E13" s="36" t="n">
        <v>65440</v>
      </c>
      <c r="F13" s="36"/>
      <c r="G13" s="37" t="n">
        <v>177</v>
      </c>
      <c r="H13" s="31"/>
      <c r="I13" s="38" t="n">
        <v>600</v>
      </c>
      <c r="J13" s="39" t="n">
        <v>423</v>
      </c>
    </row>
    <row r="14" customFormat="false" ht="30.75" hidden="false" customHeight="true" outlineLevel="0" collapsed="false">
      <c r="A14" s="26"/>
      <c r="B14" s="40" t="s">
        <v>22</v>
      </c>
      <c r="C14" s="41" t="n">
        <v>62933</v>
      </c>
      <c r="D14" s="41"/>
      <c r="E14" s="42" t="n">
        <v>62873</v>
      </c>
      <c r="F14" s="42"/>
      <c r="G14" s="43" t="n">
        <v>60</v>
      </c>
      <c r="H14" s="31"/>
      <c r="I14" s="44" t="n">
        <v>384</v>
      </c>
      <c r="J14" s="45" t="n">
        <v>32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3346</v>
      </c>
      <c r="D18" s="49"/>
      <c r="E18" s="50" t="n">
        <v>53127</v>
      </c>
      <c r="F18" s="50"/>
      <c r="G18" s="51" t="n">
        <v>219</v>
      </c>
      <c r="H18" s="52"/>
      <c r="I18" s="53" t="n">
        <v>604</v>
      </c>
      <c r="J18" s="54" t="n">
        <v>38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47" t="s">
        <v>20</v>
      </c>
      <c r="F21" s="47"/>
      <c r="G21" s="48" t="s">
        <v>21</v>
      </c>
      <c r="H21" s="48"/>
      <c r="I21" s="22" t="s">
        <v>22</v>
      </c>
      <c r="J21" s="22"/>
    </row>
    <row r="22" customFormat="false" ht="30.75" hidden="false" customHeight="true" outlineLevel="0" collapsed="false">
      <c r="A22" s="55" t="s">
        <v>26</v>
      </c>
      <c r="B22" s="56" t="s">
        <v>27</v>
      </c>
      <c r="C22" s="56"/>
      <c r="D22" s="56"/>
      <c r="E22" s="57" t="n">
        <v>90</v>
      </c>
      <c r="F22" s="57"/>
      <c r="G22" s="58" t="n">
        <v>47</v>
      </c>
      <c r="H22" s="58"/>
      <c r="I22" s="59" t="n">
        <v>43</v>
      </c>
      <c r="J22" s="59"/>
    </row>
    <row r="23" customFormat="false" ht="30.75" hidden="false" customHeight="true" outlineLevel="0" collapsed="false">
      <c r="A23" s="55"/>
      <c r="B23" s="60" t="s">
        <v>28</v>
      </c>
      <c r="C23" s="60"/>
      <c r="D23" s="60"/>
      <c r="E23" s="61" t="n">
        <v>66</v>
      </c>
      <c r="F23" s="61"/>
      <c r="G23" s="62" t="n">
        <v>31</v>
      </c>
      <c r="H23" s="62"/>
      <c r="I23" s="63" t="n">
        <v>35</v>
      </c>
      <c r="J23" s="63"/>
    </row>
    <row r="24" customFormat="false" ht="30.75" hidden="false" customHeight="true" outlineLevel="0" collapsed="false">
      <c r="A24" s="55"/>
      <c r="B24" s="64" t="s">
        <v>29</v>
      </c>
      <c r="C24" s="64"/>
      <c r="D24" s="64"/>
      <c r="E24" s="65" t="n">
        <v>24</v>
      </c>
      <c r="F24" s="65"/>
      <c r="G24" s="66" t="n">
        <v>16</v>
      </c>
      <c r="H24" s="66"/>
      <c r="I24" s="67" t="n">
        <v>8</v>
      </c>
      <c r="J24" s="67"/>
    </row>
    <row r="25" customFormat="false" ht="30.75" hidden="false" customHeight="true" outlineLevel="0" collapsed="false">
      <c r="A25" s="55" t="s">
        <v>30</v>
      </c>
      <c r="B25" s="68" t="s">
        <v>31</v>
      </c>
      <c r="C25" s="56" t="s">
        <v>32</v>
      </c>
      <c r="D25" s="56"/>
      <c r="E25" s="57" t="n">
        <v>429</v>
      </c>
      <c r="F25" s="57"/>
      <c r="G25" s="58" t="n">
        <v>282</v>
      </c>
      <c r="H25" s="58"/>
      <c r="I25" s="59" t="n">
        <v>147</v>
      </c>
      <c r="J25" s="59"/>
    </row>
    <row r="26" customFormat="false" ht="30.75" hidden="false" customHeight="true" outlineLevel="0" collapsed="false">
      <c r="A26" s="55"/>
      <c r="B26" s="68"/>
      <c r="C26" s="69" t="s">
        <v>33</v>
      </c>
      <c r="D26" s="69"/>
      <c r="E26" s="70" t="n">
        <v>445</v>
      </c>
      <c r="F26" s="70"/>
      <c r="G26" s="71" t="n">
        <v>257</v>
      </c>
      <c r="H26" s="71"/>
      <c r="I26" s="72" t="n">
        <v>188</v>
      </c>
      <c r="J26" s="72"/>
    </row>
    <row r="27" customFormat="false" ht="30.75" hidden="false" customHeight="true" outlineLevel="0" collapsed="false">
      <c r="A27" s="55"/>
      <c r="B27" s="68"/>
      <c r="C27" s="60" t="s">
        <v>34</v>
      </c>
      <c r="D27" s="60"/>
      <c r="E27" s="61" t="n">
        <v>20</v>
      </c>
      <c r="F27" s="61"/>
      <c r="G27" s="62" t="n">
        <v>14</v>
      </c>
      <c r="H27" s="62"/>
      <c r="I27" s="63" t="n">
        <v>6</v>
      </c>
      <c r="J27" s="63"/>
    </row>
    <row r="28" customFormat="false" ht="30.75" hidden="false" customHeight="true" outlineLevel="0" collapsed="false">
      <c r="A28" s="55"/>
      <c r="B28" s="68"/>
      <c r="C28" s="64" t="s">
        <v>35</v>
      </c>
      <c r="D28" s="64"/>
      <c r="E28" s="65" t="n">
        <v>894</v>
      </c>
      <c r="F28" s="65"/>
      <c r="G28" s="73" t="n">
        <v>553</v>
      </c>
      <c r="H28" s="73"/>
      <c r="I28" s="74" t="n">
        <v>341</v>
      </c>
      <c r="J28" s="74"/>
    </row>
    <row r="29" customFormat="false" ht="30.75" hidden="false" customHeight="true" outlineLevel="0" collapsed="false">
      <c r="A29" s="55"/>
      <c r="B29" s="75" t="s">
        <v>36</v>
      </c>
      <c r="C29" s="56" t="s">
        <v>37</v>
      </c>
      <c r="D29" s="56"/>
      <c r="E29" s="57" t="n">
        <v>287</v>
      </c>
      <c r="F29" s="57"/>
      <c r="G29" s="58" t="n">
        <v>174</v>
      </c>
      <c r="H29" s="58"/>
      <c r="I29" s="59" t="n">
        <v>113</v>
      </c>
      <c r="J29" s="59"/>
    </row>
    <row r="30" customFormat="false" ht="30.75" hidden="false" customHeight="true" outlineLevel="0" collapsed="false">
      <c r="A30" s="55"/>
      <c r="B30" s="75"/>
      <c r="C30" s="69" t="s">
        <v>38</v>
      </c>
      <c r="D30" s="69"/>
      <c r="E30" s="70" t="n">
        <v>354</v>
      </c>
      <c r="F30" s="70"/>
      <c r="G30" s="71" t="n">
        <v>188</v>
      </c>
      <c r="H30" s="71"/>
      <c r="I30" s="72" t="n">
        <v>166</v>
      </c>
      <c r="J30" s="72"/>
    </row>
    <row r="31" customFormat="false" ht="30.75" hidden="false" customHeight="true" outlineLevel="0" collapsed="false">
      <c r="A31" s="55"/>
      <c r="B31" s="75"/>
      <c r="C31" s="60" t="s">
        <v>34</v>
      </c>
      <c r="D31" s="60"/>
      <c r="E31" s="61" t="n">
        <v>40</v>
      </c>
      <c r="F31" s="61"/>
      <c r="G31" s="62" t="n">
        <v>30</v>
      </c>
      <c r="H31" s="62"/>
      <c r="I31" s="63" t="n">
        <v>10</v>
      </c>
      <c r="J31" s="63"/>
    </row>
    <row r="32" customFormat="false" ht="30.75" hidden="false" customHeight="true" outlineLevel="0" collapsed="false">
      <c r="A32" s="55"/>
      <c r="B32" s="75"/>
      <c r="C32" s="76" t="s">
        <v>39</v>
      </c>
      <c r="D32" s="76"/>
      <c r="E32" s="77" t="n">
        <v>681</v>
      </c>
      <c r="F32" s="77"/>
      <c r="G32" s="78" t="n">
        <v>392</v>
      </c>
      <c r="H32" s="78"/>
      <c r="I32" s="79" t="n">
        <v>289</v>
      </c>
      <c r="J32" s="79"/>
    </row>
    <row r="33" customFormat="false" ht="30.75" hidden="false" customHeight="true" outlineLevel="0" collapsed="false">
      <c r="A33" s="55"/>
      <c r="B33" s="64" t="s">
        <v>40</v>
      </c>
      <c r="C33" s="64"/>
      <c r="D33" s="64"/>
      <c r="E33" s="65" t="n">
        <v>213</v>
      </c>
      <c r="F33" s="65"/>
      <c r="G33" s="80" t="n">
        <v>161</v>
      </c>
      <c r="H33" s="80"/>
      <c r="I33" s="81" t="n">
        <v>52</v>
      </c>
      <c r="J33" s="81"/>
    </row>
    <row r="34" customFormat="false" ht="30.75" hidden="false" customHeight="true" outlineLevel="0" collapsed="false">
      <c r="A34" s="82" t="s">
        <v>41</v>
      </c>
      <c r="B34" s="82"/>
      <c r="C34" s="82"/>
      <c r="D34" s="82"/>
      <c r="E34" s="83" t="n">
        <v>237</v>
      </c>
      <c r="F34" s="83"/>
      <c r="G34" s="84" t="n">
        <v>177</v>
      </c>
      <c r="H34" s="84"/>
      <c r="I34" s="85" t="n">
        <v>60</v>
      </c>
      <c r="J34" s="85"/>
    </row>
    <row r="35" customFormat="false" ht="30.75" hidden="false" customHeight="true" outlineLevel="0" collapsed="false">
      <c r="A35" s="86"/>
      <c r="B35" s="46"/>
      <c r="C35" s="46"/>
      <c r="D35" s="46"/>
      <c r="E35" s="46"/>
      <c r="F35" s="87"/>
      <c r="G35" s="88"/>
      <c r="H35" s="89"/>
      <c r="I35" s="88"/>
      <c r="J35" s="89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0" t="n">
        <v>2.40974018670566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312.2866894198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1" t="s">
        <v>45</v>
      </c>
      <c r="B38" s="92"/>
      <c r="C38" s="92"/>
      <c r="D38" s="93"/>
      <c r="E38" s="93"/>
      <c r="F38" s="92"/>
      <c r="G38" s="92"/>
      <c r="H38" s="92"/>
      <c r="I38" s="92"/>
      <c r="J38" s="92"/>
    </row>
    <row r="39" customFormat="false" ht="30.75" hidden="false" customHeight="true" outlineLevel="0" collapsed="false">
      <c r="A39" s="91" t="s">
        <v>46</v>
      </c>
      <c r="B39" s="92"/>
      <c r="C39" s="92"/>
      <c r="D39" s="92"/>
      <c r="E39" s="92"/>
      <c r="F39" s="92"/>
      <c r="G39" s="92"/>
      <c r="H39" s="92"/>
      <c r="I39" s="92"/>
      <c r="J39" s="92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4" width="24.77"/>
    <col collapsed="false" customWidth="true" hidden="false" outlineLevel="0" max="5" min="2" style="94" width="11.77"/>
    <col collapsed="false" customWidth="true" hidden="false" outlineLevel="0" max="6" min="6" style="94" width="2.77"/>
    <col collapsed="false" customWidth="true" hidden="false" outlineLevel="0" max="7" min="7" style="94" width="9.77"/>
    <col collapsed="false" customWidth="false" hidden="false" outlineLevel="0" max="257" min="8" style="94" width="8.99"/>
  </cols>
  <sheetData>
    <row r="1" customFormat="false" ht="20.4" hidden="false" customHeight="true" outlineLevel="0" collapsed="false">
      <c r="A1" s="95" t="s">
        <v>47</v>
      </c>
      <c r="B1" s="96"/>
      <c r="C1" s="97"/>
      <c r="D1" s="97"/>
      <c r="E1" s="97"/>
      <c r="F1" s="97"/>
      <c r="G1" s="97"/>
    </row>
    <row r="2" customFormat="false" ht="20.4" hidden="false" customHeight="true" outlineLevel="0" collapsed="false">
      <c r="A2" s="98"/>
      <c r="B2" s="99"/>
      <c r="C2" s="99"/>
      <c r="D2" s="100" t="s">
        <v>48</v>
      </c>
      <c r="E2" s="100"/>
      <c r="F2" s="100"/>
      <c r="G2" s="100"/>
    </row>
    <row r="3" customFormat="false" ht="20.4" hidden="false" customHeight="true" outlineLevel="0" collapsed="false">
      <c r="A3" s="101" t="s">
        <v>49</v>
      </c>
      <c r="B3" s="102" t="s">
        <v>9</v>
      </c>
      <c r="C3" s="103" t="s">
        <v>21</v>
      </c>
      <c r="D3" s="104" t="s">
        <v>22</v>
      </c>
      <c r="E3" s="102" t="s">
        <v>50</v>
      </c>
      <c r="F3" s="105" t="s">
        <v>51</v>
      </c>
      <c r="G3" s="105"/>
    </row>
    <row r="4" customFormat="false" ht="20.4" hidden="false" customHeight="true" outlineLevel="0" collapsed="false">
      <c r="A4" s="106" t="s">
        <v>52</v>
      </c>
      <c r="B4" s="107" t="n">
        <v>547</v>
      </c>
      <c r="C4" s="107" t="n">
        <v>700</v>
      </c>
      <c r="D4" s="107" t="n">
        <v>717</v>
      </c>
      <c r="E4" s="107" t="n">
        <v>1417</v>
      </c>
      <c r="F4" s="108" t="s">
        <v>53</v>
      </c>
      <c r="G4" s="109" t="n">
        <v>-2</v>
      </c>
    </row>
    <row r="5" customFormat="false" ht="20.4" hidden="false" customHeight="true" outlineLevel="0" collapsed="false">
      <c r="A5" s="110" t="s">
        <v>54</v>
      </c>
      <c r="B5" s="111" t="n">
        <v>2217</v>
      </c>
      <c r="C5" s="111" t="n">
        <v>2269</v>
      </c>
      <c r="D5" s="111" t="n">
        <v>2115</v>
      </c>
      <c r="E5" s="111" t="n">
        <v>4384</v>
      </c>
      <c r="F5" s="112"/>
      <c r="G5" s="113" t="n">
        <v>11</v>
      </c>
    </row>
    <row r="6" customFormat="false" ht="20.4" hidden="false" customHeight="true" outlineLevel="0" collapsed="false">
      <c r="A6" s="110" t="s">
        <v>55</v>
      </c>
      <c r="B6" s="111" t="n">
        <v>1572</v>
      </c>
      <c r="C6" s="111" t="n">
        <v>1647</v>
      </c>
      <c r="D6" s="111" t="n">
        <v>1644</v>
      </c>
      <c r="E6" s="111" t="n">
        <v>3291</v>
      </c>
      <c r="F6" s="112"/>
      <c r="G6" s="113" t="n">
        <v>9</v>
      </c>
    </row>
    <row r="7" customFormat="false" ht="20.4" hidden="false" customHeight="true" outlineLevel="0" collapsed="false">
      <c r="A7" s="110" t="s">
        <v>56</v>
      </c>
      <c r="B7" s="111" t="n">
        <v>1432</v>
      </c>
      <c r="C7" s="111" t="n">
        <v>1587</v>
      </c>
      <c r="D7" s="111" t="n">
        <v>1502</v>
      </c>
      <c r="E7" s="111" t="n">
        <v>3089</v>
      </c>
      <c r="F7" s="112" t="s">
        <v>53</v>
      </c>
      <c r="G7" s="113" t="n">
        <v>-7</v>
      </c>
    </row>
    <row r="8" customFormat="false" ht="20.4" hidden="false" customHeight="true" outlineLevel="0" collapsed="false">
      <c r="A8" s="110" t="s">
        <v>57</v>
      </c>
      <c r="B8" s="111" t="n">
        <v>1658</v>
      </c>
      <c r="C8" s="111" t="n">
        <v>1937</v>
      </c>
      <c r="D8" s="111" t="n">
        <v>1774</v>
      </c>
      <c r="E8" s="111" t="n">
        <v>3711</v>
      </c>
      <c r="F8" s="112"/>
      <c r="G8" s="113" t="n">
        <v>0</v>
      </c>
    </row>
    <row r="9" customFormat="false" ht="20.4" hidden="false" customHeight="true" outlineLevel="0" collapsed="false">
      <c r="A9" s="110" t="s">
        <v>58</v>
      </c>
      <c r="B9" s="111" t="n">
        <v>1964</v>
      </c>
      <c r="C9" s="111" t="n">
        <v>2024</v>
      </c>
      <c r="D9" s="111" t="n">
        <v>2017</v>
      </c>
      <c r="E9" s="111" t="n">
        <v>4041</v>
      </c>
      <c r="F9" s="112"/>
      <c r="G9" s="113" t="n">
        <v>1</v>
      </c>
    </row>
    <row r="10" customFormat="false" ht="20.4" hidden="false" customHeight="true" outlineLevel="0" collapsed="false">
      <c r="A10" s="110" t="s">
        <v>59</v>
      </c>
      <c r="B10" s="111" t="n">
        <v>1603</v>
      </c>
      <c r="C10" s="111" t="n">
        <v>2122</v>
      </c>
      <c r="D10" s="111" t="n">
        <v>2071</v>
      </c>
      <c r="E10" s="111" t="n">
        <v>4193</v>
      </c>
      <c r="F10" s="112"/>
      <c r="G10" s="113" t="n">
        <v>22</v>
      </c>
    </row>
    <row r="11" customFormat="false" ht="20.4" hidden="false" customHeight="true" outlineLevel="0" collapsed="false">
      <c r="A11" s="106" t="s">
        <v>60</v>
      </c>
      <c r="B11" s="107" t="n">
        <v>10446</v>
      </c>
      <c r="C11" s="107" t="n">
        <v>11586</v>
      </c>
      <c r="D11" s="107" t="n">
        <v>11123</v>
      </c>
      <c r="E11" s="107" t="n">
        <v>22709</v>
      </c>
      <c r="F11" s="114"/>
      <c r="G11" s="115" t="n">
        <v>36</v>
      </c>
    </row>
    <row r="12" customFormat="false" ht="20.4" hidden="false" customHeight="true" outlineLevel="0" collapsed="false">
      <c r="A12" s="110" t="s">
        <v>61</v>
      </c>
      <c r="B12" s="111" t="n">
        <v>916</v>
      </c>
      <c r="C12" s="111" t="n">
        <v>1251</v>
      </c>
      <c r="D12" s="111" t="n">
        <v>1168</v>
      </c>
      <c r="E12" s="111" t="n">
        <v>2419</v>
      </c>
      <c r="F12" s="112" t="s">
        <v>53</v>
      </c>
      <c r="G12" s="116" t="n">
        <v>-5</v>
      </c>
    </row>
    <row r="13" customFormat="false" ht="20.4" hidden="false" customHeight="true" outlineLevel="0" collapsed="false">
      <c r="A13" s="117" t="s">
        <v>62</v>
      </c>
      <c r="B13" s="118" t="n">
        <v>959</v>
      </c>
      <c r="C13" s="118" t="n">
        <v>1402</v>
      </c>
      <c r="D13" s="118" t="n">
        <v>1367</v>
      </c>
      <c r="E13" s="118" t="n">
        <v>2769</v>
      </c>
      <c r="F13" s="119" t="s">
        <v>53</v>
      </c>
      <c r="G13" s="120" t="n">
        <v>-8</v>
      </c>
    </row>
    <row r="14" customFormat="false" ht="20.4" hidden="false" customHeight="true" outlineLevel="0" collapsed="false">
      <c r="A14" s="110" t="s">
        <v>63</v>
      </c>
      <c r="B14" s="111" t="n">
        <v>552</v>
      </c>
      <c r="C14" s="111" t="n">
        <v>717</v>
      </c>
      <c r="D14" s="111" t="n">
        <v>677</v>
      </c>
      <c r="E14" s="111" t="n">
        <v>1394</v>
      </c>
      <c r="F14" s="112"/>
      <c r="G14" s="116" t="n">
        <v>0</v>
      </c>
    </row>
    <row r="15" customFormat="false" ht="20.4" hidden="false" customHeight="true" outlineLevel="0" collapsed="false">
      <c r="A15" s="110" t="s">
        <v>55</v>
      </c>
      <c r="B15" s="111" t="n">
        <v>663</v>
      </c>
      <c r="C15" s="111" t="n">
        <v>797</v>
      </c>
      <c r="D15" s="111" t="n">
        <v>768</v>
      </c>
      <c r="E15" s="111" t="n">
        <v>1565</v>
      </c>
      <c r="F15" s="112"/>
      <c r="G15" s="116" t="n">
        <v>3</v>
      </c>
    </row>
    <row r="16" customFormat="false" ht="20.4" hidden="false" customHeight="true" outlineLevel="0" collapsed="false">
      <c r="A16" s="110" t="s">
        <v>56</v>
      </c>
      <c r="B16" s="111" t="n">
        <v>976</v>
      </c>
      <c r="C16" s="111" t="n">
        <v>1164</v>
      </c>
      <c r="D16" s="111" t="n">
        <v>1269</v>
      </c>
      <c r="E16" s="111" t="n">
        <v>2433</v>
      </c>
      <c r="F16" s="112" t="s">
        <v>53</v>
      </c>
      <c r="G16" s="116" t="n">
        <v>-5</v>
      </c>
    </row>
    <row r="17" customFormat="false" ht="20.4" hidden="false" customHeight="true" outlineLevel="0" collapsed="false">
      <c r="A17" s="106" t="s">
        <v>64</v>
      </c>
      <c r="B17" s="107" t="n">
        <v>2191</v>
      </c>
      <c r="C17" s="107" t="n">
        <v>2678</v>
      </c>
      <c r="D17" s="107" t="n">
        <v>2714</v>
      </c>
      <c r="E17" s="107" t="n">
        <v>5392</v>
      </c>
      <c r="F17" s="114" t="s">
        <v>53</v>
      </c>
      <c r="G17" s="115" t="n">
        <v>-2</v>
      </c>
    </row>
    <row r="18" customFormat="false" ht="20.4" hidden="false" customHeight="true" outlineLevel="0" collapsed="false">
      <c r="A18" s="110" t="s">
        <v>65</v>
      </c>
      <c r="B18" s="111" t="n">
        <v>338</v>
      </c>
      <c r="C18" s="111" t="n">
        <v>440</v>
      </c>
      <c r="D18" s="111" t="n">
        <v>424</v>
      </c>
      <c r="E18" s="111" t="n">
        <v>864</v>
      </c>
      <c r="F18" s="112"/>
      <c r="G18" s="116" t="n">
        <v>18</v>
      </c>
    </row>
    <row r="19" customFormat="false" ht="20.4" hidden="false" customHeight="true" outlineLevel="0" collapsed="false">
      <c r="A19" s="110" t="s">
        <v>55</v>
      </c>
      <c r="B19" s="111" t="n">
        <v>532</v>
      </c>
      <c r="C19" s="111" t="n">
        <v>697</v>
      </c>
      <c r="D19" s="111" t="n">
        <v>684</v>
      </c>
      <c r="E19" s="111" t="n">
        <v>1381</v>
      </c>
      <c r="F19" s="112"/>
      <c r="G19" s="116" t="n">
        <v>2</v>
      </c>
    </row>
    <row r="20" customFormat="false" ht="20.4" hidden="false" customHeight="true" outlineLevel="0" collapsed="false">
      <c r="A20" s="110" t="s">
        <v>56</v>
      </c>
      <c r="B20" s="111" t="n">
        <v>1049</v>
      </c>
      <c r="C20" s="111" t="n">
        <v>1247</v>
      </c>
      <c r="D20" s="111" t="n">
        <v>1083</v>
      </c>
      <c r="E20" s="111" t="n">
        <v>2330</v>
      </c>
      <c r="F20" s="112"/>
      <c r="G20" s="116" t="n">
        <v>10</v>
      </c>
    </row>
    <row r="21" customFormat="false" ht="20.4" hidden="false" customHeight="true" outlineLevel="0" collapsed="false">
      <c r="A21" s="110" t="s">
        <v>57</v>
      </c>
      <c r="B21" s="111" t="n">
        <v>802</v>
      </c>
      <c r="C21" s="111" t="n">
        <v>952</v>
      </c>
      <c r="D21" s="111" t="n">
        <v>828</v>
      </c>
      <c r="E21" s="111" t="n">
        <v>1780</v>
      </c>
      <c r="F21" s="112" t="s">
        <v>53</v>
      </c>
      <c r="G21" s="116" t="n">
        <v>-5</v>
      </c>
    </row>
    <row r="22" customFormat="false" ht="20.4" hidden="false" customHeight="true" outlineLevel="0" collapsed="false">
      <c r="A22" s="110" t="s">
        <v>58</v>
      </c>
      <c r="B22" s="111" t="n">
        <v>327</v>
      </c>
      <c r="C22" s="111" t="n">
        <v>380</v>
      </c>
      <c r="D22" s="111" t="n">
        <v>365</v>
      </c>
      <c r="E22" s="111" t="n">
        <v>745</v>
      </c>
      <c r="F22" s="112"/>
      <c r="G22" s="116" t="n">
        <v>1</v>
      </c>
    </row>
    <row r="23" customFormat="false" ht="20.4" hidden="false" customHeight="true" outlineLevel="0" collapsed="false">
      <c r="A23" s="110" t="s">
        <v>59</v>
      </c>
      <c r="B23" s="111" t="n">
        <v>532</v>
      </c>
      <c r="C23" s="111" t="n">
        <v>574</v>
      </c>
      <c r="D23" s="111" t="n">
        <v>539</v>
      </c>
      <c r="E23" s="111" t="n">
        <v>1113</v>
      </c>
      <c r="F23" s="112"/>
      <c r="G23" s="116" t="n">
        <v>19</v>
      </c>
    </row>
    <row r="24" customFormat="false" ht="20.4" hidden="false" customHeight="true" outlineLevel="0" collapsed="false">
      <c r="A24" s="106" t="s">
        <v>66</v>
      </c>
      <c r="B24" s="107" t="n">
        <v>3580</v>
      </c>
      <c r="C24" s="107" t="n">
        <v>4290</v>
      </c>
      <c r="D24" s="107" t="n">
        <v>3923</v>
      </c>
      <c r="E24" s="107" t="n">
        <v>8213</v>
      </c>
      <c r="F24" s="114"/>
      <c r="G24" s="115" t="n">
        <v>45</v>
      </c>
    </row>
    <row r="25" customFormat="false" ht="20.4" hidden="false" customHeight="true" outlineLevel="0" collapsed="false">
      <c r="A25" s="117" t="s">
        <v>67</v>
      </c>
      <c r="B25" s="118" t="n">
        <v>383</v>
      </c>
      <c r="C25" s="118" t="n">
        <v>466</v>
      </c>
      <c r="D25" s="118" t="n">
        <v>415</v>
      </c>
      <c r="E25" s="118" t="n">
        <v>881</v>
      </c>
      <c r="F25" s="119"/>
      <c r="G25" s="120" t="n">
        <v>0</v>
      </c>
    </row>
    <row r="26" customFormat="false" ht="20.4" hidden="false" customHeight="true" outlineLevel="0" collapsed="false">
      <c r="A26" s="110" t="s">
        <v>68</v>
      </c>
      <c r="B26" s="111" t="n">
        <v>1194</v>
      </c>
      <c r="C26" s="111" t="n">
        <v>1546</v>
      </c>
      <c r="D26" s="111" t="n">
        <v>1552</v>
      </c>
      <c r="E26" s="111" t="n">
        <v>3098</v>
      </c>
      <c r="F26" s="112"/>
      <c r="G26" s="116" t="n">
        <v>5</v>
      </c>
    </row>
    <row r="27" customFormat="false" ht="20.4" hidden="false" customHeight="true" outlineLevel="0" collapsed="false">
      <c r="A27" s="110" t="s">
        <v>55</v>
      </c>
      <c r="B27" s="111" t="n">
        <v>1</v>
      </c>
      <c r="C27" s="111" t="n">
        <v>1</v>
      </c>
      <c r="D27" s="111" t="n">
        <v>1</v>
      </c>
      <c r="E27" s="111" t="n">
        <v>2</v>
      </c>
      <c r="F27" s="112"/>
      <c r="G27" s="116" t="n">
        <v>0</v>
      </c>
    </row>
    <row r="28" customFormat="false" ht="20.4" hidden="false" customHeight="true" outlineLevel="0" collapsed="false">
      <c r="A28" s="106" t="s">
        <v>69</v>
      </c>
      <c r="B28" s="107" t="n">
        <v>1195</v>
      </c>
      <c r="C28" s="107" t="n">
        <v>1547</v>
      </c>
      <c r="D28" s="107" t="n">
        <v>1553</v>
      </c>
      <c r="E28" s="107" t="n">
        <v>3100</v>
      </c>
      <c r="F28" s="114"/>
      <c r="G28" s="115" t="n">
        <v>5</v>
      </c>
    </row>
    <row r="29" customFormat="false" ht="20.4" hidden="false" customHeight="true" outlineLevel="0" collapsed="false">
      <c r="A29" s="110" t="s">
        <v>70</v>
      </c>
      <c r="B29" s="111" t="n">
        <v>648</v>
      </c>
      <c r="C29" s="111" t="n">
        <v>801</v>
      </c>
      <c r="D29" s="111" t="n">
        <v>805</v>
      </c>
      <c r="E29" s="111" t="n">
        <v>1606</v>
      </c>
      <c r="F29" s="112"/>
      <c r="G29" s="116" t="n">
        <v>9</v>
      </c>
    </row>
    <row r="30" customFormat="false" ht="20.4" hidden="false" customHeight="true" outlineLevel="0" collapsed="false">
      <c r="A30" s="110" t="s">
        <v>55</v>
      </c>
      <c r="B30" s="111" t="n">
        <v>1216</v>
      </c>
      <c r="C30" s="111" t="n">
        <v>1679</v>
      </c>
      <c r="D30" s="111" t="n">
        <v>1549</v>
      </c>
      <c r="E30" s="111" t="n">
        <v>3228</v>
      </c>
      <c r="F30" s="112" t="s">
        <v>53</v>
      </c>
      <c r="G30" s="116" t="n">
        <v>-4</v>
      </c>
    </row>
    <row r="31" customFormat="false" ht="20.4" hidden="false" customHeight="true" outlineLevel="0" collapsed="false">
      <c r="A31" s="106" t="s">
        <v>71</v>
      </c>
      <c r="B31" s="107" t="n">
        <v>1864</v>
      </c>
      <c r="C31" s="107" t="n">
        <v>2480</v>
      </c>
      <c r="D31" s="107" t="n">
        <v>2354</v>
      </c>
      <c r="E31" s="107" t="n">
        <v>4834</v>
      </c>
      <c r="F31" s="114"/>
      <c r="G31" s="115" t="n">
        <v>5</v>
      </c>
    </row>
    <row r="32" customFormat="false" ht="20.4" hidden="false" customHeight="true" outlineLevel="0" collapsed="false">
      <c r="A32" s="110" t="s">
        <v>72</v>
      </c>
      <c r="B32" s="111" t="n">
        <v>1084</v>
      </c>
      <c r="C32" s="111" t="n">
        <v>1520</v>
      </c>
      <c r="D32" s="111" t="n">
        <v>1592</v>
      </c>
      <c r="E32" s="111" t="n">
        <v>3112</v>
      </c>
      <c r="F32" s="112" t="s">
        <v>53</v>
      </c>
      <c r="G32" s="116" t="n">
        <v>-4</v>
      </c>
    </row>
    <row r="33" customFormat="false" ht="20.4" hidden="false" customHeight="true" outlineLevel="0" collapsed="false">
      <c r="A33" s="110" t="s">
        <v>55</v>
      </c>
      <c r="B33" s="111" t="n">
        <v>939</v>
      </c>
      <c r="C33" s="111" t="n">
        <v>1202</v>
      </c>
      <c r="D33" s="111" t="n">
        <v>1149</v>
      </c>
      <c r="E33" s="111" t="n">
        <v>2351</v>
      </c>
      <c r="F33" s="112" t="s">
        <v>53</v>
      </c>
      <c r="G33" s="116" t="n">
        <v>-6</v>
      </c>
    </row>
    <row r="34" customFormat="false" ht="20.4" hidden="false" customHeight="true" outlineLevel="0" collapsed="false">
      <c r="A34" s="106" t="s">
        <v>73</v>
      </c>
      <c r="B34" s="107" t="n">
        <v>2023</v>
      </c>
      <c r="C34" s="107" t="n">
        <v>2722</v>
      </c>
      <c r="D34" s="107" t="n">
        <v>2741</v>
      </c>
      <c r="E34" s="107" t="n">
        <v>5463</v>
      </c>
      <c r="F34" s="114" t="s">
        <v>53</v>
      </c>
      <c r="G34" s="115" t="n">
        <v>-10</v>
      </c>
    </row>
    <row r="35" customFormat="false" ht="20.4" hidden="false" customHeight="true" outlineLevel="0" collapsed="false">
      <c r="A35" s="110" t="s">
        <v>74</v>
      </c>
      <c r="B35" s="111" t="n">
        <v>1519</v>
      </c>
      <c r="C35" s="111" t="n">
        <v>1531</v>
      </c>
      <c r="D35" s="111" t="n">
        <v>1560</v>
      </c>
      <c r="E35" s="111" t="n">
        <v>3091</v>
      </c>
      <c r="F35" s="112"/>
      <c r="G35" s="116" t="n">
        <v>14</v>
      </c>
    </row>
    <row r="36" customFormat="false" ht="20.4" hidden="false" customHeight="true" outlineLevel="0" collapsed="false">
      <c r="A36" s="110" t="s">
        <v>55</v>
      </c>
      <c r="B36" s="111" t="n">
        <v>1335</v>
      </c>
      <c r="C36" s="111" t="n">
        <v>1648</v>
      </c>
      <c r="D36" s="111" t="n">
        <v>1482</v>
      </c>
      <c r="E36" s="111" t="n">
        <v>3130</v>
      </c>
      <c r="F36" s="112"/>
      <c r="G36" s="116" t="n">
        <v>90</v>
      </c>
    </row>
    <row r="37" customFormat="false" ht="20.4" hidden="false" customHeight="true" outlineLevel="0" collapsed="false">
      <c r="A37" s="110" t="s">
        <v>56</v>
      </c>
      <c r="B37" s="111" t="n">
        <v>1219</v>
      </c>
      <c r="C37" s="111" t="n">
        <v>1314</v>
      </c>
      <c r="D37" s="111" t="n">
        <v>1159</v>
      </c>
      <c r="E37" s="111" t="n">
        <v>2473</v>
      </c>
      <c r="F37" s="112"/>
      <c r="G37" s="116" t="n">
        <v>0</v>
      </c>
    </row>
    <row r="38" customFormat="false" ht="20.4" hidden="false" customHeight="true" outlineLevel="0" collapsed="false">
      <c r="A38" s="110" t="s">
        <v>57</v>
      </c>
      <c r="B38" s="111" t="n">
        <v>667</v>
      </c>
      <c r="C38" s="111" t="n">
        <v>645</v>
      </c>
      <c r="D38" s="111" t="n">
        <v>555</v>
      </c>
      <c r="E38" s="111" t="n">
        <v>1200</v>
      </c>
      <c r="F38" s="112"/>
      <c r="G38" s="116" t="n">
        <v>0</v>
      </c>
    </row>
    <row r="39" customFormat="false" ht="20.4" hidden="false" customHeight="true" outlineLevel="0" collapsed="false">
      <c r="A39" s="121" t="s">
        <v>75</v>
      </c>
      <c r="B39" s="122" t="n">
        <v>4740</v>
      </c>
      <c r="C39" s="122" t="n">
        <v>5138</v>
      </c>
      <c r="D39" s="122" t="n">
        <v>4756</v>
      </c>
      <c r="E39" s="122" t="n">
        <v>9894</v>
      </c>
      <c r="F39" s="123"/>
      <c r="G39" s="124" t="n">
        <v>104</v>
      </c>
    </row>
    <row r="40" customFormat="false" ht="12.6" hidden="false" customHeight="true" outlineLevel="0" collapsed="false">
      <c r="A40" s="125"/>
      <c r="B40" s="112"/>
      <c r="C40" s="112"/>
      <c r="D40" s="112"/>
      <c r="E40" s="112"/>
      <c r="F40" s="112"/>
      <c r="G40" s="126"/>
    </row>
    <row r="41" customFormat="false" ht="18.6" hidden="false" customHeight="true" outlineLevel="0" collapsed="false">
      <c r="A41" s="101" t="s">
        <v>49</v>
      </c>
      <c r="B41" s="102" t="s">
        <v>9</v>
      </c>
      <c r="C41" s="103" t="s">
        <v>21</v>
      </c>
      <c r="D41" s="102" t="s">
        <v>22</v>
      </c>
      <c r="E41" s="102" t="s">
        <v>50</v>
      </c>
      <c r="F41" s="105" t="s">
        <v>51</v>
      </c>
      <c r="G41" s="105"/>
    </row>
    <row r="42" customFormat="false" ht="18.6" hidden="false" customHeight="true" outlineLevel="0" collapsed="false">
      <c r="A42" s="127" t="s">
        <v>76</v>
      </c>
      <c r="B42" s="128" t="n">
        <v>1268</v>
      </c>
      <c r="C42" s="128" t="n">
        <v>1609</v>
      </c>
      <c r="D42" s="128" t="n">
        <v>1515</v>
      </c>
      <c r="E42" s="128" t="n">
        <v>3124</v>
      </c>
      <c r="F42" s="129" t="s">
        <v>53</v>
      </c>
      <c r="G42" s="130" t="n">
        <v>-3</v>
      </c>
    </row>
    <row r="43" customFormat="false" ht="18.6" hidden="false" customHeight="true" outlineLevel="0" collapsed="false">
      <c r="A43" s="110" t="s">
        <v>55</v>
      </c>
      <c r="B43" s="111" t="n">
        <v>384</v>
      </c>
      <c r="C43" s="111" t="n">
        <v>486</v>
      </c>
      <c r="D43" s="111" t="n">
        <v>472</v>
      </c>
      <c r="E43" s="111" t="n">
        <v>958</v>
      </c>
      <c r="F43" s="112" t="s">
        <v>53</v>
      </c>
      <c r="G43" s="116" t="n">
        <v>-5</v>
      </c>
    </row>
    <row r="44" customFormat="false" ht="18.6" hidden="false" customHeight="true" outlineLevel="0" collapsed="false">
      <c r="A44" s="110" t="s">
        <v>56</v>
      </c>
      <c r="B44" s="111" t="n">
        <v>1161</v>
      </c>
      <c r="C44" s="111" t="n">
        <v>1407</v>
      </c>
      <c r="D44" s="111" t="n">
        <v>1338</v>
      </c>
      <c r="E44" s="111" t="n">
        <v>2745</v>
      </c>
      <c r="F44" s="112" t="s">
        <v>53</v>
      </c>
      <c r="G44" s="116" t="n">
        <v>-2</v>
      </c>
    </row>
    <row r="45" customFormat="false" ht="18.6" hidden="false" customHeight="true" outlineLevel="0" collapsed="false">
      <c r="A45" s="110" t="s">
        <v>57</v>
      </c>
      <c r="B45" s="111" t="n">
        <v>2820</v>
      </c>
      <c r="C45" s="111" t="n">
        <v>3206</v>
      </c>
      <c r="D45" s="111" t="n">
        <v>3261</v>
      </c>
      <c r="E45" s="111" t="n">
        <v>6467</v>
      </c>
      <c r="F45" s="112"/>
      <c r="G45" s="116" t="n">
        <v>4</v>
      </c>
    </row>
    <row r="46" customFormat="false" ht="18.6" hidden="false" customHeight="true" outlineLevel="0" collapsed="false">
      <c r="A46" s="110" t="s">
        <v>58</v>
      </c>
      <c r="B46" s="111" t="n">
        <v>2298</v>
      </c>
      <c r="C46" s="111" t="n">
        <v>2694</v>
      </c>
      <c r="D46" s="111" t="n">
        <v>2676</v>
      </c>
      <c r="E46" s="111" t="n">
        <v>5370</v>
      </c>
      <c r="F46" s="112"/>
      <c r="G46" s="116" t="n">
        <v>9</v>
      </c>
    </row>
    <row r="47" customFormat="false" ht="18.6" hidden="false" customHeight="true" outlineLevel="0" collapsed="false">
      <c r="A47" s="106" t="s">
        <v>77</v>
      </c>
      <c r="B47" s="107" t="n">
        <v>7931</v>
      </c>
      <c r="C47" s="107" t="n">
        <v>9402</v>
      </c>
      <c r="D47" s="107" t="n">
        <v>9262</v>
      </c>
      <c r="E47" s="107" t="n">
        <v>18664</v>
      </c>
      <c r="F47" s="114"/>
      <c r="G47" s="115" t="n">
        <v>3</v>
      </c>
    </row>
    <row r="48" customFormat="false" ht="18.6" hidden="false" customHeight="true" outlineLevel="0" collapsed="false">
      <c r="A48" s="110" t="s">
        <v>78</v>
      </c>
      <c r="B48" s="111" t="n">
        <v>1501</v>
      </c>
      <c r="C48" s="111" t="n">
        <v>2029</v>
      </c>
      <c r="D48" s="111" t="n">
        <v>1898</v>
      </c>
      <c r="E48" s="111" t="n">
        <v>3927</v>
      </c>
      <c r="F48" s="112" t="s">
        <v>53</v>
      </c>
      <c r="G48" s="116" t="n">
        <v>-5</v>
      </c>
    </row>
    <row r="49" customFormat="false" ht="18.6" hidden="false" customHeight="true" outlineLevel="0" collapsed="false">
      <c r="A49" s="110" t="s">
        <v>55</v>
      </c>
      <c r="B49" s="111" t="n">
        <v>1293</v>
      </c>
      <c r="C49" s="111" t="n">
        <v>1776</v>
      </c>
      <c r="D49" s="111" t="n">
        <v>1628</v>
      </c>
      <c r="E49" s="111" t="n">
        <v>3404</v>
      </c>
      <c r="F49" s="112" t="s">
        <v>53</v>
      </c>
      <c r="G49" s="116" t="n">
        <v>-4</v>
      </c>
    </row>
    <row r="50" customFormat="false" ht="18.6" hidden="false" customHeight="true" outlineLevel="0" collapsed="false">
      <c r="A50" s="110" t="s">
        <v>56</v>
      </c>
      <c r="B50" s="111" t="n">
        <v>1508</v>
      </c>
      <c r="C50" s="111" t="n">
        <v>2105</v>
      </c>
      <c r="D50" s="111" t="n">
        <v>1980</v>
      </c>
      <c r="E50" s="111" t="n">
        <v>4085</v>
      </c>
      <c r="F50" s="112"/>
      <c r="G50" s="116" t="n">
        <v>8</v>
      </c>
    </row>
    <row r="51" customFormat="false" ht="18.6" hidden="false" customHeight="true" outlineLevel="0" collapsed="false">
      <c r="A51" s="110" t="s">
        <v>57</v>
      </c>
      <c r="B51" s="111" t="n">
        <v>420</v>
      </c>
      <c r="C51" s="111" t="n">
        <v>574</v>
      </c>
      <c r="D51" s="111" t="n">
        <v>584</v>
      </c>
      <c r="E51" s="111" t="n">
        <v>1158</v>
      </c>
      <c r="F51" s="112" t="s">
        <v>53</v>
      </c>
      <c r="G51" s="116" t="n">
        <v>-2</v>
      </c>
    </row>
    <row r="52" customFormat="false" ht="18.6" hidden="false" customHeight="true" outlineLevel="0" collapsed="false">
      <c r="A52" s="110" t="s">
        <v>58</v>
      </c>
      <c r="B52" s="111" t="n">
        <v>1334</v>
      </c>
      <c r="C52" s="111" t="n">
        <v>1700</v>
      </c>
      <c r="D52" s="111" t="n">
        <v>1617</v>
      </c>
      <c r="E52" s="111" t="n">
        <v>3317</v>
      </c>
      <c r="F52" s="112"/>
      <c r="G52" s="116" t="n">
        <v>26</v>
      </c>
    </row>
    <row r="53" customFormat="false" ht="18.6" hidden="false" customHeight="true" outlineLevel="0" collapsed="false">
      <c r="A53" s="106" t="s">
        <v>79</v>
      </c>
      <c r="B53" s="107" t="n">
        <v>6056</v>
      </c>
      <c r="C53" s="107" t="n">
        <v>8184</v>
      </c>
      <c r="D53" s="107" t="n">
        <v>7707</v>
      </c>
      <c r="E53" s="107" t="n">
        <v>15891</v>
      </c>
      <c r="F53" s="114"/>
      <c r="G53" s="115" t="n">
        <v>23</v>
      </c>
    </row>
    <row r="54" customFormat="false" ht="18.6" hidden="false" customHeight="true" outlineLevel="0" collapsed="false">
      <c r="A54" s="110" t="s">
        <v>80</v>
      </c>
      <c r="B54" s="111" t="n">
        <v>459</v>
      </c>
      <c r="C54" s="111" t="n">
        <v>621</v>
      </c>
      <c r="D54" s="111" t="n">
        <v>626</v>
      </c>
      <c r="E54" s="111" t="n">
        <v>1247</v>
      </c>
      <c r="F54" s="112"/>
      <c r="G54" s="116" t="n">
        <v>3</v>
      </c>
    </row>
    <row r="55" customFormat="false" ht="18.6" hidden="false" customHeight="true" outlineLevel="0" collapsed="false">
      <c r="A55" s="110" t="s">
        <v>55</v>
      </c>
      <c r="B55" s="111" t="n">
        <v>642</v>
      </c>
      <c r="C55" s="111" t="n">
        <v>839</v>
      </c>
      <c r="D55" s="111" t="n">
        <v>755</v>
      </c>
      <c r="E55" s="111" t="n">
        <v>1594</v>
      </c>
      <c r="F55" s="112"/>
      <c r="G55" s="116" t="n">
        <v>16</v>
      </c>
    </row>
    <row r="56" customFormat="false" ht="18.6" hidden="false" customHeight="true" outlineLevel="0" collapsed="false">
      <c r="A56" s="110" t="s">
        <v>56</v>
      </c>
      <c r="B56" s="111" t="n">
        <v>703</v>
      </c>
      <c r="C56" s="111" t="n">
        <v>830</v>
      </c>
      <c r="D56" s="111" t="n">
        <v>828</v>
      </c>
      <c r="E56" s="111" t="n">
        <v>1658</v>
      </c>
      <c r="F56" s="112"/>
      <c r="G56" s="116" t="n">
        <v>9</v>
      </c>
    </row>
    <row r="57" customFormat="false" ht="18.6" hidden="false" customHeight="true" outlineLevel="0" collapsed="false">
      <c r="A57" s="110" t="s">
        <v>57</v>
      </c>
      <c r="B57" s="111" t="n">
        <v>671</v>
      </c>
      <c r="C57" s="111" t="n">
        <v>825</v>
      </c>
      <c r="D57" s="111" t="n">
        <v>826</v>
      </c>
      <c r="E57" s="111" t="n">
        <v>1651</v>
      </c>
      <c r="F57" s="112"/>
      <c r="G57" s="116" t="n">
        <v>1</v>
      </c>
    </row>
    <row r="58" customFormat="false" ht="18.6" hidden="false" customHeight="true" outlineLevel="0" collapsed="false">
      <c r="A58" s="110" t="s">
        <v>58</v>
      </c>
      <c r="B58" s="111" t="n">
        <v>812</v>
      </c>
      <c r="C58" s="111" t="n">
        <v>1046</v>
      </c>
      <c r="D58" s="111" t="n">
        <v>1018</v>
      </c>
      <c r="E58" s="111" t="n">
        <v>2064</v>
      </c>
      <c r="F58" s="112"/>
      <c r="G58" s="116" t="n">
        <v>11</v>
      </c>
    </row>
    <row r="59" customFormat="false" ht="18.6" hidden="false" customHeight="true" outlineLevel="0" collapsed="false">
      <c r="A59" s="106" t="s">
        <v>81</v>
      </c>
      <c r="B59" s="107" t="n">
        <v>3287</v>
      </c>
      <c r="C59" s="107" t="n">
        <v>4161</v>
      </c>
      <c r="D59" s="107" t="n">
        <v>4053</v>
      </c>
      <c r="E59" s="107" t="n">
        <v>8214</v>
      </c>
      <c r="F59" s="114"/>
      <c r="G59" s="115" t="n">
        <v>40</v>
      </c>
    </row>
    <row r="60" customFormat="false" ht="18.6" hidden="false" customHeight="true" outlineLevel="0" collapsed="false">
      <c r="A60" s="110" t="s">
        <v>82</v>
      </c>
      <c r="B60" s="111" t="n">
        <v>624</v>
      </c>
      <c r="C60" s="111" t="n">
        <v>680</v>
      </c>
      <c r="D60" s="111" t="n">
        <v>666</v>
      </c>
      <c r="E60" s="111" t="n">
        <v>1346</v>
      </c>
      <c r="F60" s="112"/>
      <c r="G60" s="116" t="n">
        <v>9</v>
      </c>
    </row>
    <row r="61" customFormat="false" ht="18.6" hidden="false" customHeight="true" outlineLevel="0" collapsed="false">
      <c r="A61" s="110" t="s">
        <v>55</v>
      </c>
      <c r="B61" s="111" t="n">
        <v>259</v>
      </c>
      <c r="C61" s="111" t="n">
        <v>257</v>
      </c>
      <c r="D61" s="111" t="n">
        <v>239</v>
      </c>
      <c r="E61" s="111" t="n">
        <v>496</v>
      </c>
      <c r="F61" s="112" t="s">
        <v>53</v>
      </c>
      <c r="G61" s="116" t="n">
        <v>-1</v>
      </c>
    </row>
    <row r="62" customFormat="false" ht="18.6" hidden="false" customHeight="true" outlineLevel="0" collapsed="false">
      <c r="A62" s="110" t="s">
        <v>56</v>
      </c>
      <c r="B62" s="111" t="n">
        <v>174</v>
      </c>
      <c r="C62" s="111" t="n">
        <v>223</v>
      </c>
      <c r="D62" s="111" t="n">
        <v>211</v>
      </c>
      <c r="E62" s="111" t="n">
        <v>434</v>
      </c>
      <c r="F62" s="112"/>
      <c r="G62" s="116" t="n">
        <v>3</v>
      </c>
    </row>
    <row r="63" customFormat="false" ht="18.6" hidden="false" customHeight="true" outlineLevel="0" collapsed="false">
      <c r="A63" s="106" t="s">
        <v>83</v>
      </c>
      <c r="B63" s="107" t="n">
        <v>1057</v>
      </c>
      <c r="C63" s="107" t="n">
        <v>1160</v>
      </c>
      <c r="D63" s="107" t="n">
        <v>1116</v>
      </c>
      <c r="E63" s="107" t="n">
        <v>2276</v>
      </c>
      <c r="F63" s="114"/>
      <c r="G63" s="115" t="n">
        <v>11</v>
      </c>
    </row>
    <row r="64" customFormat="false" ht="18.6" hidden="false" customHeight="true" outlineLevel="0" collapsed="false">
      <c r="A64" s="110" t="s">
        <v>84</v>
      </c>
      <c r="B64" s="111" t="n">
        <v>347</v>
      </c>
      <c r="C64" s="111" t="n">
        <v>508</v>
      </c>
      <c r="D64" s="111" t="n">
        <v>523</v>
      </c>
      <c r="E64" s="111" t="n">
        <v>1031</v>
      </c>
      <c r="F64" s="112"/>
      <c r="G64" s="116" t="n">
        <v>8</v>
      </c>
    </row>
    <row r="65" customFormat="false" ht="18.6" hidden="false" customHeight="true" outlineLevel="0" collapsed="false">
      <c r="A65" s="110" t="s">
        <v>55</v>
      </c>
      <c r="B65" s="111" t="n">
        <v>228</v>
      </c>
      <c r="C65" s="111" t="n">
        <v>322</v>
      </c>
      <c r="D65" s="111" t="n">
        <v>321</v>
      </c>
      <c r="E65" s="111" t="n">
        <v>643</v>
      </c>
      <c r="F65" s="112"/>
      <c r="G65" s="116" t="n">
        <v>4</v>
      </c>
    </row>
    <row r="66" customFormat="false" ht="18.6" hidden="false" customHeight="true" outlineLevel="0" collapsed="false">
      <c r="A66" s="110" t="s">
        <v>56</v>
      </c>
      <c r="B66" s="111" t="n">
        <v>346</v>
      </c>
      <c r="C66" s="111" t="n">
        <v>465</v>
      </c>
      <c r="D66" s="111" t="n">
        <v>438</v>
      </c>
      <c r="E66" s="111" t="n">
        <v>903</v>
      </c>
      <c r="F66" s="112"/>
      <c r="G66" s="116" t="n">
        <v>1</v>
      </c>
    </row>
    <row r="67" customFormat="false" ht="18.6" hidden="false" customHeight="true" outlineLevel="0" collapsed="false">
      <c r="A67" s="110" t="s">
        <v>57</v>
      </c>
      <c r="B67" s="111" t="n">
        <v>897</v>
      </c>
      <c r="C67" s="111" t="n">
        <v>1155</v>
      </c>
      <c r="D67" s="111" t="n">
        <v>1045</v>
      </c>
      <c r="E67" s="111" t="n">
        <v>2200</v>
      </c>
      <c r="F67" s="112"/>
      <c r="G67" s="116" t="n">
        <v>5</v>
      </c>
    </row>
    <row r="68" customFormat="false" ht="18.6" hidden="false" customHeight="true" outlineLevel="0" collapsed="false">
      <c r="A68" s="110" t="s">
        <v>58</v>
      </c>
      <c r="B68" s="111" t="n">
        <v>509</v>
      </c>
      <c r="C68" s="111" t="n">
        <v>623</v>
      </c>
      <c r="D68" s="111" t="n">
        <v>598</v>
      </c>
      <c r="E68" s="111" t="n">
        <v>1221</v>
      </c>
      <c r="F68" s="112"/>
      <c r="G68" s="116" t="n">
        <v>0</v>
      </c>
    </row>
    <row r="69" customFormat="false" ht="18.6" hidden="false" customHeight="true" outlineLevel="0" collapsed="false">
      <c r="A69" s="110" t="s">
        <v>59</v>
      </c>
      <c r="B69" s="111" t="n">
        <v>672</v>
      </c>
      <c r="C69" s="111" t="n">
        <v>882</v>
      </c>
      <c r="D69" s="111" t="n">
        <v>842</v>
      </c>
      <c r="E69" s="111" t="n">
        <v>1724</v>
      </c>
      <c r="F69" s="112" t="s">
        <v>53</v>
      </c>
      <c r="G69" s="116" t="n">
        <v>-7</v>
      </c>
    </row>
    <row r="70" customFormat="false" ht="18.6" hidden="false" customHeight="true" outlineLevel="0" collapsed="false">
      <c r="A70" s="106" t="s">
        <v>85</v>
      </c>
      <c r="B70" s="107" t="n">
        <v>2999</v>
      </c>
      <c r="C70" s="107" t="n">
        <v>3955</v>
      </c>
      <c r="D70" s="107" t="n">
        <v>3767</v>
      </c>
      <c r="E70" s="107" t="n">
        <v>7722</v>
      </c>
      <c r="F70" s="114"/>
      <c r="G70" s="115" t="n">
        <v>11</v>
      </c>
    </row>
    <row r="71" customFormat="false" ht="18.6" hidden="false" customHeight="true" outlineLevel="0" collapsed="false">
      <c r="A71" s="110" t="s">
        <v>86</v>
      </c>
      <c r="B71" s="111" t="n">
        <v>607</v>
      </c>
      <c r="C71" s="111" t="n">
        <v>809</v>
      </c>
      <c r="D71" s="111" t="n">
        <v>824</v>
      </c>
      <c r="E71" s="111" t="n">
        <v>1633</v>
      </c>
      <c r="F71" s="112" t="s">
        <v>53</v>
      </c>
      <c r="G71" s="116" t="n">
        <v>-7</v>
      </c>
    </row>
    <row r="72" customFormat="false" ht="18.6" hidden="false" customHeight="true" outlineLevel="0" collapsed="false">
      <c r="A72" s="110" t="s">
        <v>55</v>
      </c>
      <c r="B72" s="111" t="n">
        <v>323</v>
      </c>
      <c r="C72" s="111" t="n">
        <v>431</v>
      </c>
      <c r="D72" s="111" t="n">
        <v>431</v>
      </c>
      <c r="E72" s="111" t="n">
        <v>862</v>
      </c>
      <c r="F72" s="112" t="s">
        <v>53</v>
      </c>
      <c r="G72" s="116" t="n">
        <v>-1</v>
      </c>
    </row>
    <row r="73" customFormat="false" ht="18.6" hidden="false" customHeight="true" outlineLevel="0" collapsed="false">
      <c r="A73" s="110" t="s">
        <v>56</v>
      </c>
      <c r="B73" s="111" t="n">
        <v>476</v>
      </c>
      <c r="C73" s="111" t="n">
        <v>695</v>
      </c>
      <c r="D73" s="111" t="n">
        <v>662</v>
      </c>
      <c r="E73" s="111" t="n">
        <v>1357</v>
      </c>
      <c r="F73" s="112"/>
      <c r="G73" s="116" t="n">
        <v>3</v>
      </c>
    </row>
    <row r="74" customFormat="false" ht="18.6" hidden="false" customHeight="true" outlineLevel="0" collapsed="false">
      <c r="A74" s="110" t="s">
        <v>57</v>
      </c>
      <c r="B74" s="111" t="n">
        <v>446</v>
      </c>
      <c r="C74" s="111" t="n">
        <v>635</v>
      </c>
      <c r="D74" s="111" t="n">
        <v>570</v>
      </c>
      <c r="E74" s="111" t="n">
        <v>1205</v>
      </c>
      <c r="F74" s="112" t="s">
        <v>53</v>
      </c>
      <c r="G74" s="116" t="n">
        <v>-4</v>
      </c>
    </row>
    <row r="75" customFormat="false" ht="18.6" hidden="false" customHeight="true" outlineLevel="0" collapsed="false">
      <c r="A75" s="110" t="s">
        <v>58</v>
      </c>
      <c r="B75" s="111" t="n">
        <v>451</v>
      </c>
      <c r="C75" s="111" t="n">
        <v>612</v>
      </c>
      <c r="D75" s="111" t="n">
        <v>568</v>
      </c>
      <c r="E75" s="111" t="n">
        <v>1180</v>
      </c>
      <c r="F75" s="112" t="s">
        <v>53</v>
      </c>
      <c r="G75" s="116" t="n">
        <v>-1</v>
      </c>
    </row>
    <row r="76" customFormat="false" ht="18.6" hidden="false" customHeight="true" outlineLevel="0" collapsed="false">
      <c r="A76" s="110" t="s">
        <v>59</v>
      </c>
      <c r="B76" s="111" t="n">
        <v>84</v>
      </c>
      <c r="C76" s="111" t="n">
        <v>130</v>
      </c>
      <c r="D76" s="111" t="n">
        <v>152</v>
      </c>
      <c r="E76" s="111" t="n">
        <v>282</v>
      </c>
      <c r="F76" s="112"/>
      <c r="G76" s="116" t="n">
        <v>1</v>
      </c>
    </row>
    <row r="77" customFormat="false" ht="18.6" hidden="false" customHeight="true" outlineLevel="0" collapsed="false">
      <c r="A77" s="106" t="s">
        <v>87</v>
      </c>
      <c r="B77" s="107" t="n">
        <v>2387</v>
      </c>
      <c r="C77" s="107" t="n">
        <v>3312</v>
      </c>
      <c r="D77" s="107" t="n">
        <v>3207</v>
      </c>
      <c r="E77" s="107" t="n">
        <v>6519</v>
      </c>
      <c r="F77" s="114" t="s">
        <v>53</v>
      </c>
      <c r="G77" s="115" t="n">
        <v>-9</v>
      </c>
    </row>
    <row r="78" customFormat="false" ht="18.6" hidden="false" customHeight="true" outlineLevel="0" collapsed="false">
      <c r="A78" s="110" t="s">
        <v>88</v>
      </c>
      <c r="B78" s="111" t="n">
        <v>339</v>
      </c>
      <c r="C78" s="111" t="n">
        <v>459</v>
      </c>
      <c r="D78" s="111" t="n">
        <v>393</v>
      </c>
      <c r="E78" s="111" t="n">
        <v>852</v>
      </c>
      <c r="F78" s="112" t="s">
        <v>53</v>
      </c>
      <c r="G78" s="116" t="n">
        <v>-5</v>
      </c>
    </row>
    <row r="79" customFormat="false" ht="18.6" hidden="false" customHeight="true" outlineLevel="0" collapsed="false">
      <c r="A79" s="110" t="s">
        <v>55</v>
      </c>
      <c r="B79" s="111" t="n">
        <v>442</v>
      </c>
      <c r="C79" s="111" t="n">
        <v>628</v>
      </c>
      <c r="D79" s="111" t="n">
        <v>594</v>
      </c>
      <c r="E79" s="111" t="n">
        <v>1222</v>
      </c>
      <c r="F79" s="112" t="s">
        <v>53</v>
      </c>
      <c r="G79" s="116" t="n">
        <v>-4</v>
      </c>
    </row>
    <row r="80" customFormat="false" ht="18.6" hidden="false" customHeight="true" outlineLevel="0" collapsed="false">
      <c r="A80" s="106" t="s">
        <v>89</v>
      </c>
      <c r="B80" s="107" t="n">
        <v>781</v>
      </c>
      <c r="C80" s="107" t="n">
        <v>1087</v>
      </c>
      <c r="D80" s="107" t="n">
        <v>987</v>
      </c>
      <c r="E80" s="107" t="n">
        <v>2074</v>
      </c>
      <c r="F80" s="114" t="s">
        <v>53</v>
      </c>
      <c r="G80" s="115" t="n">
        <v>-9</v>
      </c>
    </row>
    <row r="81" customFormat="false" ht="18.6" hidden="false" customHeight="true" outlineLevel="0" collapsed="false">
      <c r="A81" s="131" t="s">
        <v>90</v>
      </c>
      <c r="B81" s="132" t="n">
        <v>4</v>
      </c>
      <c r="C81" s="132" t="n">
        <v>96</v>
      </c>
      <c r="D81" s="132" t="n">
        <v>3</v>
      </c>
      <c r="E81" s="132" t="n">
        <v>99</v>
      </c>
      <c r="F81" s="133" t="s">
        <v>53</v>
      </c>
      <c r="G81" s="134" t="n">
        <v>-1</v>
      </c>
    </row>
    <row r="82" customFormat="false" ht="18.6" hidden="false" customHeight="true" outlineLevel="0" collapsed="false">
      <c r="A82" s="101" t="s">
        <v>50</v>
      </c>
      <c r="B82" s="135" t="n">
        <v>53346</v>
      </c>
      <c r="C82" s="135" t="n">
        <v>65617</v>
      </c>
      <c r="D82" s="135" t="n">
        <v>62933</v>
      </c>
      <c r="E82" s="135" t="n">
        <v>128550</v>
      </c>
      <c r="F82" s="136"/>
      <c r="G82" s="137" t="n">
        <v>23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38" t="s">
        <v>91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9.95" hidden="false" customHeight="true" outlineLevel="0" collapsed="false">
      <c r="A2" s="139"/>
      <c r="B2" s="140"/>
      <c r="C2" s="140"/>
      <c r="D2" s="140"/>
      <c r="E2" s="140"/>
      <c r="F2" s="140"/>
      <c r="G2" s="140"/>
      <c r="H2" s="141"/>
      <c r="I2" s="141"/>
      <c r="J2" s="142" t="s">
        <v>92</v>
      </c>
    </row>
    <row r="3" customFormat="false" ht="19.95" hidden="false" customHeight="true" outlineLevel="0" collapsed="false">
      <c r="A3" s="143"/>
      <c r="B3" s="144"/>
      <c r="C3" s="144"/>
      <c r="D3" s="145"/>
      <c r="E3" s="144"/>
      <c r="F3" s="146"/>
      <c r="G3" s="146"/>
      <c r="H3" s="146"/>
      <c r="I3" s="146"/>
      <c r="J3" s="147" t="s">
        <v>93</v>
      </c>
    </row>
    <row r="4" customFormat="false" ht="13.5" hidden="false" customHeight="true" outlineLevel="0" collapsed="false">
      <c r="A4" s="148" t="s">
        <v>94</v>
      </c>
      <c r="B4" s="149" t="s">
        <v>95</v>
      </c>
      <c r="C4" s="149" t="s">
        <v>96</v>
      </c>
      <c r="D4" s="150" t="s">
        <v>97</v>
      </c>
      <c r="E4" s="150"/>
      <c r="F4" s="148" t="s">
        <v>94</v>
      </c>
      <c r="G4" s="149" t="s">
        <v>95</v>
      </c>
      <c r="H4" s="149" t="s">
        <v>96</v>
      </c>
      <c r="I4" s="150" t="s">
        <v>97</v>
      </c>
      <c r="J4" s="150"/>
    </row>
    <row r="5" customFormat="false" ht="13.5" hidden="false" customHeight="true" outlineLevel="0" collapsed="false">
      <c r="A5" s="148"/>
      <c r="B5" s="149"/>
      <c r="C5" s="149"/>
      <c r="D5" s="151" t="s">
        <v>51</v>
      </c>
      <c r="E5" s="151"/>
      <c r="F5" s="148"/>
      <c r="G5" s="149"/>
      <c r="H5" s="149"/>
      <c r="I5" s="151" t="s">
        <v>51</v>
      </c>
      <c r="J5" s="151"/>
    </row>
    <row r="6" customFormat="false" ht="21" hidden="false" customHeight="true" outlineLevel="0" collapsed="false">
      <c r="A6" s="152" t="s">
        <v>98</v>
      </c>
      <c r="B6" s="153" t="n">
        <v>3802548</v>
      </c>
      <c r="C6" s="153" t="n">
        <v>8974075</v>
      </c>
      <c r="D6" s="154"/>
      <c r="E6" s="155" t="n">
        <v>9183</v>
      </c>
      <c r="F6" s="152" t="s">
        <v>99</v>
      </c>
      <c r="G6" s="153" t="n">
        <v>170674</v>
      </c>
      <c r="H6" s="153" t="n">
        <v>405939</v>
      </c>
      <c r="I6" s="154"/>
      <c r="J6" s="156" t="n">
        <v>374</v>
      </c>
    </row>
    <row r="7" customFormat="false" ht="21" hidden="false" customHeight="true" outlineLevel="0" collapsed="false">
      <c r="A7" s="157" t="s">
        <v>100</v>
      </c>
      <c r="B7" s="158" t="n">
        <v>3686692</v>
      </c>
      <c r="C7" s="158" t="n">
        <v>8669827</v>
      </c>
      <c r="D7" s="159"/>
      <c r="E7" s="160" t="n">
        <v>9210</v>
      </c>
      <c r="F7" s="157" t="s">
        <v>101</v>
      </c>
      <c r="G7" s="158" t="n">
        <v>77580</v>
      </c>
      <c r="H7" s="158" t="n">
        <v>198259</v>
      </c>
      <c r="I7" s="159" t="s">
        <v>53</v>
      </c>
      <c r="J7" s="161" t="n">
        <v>-173</v>
      </c>
    </row>
    <row r="8" customFormat="false" ht="21" hidden="false" customHeight="true" outlineLevel="0" collapsed="false">
      <c r="A8" s="157" t="s">
        <v>102</v>
      </c>
      <c r="B8" s="158" t="n">
        <v>115856</v>
      </c>
      <c r="C8" s="158" t="n">
        <v>304248</v>
      </c>
      <c r="D8" s="159" t="s">
        <v>53</v>
      </c>
      <c r="E8" s="160" t="n">
        <v>-27</v>
      </c>
      <c r="F8" s="162" t="s">
        <v>103</v>
      </c>
      <c r="G8" s="163" t="n">
        <v>92874</v>
      </c>
      <c r="H8" s="163" t="n">
        <v>233240</v>
      </c>
      <c r="I8" s="159"/>
      <c r="J8" s="161" t="n">
        <v>284</v>
      </c>
    </row>
    <row r="9" customFormat="false" ht="21" hidden="false" customHeight="true" outlineLevel="0" collapsed="false">
      <c r="A9" s="157" t="s">
        <v>104</v>
      </c>
      <c r="B9" s="158" t="n">
        <v>1566960</v>
      </c>
      <c r="C9" s="158" t="n">
        <v>3659010</v>
      </c>
      <c r="D9" s="159"/>
      <c r="E9" s="160" t="n">
        <v>4581</v>
      </c>
      <c r="F9" s="162" t="s">
        <v>105</v>
      </c>
      <c r="G9" s="163" t="n">
        <v>23973</v>
      </c>
      <c r="H9" s="163" t="n">
        <v>58612</v>
      </c>
      <c r="I9" s="159"/>
      <c r="J9" s="161" t="n">
        <v>1</v>
      </c>
    </row>
    <row r="10" customFormat="false" ht="21" hidden="false" customHeight="true" outlineLevel="0" collapsed="false">
      <c r="A10" s="157" t="s">
        <v>106</v>
      </c>
      <c r="B10" s="158" t="n">
        <v>122772</v>
      </c>
      <c r="C10" s="158" t="n">
        <v>269982</v>
      </c>
      <c r="D10" s="159"/>
      <c r="E10" s="160" t="n">
        <v>592</v>
      </c>
      <c r="F10" s="162" t="s">
        <v>107</v>
      </c>
      <c r="G10" s="163" t="n">
        <v>296789</v>
      </c>
      <c r="H10" s="163" t="n">
        <v>710336</v>
      </c>
      <c r="I10" s="159"/>
      <c r="J10" s="161" t="n">
        <v>289</v>
      </c>
    </row>
    <row r="11" customFormat="false" ht="21" hidden="false" customHeight="true" outlineLevel="0" collapsed="false">
      <c r="A11" s="164" t="s">
        <v>108</v>
      </c>
      <c r="B11" s="158" t="n">
        <v>110800</v>
      </c>
      <c r="C11" s="158" t="n">
        <v>228873</v>
      </c>
      <c r="D11" s="159"/>
      <c r="E11" s="160" t="n">
        <v>895</v>
      </c>
      <c r="F11" s="162" t="s">
        <v>109</v>
      </c>
      <c r="G11" s="163" t="n">
        <v>18356</v>
      </c>
      <c r="H11" s="163" t="n">
        <v>48813</v>
      </c>
      <c r="I11" s="159" t="s">
        <v>53</v>
      </c>
      <c r="J11" s="161" t="n">
        <v>-26</v>
      </c>
    </row>
    <row r="12" customFormat="false" ht="21" hidden="false" customHeight="true" outlineLevel="0" collapsed="false">
      <c r="A12" s="157" t="s">
        <v>110</v>
      </c>
      <c r="B12" s="158" t="n">
        <v>47331</v>
      </c>
      <c r="C12" s="158" t="n">
        <v>92559</v>
      </c>
      <c r="D12" s="159"/>
      <c r="E12" s="160" t="n">
        <v>161</v>
      </c>
      <c r="F12" s="162" t="s">
        <v>111</v>
      </c>
      <c r="G12" s="163" t="n">
        <v>68997</v>
      </c>
      <c r="H12" s="163" t="n">
        <v>169794</v>
      </c>
      <c r="I12" s="159" t="s">
        <v>53</v>
      </c>
      <c r="J12" s="161" t="n">
        <v>-175</v>
      </c>
    </row>
    <row r="13" customFormat="false" ht="21" hidden="false" customHeight="true" outlineLevel="0" collapsed="false">
      <c r="A13" s="157" t="s">
        <v>112</v>
      </c>
      <c r="B13" s="158" t="n">
        <v>75229</v>
      </c>
      <c r="C13" s="158" t="n">
        <v>145063</v>
      </c>
      <c r="D13" s="159"/>
      <c r="E13" s="160" t="n">
        <v>752</v>
      </c>
      <c r="F13" s="162" t="s">
        <v>113</v>
      </c>
      <c r="G13" s="163" t="n">
        <v>94446</v>
      </c>
      <c r="H13" s="163" t="n">
        <v>226077</v>
      </c>
      <c r="I13" s="159" t="s">
        <v>53</v>
      </c>
      <c r="J13" s="161" t="n">
        <v>-282</v>
      </c>
    </row>
    <row r="14" customFormat="false" ht="21" hidden="false" customHeight="true" outlineLevel="0" collapsed="false">
      <c r="A14" s="157" t="s">
        <v>114</v>
      </c>
      <c r="B14" s="158" t="n">
        <v>91618</v>
      </c>
      <c r="C14" s="158" t="n">
        <v>196577</v>
      </c>
      <c r="D14" s="159"/>
      <c r="E14" s="160" t="n">
        <v>186</v>
      </c>
      <c r="F14" s="162" t="s">
        <v>115</v>
      </c>
      <c r="G14" s="163" t="n">
        <v>95715</v>
      </c>
      <c r="H14" s="163" t="n">
        <v>224894</v>
      </c>
      <c r="I14" s="159"/>
      <c r="J14" s="161" t="n">
        <v>206</v>
      </c>
    </row>
    <row r="15" customFormat="false" ht="21" hidden="false" customHeight="true" outlineLevel="0" collapsed="false">
      <c r="A15" s="157" t="s">
        <v>116</v>
      </c>
      <c r="B15" s="158" t="n">
        <v>89157</v>
      </c>
      <c r="C15" s="158" t="n">
        <v>221570</v>
      </c>
      <c r="D15" s="159"/>
      <c r="E15" s="160" t="n">
        <v>37</v>
      </c>
      <c r="F15" s="162" t="s">
        <v>117</v>
      </c>
      <c r="G15" s="163" t="n">
        <v>41406</v>
      </c>
      <c r="H15" s="163" t="n">
        <v>100866</v>
      </c>
      <c r="I15" s="159" t="s">
        <v>53</v>
      </c>
      <c r="J15" s="161" t="n">
        <v>-44</v>
      </c>
    </row>
    <row r="16" customFormat="false" ht="21" hidden="false" customHeight="true" outlineLevel="0" collapsed="false">
      <c r="A16" s="157" t="s">
        <v>118</v>
      </c>
      <c r="B16" s="158" t="n">
        <v>89422</v>
      </c>
      <c r="C16" s="158" t="n">
        <v>205478</v>
      </c>
      <c r="D16" s="159"/>
      <c r="E16" s="160" t="n">
        <v>20</v>
      </c>
      <c r="F16" s="162" t="s">
        <v>119</v>
      </c>
      <c r="G16" s="163" t="n">
        <v>50151</v>
      </c>
      <c r="H16" s="163" t="n">
        <v>126936</v>
      </c>
      <c r="I16" s="159"/>
      <c r="J16" s="161" t="n">
        <v>149</v>
      </c>
    </row>
    <row r="17" customFormat="false" ht="21" hidden="false" customHeight="true" outlineLevel="0" collapsed="false">
      <c r="A17" s="157" t="s">
        <v>120</v>
      </c>
      <c r="B17" s="158" t="n">
        <v>99777</v>
      </c>
      <c r="C17" s="158" t="n">
        <v>248615</v>
      </c>
      <c r="D17" s="159"/>
      <c r="E17" s="160" t="n">
        <v>111</v>
      </c>
      <c r="F17" s="162" t="s">
        <v>121</v>
      </c>
      <c r="G17" s="165" t="n">
        <v>53127</v>
      </c>
      <c r="H17" s="165" t="n">
        <v>128313</v>
      </c>
      <c r="I17" s="166"/>
      <c r="J17" s="167" t="n">
        <v>68</v>
      </c>
    </row>
    <row r="18" customFormat="false" ht="21" hidden="false" customHeight="true" outlineLevel="0" collapsed="false">
      <c r="A18" s="157" t="s">
        <v>122</v>
      </c>
      <c r="B18" s="158" t="n">
        <v>71489</v>
      </c>
      <c r="C18" s="158" t="n">
        <v>164052</v>
      </c>
      <c r="D18" s="159"/>
      <c r="E18" s="160" t="n">
        <v>165</v>
      </c>
      <c r="F18" s="162" t="s">
        <v>123</v>
      </c>
      <c r="G18" s="163" t="n">
        <v>15626</v>
      </c>
      <c r="H18" s="163" t="n">
        <v>44050</v>
      </c>
      <c r="I18" s="159" t="s">
        <v>53</v>
      </c>
      <c r="J18" s="161" t="n">
        <v>-44</v>
      </c>
    </row>
    <row r="19" customFormat="false" ht="21" hidden="false" customHeight="true" outlineLevel="0" collapsed="false">
      <c r="A19" s="157" t="s">
        <v>124</v>
      </c>
      <c r="B19" s="158" t="n">
        <v>86633</v>
      </c>
      <c r="C19" s="158" t="n">
        <v>210136</v>
      </c>
      <c r="D19" s="159" t="s">
        <v>53</v>
      </c>
      <c r="E19" s="160" t="n">
        <v>-157</v>
      </c>
      <c r="F19" s="162" t="s">
        <v>125</v>
      </c>
      <c r="G19" s="163" t="n">
        <v>31505</v>
      </c>
      <c r="H19" s="163" t="n">
        <v>82548</v>
      </c>
      <c r="I19" s="159" t="s">
        <v>53</v>
      </c>
      <c r="J19" s="161" t="n">
        <v>-64</v>
      </c>
    </row>
    <row r="20" customFormat="false" ht="21" hidden="false" customHeight="true" outlineLevel="0" collapsed="false">
      <c r="A20" s="157" t="s">
        <v>126</v>
      </c>
      <c r="B20" s="158" t="n">
        <v>151396</v>
      </c>
      <c r="C20" s="158" t="n">
        <v>324369</v>
      </c>
      <c r="D20" s="159"/>
      <c r="E20" s="160" t="n">
        <v>476</v>
      </c>
      <c r="F20" s="168" t="s">
        <v>127</v>
      </c>
      <c r="G20" s="163" t="n">
        <v>12640</v>
      </c>
      <c r="H20" s="163" t="n">
        <v>32270</v>
      </c>
      <c r="I20" s="159"/>
      <c r="J20" s="161" t="n">
        <v>37</v>
      </c>
    </row>
    <row r="21" customFormat="false" ht="21" hidden="false" customHeight="true" outlineLevel="0" collapsed="false">
      <c r="A21" s="157" t="s">
        <v>128</v>
      </c>
      <c r="B21" s="158" t="n">
        <v>70720</v>
      </c>
      <c r="C21" s="158" t="n">
        <v>175389</v>
      </c>
      <c r="D21" s="159"/>
      <c r="E21" s="160" t="n">
        <v>202</v>
      </c>
      <c r="F21" s="168" t="s">
        <v>129</v>
      </c>
      <c r="G21" s="163" t="n">
        <v>17941</v>
      </c>
      <c r="H21" s="163" t="n">
        <v>47712</v>
      </c>
      <c r="I21" s="159"/>
      <c r="J21" s="161" t="n">
        <v>1</v>
      </c>
    </row>
    <row r="22" customFormat="false" ht="21" hidden="false" customHeight="true" outlineLevel="0" collapsed="false">
      <c r="A22" s="157" t="s">
        <v>130</v>
      </c>
      <c r="B22" s="158" t="n">
        <v>119074</v>
      </c>
      <c r="C22" s="158" t="n">
        <v>301037</v>
      </c>
      <c r="D22" s="159"/>
      <c r="E22" s="160" t="n">
        <v>402</v>
      </c>
      <c r="F22" s="162" t="s">
        <v>131</v>
      </c>
      <c r="G22" s="163" t="n">
        <v>23698</v>
      </c>
      <c r="H22" s="163" t="n">
        <v>62486</v>
      </c>
      <c r="I22" s="159"/>
      <c r="J22" s="161" t="n">
        <v>69</v>
      </c>
    </row>
    <row r="23" customFormat="false" ht="21" hidden="false" customHeight="true" outlineLevel="0" collapsed="false">
      <c r="A23" s="157" t="s">
        <v>132</v>
      </c>
      <c r="B23" s="158" t="n">
        <v>74127</v>
      </c>
      <c r="C23" s="158" t="n">
        <v>196387</v>
      </c>
      <c r="D23" s="159"/>
      <c r="E23" s="160" t="n">
        <v>642</v>
      </c>
      <c r="F23" s="162" t="s">
        <v>133</v>
      </c>
      <c r="G23" s="163" t="n">
        <v>12424</v>
      </c>
      <c r="H23" s="163" t="n">
        <v>32908</v>
      </c>
      <c r="I23" s="159"/>
      <c r="J23" s="161" t="n">
        <v>88</v>
      </c>
    </row>
    <row r="24" customFormat="false" ht="21" hidden="false" customHeight="true" outlineLevel="0" collapsed="false">
      <c r="A24" s="157" t="s">
        <v>134</v>
      </c>
      <c r="B24" s="158" t="n">
        <v>108494</v>
      </c>
      <c r="C24" s="158" t="n">
        <v>272248</v>
      </c>
      <c r="D24" s="159"/>
      <c r="E24" s="160" t="n">
        <v>280</v>
      </c>
      <c r="F24" s="162" t="s">
        <v>135</v>
      </c>
      <c r="G24" s="163" t="n">
        <v>11274</v>
      </c>
      <c r="H24" s="163" t="n">
        <v>29578</v>
      </c>
      <c r="I24" s="159" t="s">
        <v>53</v>
      </c>
      <c r="J24" s="161" t="n">
        <v>-19</v>
      </c>
    </row>
    <row r="25" customFormat="false" ht="21" hidden="false" customHeight="true" outlineLevel="0" collapsed="false">
      <c r="A25" s="157" t="s">
        <v>136</v>
      </c>
      <c r="B25" s="158" t="n">
        <v>50098</v>
      </c>
      <c r="C25" s="158" t="n">
        <v>124740</v>
      </c>
      <c r="D25" s="159" t="s">
        <v>53</v>
      </c>
      <c r="E25" s="160" t="n">
        <v>-130</v>
      </c>
      <c r="F25" s="162" t="s">
        <v>137</v>
      </c>
      <c r="G25" s="163" t="n">
        <v>23837</v>
      </c>
      <c r="H25" s="163" t="n">
        <v>67945</v>
      </c>
      <c r="I25" s="159" t="s">
        <v>53</v>
      </c>
      <c r="J25" s="161" t="n">
        <v>-39</v>
      </c>
    </row>
    <row r="26" customFormat="false" ht="21" hidden="false" customHeight="true" outlineLevel="0" collapsed="false">
      <c r="A26" s="157" t="s">
        <v>138</v>
      </c>
      <c r="B26" s="158" t="n">
        <v>59070</v>
      </c>
      <c r="C26" s="158" t="n">
        <v>155178</v>
      </c>
      <c r="D26" s="159" t="s">
        <v>53</v>
      </c>
      <c r="E26" s="160" t="n">
        <v>-108</v>
      </c>
      <c r="F26" s="162" t="s">
        <v>139</v>
      </c>
      <c r="G26" s="163" t="n">
        <v>3335</v>
      </c>
      <c r="H26" s="163" t="n">
        <v>10046</v>
      </c>
      <c r="I26" s="159"/>
      <c r="J26" s="161" t="n">
        <v>30</v>
      </c>
    </row>
    <row r="27" customFormat="false" ht="21" hidden="false" customHeight="true" outlineLevel="0" collapsed="false">
      <c r="A27" s="157" t="s">
        <v>140</v>
      </c>
      <c r="B27" s="158" t="n">
        <v>49753</v>
      </c>
      <c r="C27" s="158" t="n">
        <v>126757</v>
      </c>
      <c r="D27" s="159"/>
      <c r="E27" s="160" t="n">
        <v>55</v>
      </c>
      <c r="F27" s="162" t="s">
        <v>141</v>
      </c>
      <c r="G27" s="163" t="n">
        <v>6269</v>
      </c>
      <c r="H27" s="163" t="n">
        <v>17916</v>
      </c>
      <c r="I27" s="159" t="s">
        <v>53</v>
      </c>
      <c r="J27" s="161" t="n">
        <v>-11</v>
      </c>
    </row>
    <row r="28" customFormat="false" ht="21" hidden="false" customHeight="true" outlineLevel="0" collapsed="false">
      <c r="A28" s="157" t="s">
        <v>142</v>
      </c>
      <c r="B28" s="158" t="n">
        <v>647225</v>
      </c>
      <c r="C28" s="158" t="n">
        <v>1399401</v>
      </c>
      <c r="D28" s="159"/>
      <c r="E28" s="160" t="n">
        <v>4935</v>
      </c>
      <c r="F28" s="162" t="s">
        <v>143</v>
      </c>
      <c r="G28" s="163" t="n">
        <v>4534</v>
      </c>
      <c r="H28" s="163" t="n">
        <v>11806</v>
      </c>
      <c r="I28" s="159" t="s">
        <v>53</v>
      </c>
      <c r="J28" s="161" t="n">
        <v>-17</v>
      </c>
    </row>
    <row r="29" customFormat="false" ht="21" hidden="false" customHeight="true" outlineLevel="0" collapsed="false">
      <c r="A29" s="157" t="s">
        <v>144</v>
      </c>
      <c r="B29" s="158" t="n">
        <v>104182</v>
      </c>
      <c r="C29" s="158" t="n">
        <v>215100</v>
      </c>
      <c r="D29" s="159"/>
      <c r="E29" s="160" t="n">
        <v>1212</v>
      </c>
      <c r="F29" s="162" t="s">
        <v>145</v>
      </c>
      <c r="G29" s="163" t="n">
        <v>4005</v>
      </c>
      <c r="H29" s="163" t="n">
        <v>11965</v>
      </c>
      <c r="I29" s="159" t="s">
        <v>53</v>
      </c>
      <c r="J29" s="161" t="n">
        <v>-33</v>
      </c>
    </row>
    <row r="30" customFormat="false" ht="21" hidden="false" customHeight="true" outlineLevel="0" collapsed="false">
      <c r="A30" s="157" t="s">
        <v>146</v>
      </c>
      <c r="B30" s="158" t="n">
        <v>68749</v>
      </c>
      <c r="C30" s="158" t="n">
        <v>151962</v>
      </c>
      <c r="D30" s="159"/>
      <c r="E30" s="160" t="n">
        <v>481</v>
      </c>
      <c r="F30" s="162" t="s">
        <v>147</v>
      </c>
      <c r="G30" s="163" t="n">
        <v>5694</v>
      </c>
      <c r="H30" s="163" t="n">
        <v>16212</v>
      </c>
      <c r="I30" s="159" t="s">
        <v>53</v>
      </c>
      <c r="J30" s="161" t="n">
        <v>-8</v>
      </c>
    </row>
    <row r="31" customFormat="false" ht="21" hidden="false" customHeight="true" outlineLevel="0" collapsed="false">
      <c r="A31" s="157" t="s">
        <v>148</v>
      </c>
      <c r="B31" s="158" t="n">
        <v>113717</v>
      </c>
      <c r="C31" s="158" t="n">
        <v>227065</v>
      </c>
      <c r="D31" s="159"/>
      <c r="E31" s="160" t="n">
        <v>830</v>
      </c>
      <c r="F31" s="162" t="s">
        <v>149</v>
      </c>
      <c r="G31" s="163" t="n">
        <v>20905</v>
      </c>
      <c r="H31" s="163" t="n">
        <v>48542</v>
      </c>
      <c r="I31" s="159" t="s">
        <v>53</v>
      </c>
      <c r="J31" s="161" t="n">
        <v>-78</v>
      </c>
    </row>
    <row r="32" customFormat="false" ht="21" hidden="false" customHeight="true" outlineLevel="0" collapsed="false">
      <c r="A32" s="157" t="s">
        <v>150</v>
      </c>
      <c r="B32" s="158" t="n">
        <v>98902</v>
      </c>
      <c r="C32" s="158" t="n">
        <v>213392</v>
      </c>
      <c r="D32" s="159"/>
      <c r="E32" s="160" t="n">
        <v>802</v>
      </c>
      <c r="F32" s="162" t="s">
        <v>151</v>
      </c>
      <c r="G32" s="163" t="n">
        <v>6693</v>
      </c>
      <c r="H32" s="163" t="n">
        <v>13453</v>
      </c>
      <c r="I32" s="159" t="s">
        <v>53</v>
      </c>
      <c r="J32" s="161" t="n">
        <v>-12</v>
      </c>
    </row>
    <row r="33" customFormat="false" ht="21" hidden="false" customHeight="true" outlineLevel="0" collapsed="false">
      <c r="A33" s="157" t="s">
        <v>152</v>
      </c>
      <c r="B33" s="158" t="n">
        <v>90049</v>
      </c>
      <c r="C33" s="158" t="n">
        <v>215394</v>
      </c>
      <c r="D33" s="159"/>
      <c r="E33" s="160" t="n">
        <v>487</v>
      </c>
      <c r="F33" s="162" t="s">
        <v>153</v>
      </c>
      <c r="G33" s="163" t="n">
        <v>3290</v>
      </c>
      <c r="H33" s="163" t="n">
        <v>8258</v>
      </c>
      <c r="I33" s="159" t="s">
        <v>53</v>
      </c>
      <c r="J33" s="161" t="n">
        <v>-6</v>
      </c>
    </row>
    <row r="34" customFormat="false" ht="21" hidden="false" customHeight="true" outlineLevel="0" collapsed="false">
      <c r="A34" s="157" t="s">
        <v>154</v>
      </c>
      <c r="B34" s="158" t="n">
        <v>102283</v>
      </c>
      <c r="C34" s="158" t="n">
        <v>210831</v>
      </c>
      <c r="D34" s="159"/>
      <c r="E34" s="160" t="n">
        <v>532</v>
      </c>
      <c r="F34" s="162" t="s">
        <v>155</v>
      </c>
      <c r="G34" s="163" t="n">
        <v>10922</v>
      </c>
      <c r="H34" s="163" t="n">
        <v>26831</v>
      </c>
      <c r="I34" s="159" t="s">
        <v>53</v>
      </c>
      <c r="J34" s="161" t="n">
        <v>-60</v>
      </c>
    </row>
    <row r="35" customFormat="false" ht="21" hidden="false" customHeight="true" outlineLevel="0" collapsed="false">
      <c r="A35" s="157" t="s">
        <v>156</v>
      </c>
      <c r="B35" s="158" t="n">
        <v>69343</v>
      </c>
      <c r="C35" s="158" t="n">
        <v>165657</v>
      </c>
      <c r="D35" s="159"/>
      <c r="E35" s="160" t="n">
        <v>591</v>
      </c>
      <c r="F35" s="162" t="s">
        <v>157</v>
      </c>
      <c r="G35" s="163" t="n">
        <v>16835</v>
      </c>
      <c r="H35" s="163" t="n">
        <v>45293</v>
      </c>
      <c r="I35" s="159" t="s">
        <v>53</v>
      </c>
      <c r="J35" s="161" t="n">
        <v>-17</v>
      </c>
    </row>
    <row r="36" customFormat="false" ht="21" hidden="false" customHeight="true" outlineLevel="0" collapsed="false">
      <c r="A36" s="157" t="s">
        <v>158</v>
      </c>
      <c r="B36" s="158" t="n">
        <v>164428</v>
      </c>
      <c r="C36" s="158" t="n">
        <v>418870</v>
      </c>
      <c r="D36" s="159" t="s">
        <v>53</v>
      </c>
      <c r="E36" s="160" t="n">
        <v>-1055</v>
      </c>
      <c r="F36" s="162" t="s">
        <v>159</v>
      </c>
      <c r="G36" s="163" t="n">
        <v>15626</v>
      </c>
      <c r="H36" s="163" t="n">
        <v>41748</v>
      </c>
      <c r="I36" s="159" t="s">
        <v>53</v>
      </c>
      <c r="J36" s="161" t="n">
        <v>-25</v>
      </c>
    </row>
    <row r="37" customFormat="false" ht="21" hidden="false" customHeight="true" outlineLevel="0" collapsed="false">
      <c r="A37" s="157" t="s">
        <v>160</v>
      </c>
      <c r="B37" s="158" t="n">
        <v>104345</v>
      </c>
      <c r="C37" s="158" t="n">
        <v>260123</v>
      </c>
      <c r="D37" s="159" t="s">
        <v>53</v>
      </c>
      <c r="E37" s="160" t="n">
        <v>-142</v>
      </c>
      <c r="F37" s="162" t="s">
        <v>161</v>
      </c>
      <c r="G37" s="163" t="n">
        <v>1209</v>
      </c>
      <c r="H37" s="163" t="n">
        <v>3545</v>
      </c>
      <c r="I37" s="159"/>
      <c r="J37" s="161" t="n">
        <v>8</v>
      </c>
    </row>
    <row r="38" customFormat="false" ht="21" hidden="false" customHeight="true" outlineLevel="0" collapsed="false">
      <c r="A38" s="169" t="s">
        <v>162</v>
      </c>
      <c r="B38" s="170" t="n">
        <v>72515</v>
      </c>
      <c r="C38" s="170" t="n">
        <v>173746</v>
      </c>
      <c r="D38" s="171"/>
      <c r="E38" s="172" t="n">
        <v>328</v>
      </c>
      <c r="F38" s="173"/>
      <c r="G38" s="174"/>
      <c r="H38" s="174"/>
      <c r="I38" s="171"/>
      <c r="J38" s="175"/>
    </row>
    <row r="39" customFormat="false" ht="13.2" hidden="false" customHeight="false" outlineLevel="0" collapsed="false">
      <c r="F39" s="176"/>
      <c r="G39" s="176"/>
      <c r="H39" s="176"/>
      <c r="I39" s="176"/>
      <c r="J39" s="177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4-02T05:19:54Z</cp:lastPrinted>
  <dcterms:modified xsi:type="dcterms:W3CDTF">2009-05-08T05:39:28Z</dcterms:modified>
  <cp:revision>0</cp:revision>
  <dc:subject/>
  <dc:title/>
</cp:coreProperties>
</file>