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2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67</v>
      </c>
      <c r="G5" s="12"/>
      <c r="H5" s="13" t="s">
        <v>7</v>
      </c>
      <c r="I5" s="14" t="n">
        <v>517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13</v>
      </c>
      <c r="G6" s="15"/>
      <c r="H6" s="16" t="s">
        <v>7</v>
      </c>
      <c r="I6" s="14" t="n">
        <v>-290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54</v>
      </c>
      <c r="G7" s="15"/>
      <c r="H7" s="16" t="s">
        <v>7</v>
      </c>
      <c r="I7" s="14" t="n">
        <v>807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066</v>
      </c>
      <c r="G8" s="15"/>
      <c r="H8" s="16" t="s">
        <v>11</v>
      </c>
      <c r="I8" s="14" t="n">
        <v>337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467</v>
      </c>
      <c r="D12" s="30"/>
      <c r="E12" s="31" t="n">
        <v>129501</v>
      </c>
      <c r="F12" s="31"/>
      <c r="G12" s="32" t="n">
        <v>-34</v>
      </c>
      <c r="H12" s="33"/>
      <c r="I12" s="34" t="n">
        <v>553</v>
      </c>
      <c r="J12" s="35" t="n">
        <v>587</v>
      </c>
    </row>
    <row r="13" customFormat="false" ht="30.75" hidden="false" customHeight="true" outlineLevel="0" collapsed="false">
      <c r="A13" s="28"/>
      <c r="B13" s="36" t="s">
        <v>22</v>
      </c>
      <c r="C13" s="37" t="n">
        <v>65413</v>
      </c>
      <c r="D13" s="37"/>
      <c r="E13" s="38" t="n">
        <v>65474</v>
      </c>
      <c r="F13" s="38"/>
      <c r="G13" s="39" t="n">
        <v>-61</v>
      </c>
      <c r="H13" s="33"/>
      <c r="I13" s="40" t="n">
        <v>285</v>
      </c>
      <c r="J13" s="41" t="n">
        <v>346</v>
      </c>
    </row>
    <row r="14" customFormat="false" ht="30.75" hidden="false" customHeight="true" outlineLevel="0" collapsed="false">
      <c r="A14" s="28"/>
      <c r="B14" s="42" t="s">
        <v>23</v>
      </c>
      <c r="C14" s="43" t="n">
        <v>64054</v>
      </c>
      <c r="D14" s="43"/>
      <c r="E14" s="44" t="n">
        <v>64027</v>
      </c>
      <c r="F14" s="44"/>
      <c r="G14" s="45" t="n">
        <v>27</v>
      </c>
      <c r="H14" s="33"/>
      <c r="I14" s="46" t="n">
        <v>268</v>
      </c>
      <c r="J14" s="47" t="n">
        <v>24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066</v>
      </c>
      <c r="D18" s="51"/>
      <c r="E18" s="52" t="n">
        <v>54058</v>
      </c>
      <c r="F18" s="52"/>
      <c r="G18" s="53" t="n">
        <v>8</v>
      </c>
      <c r="H18" s="54"/>
      <c r="I18" s="55" t="n">
        <v>320</v>
      </c>
      <c r="J18" s="56" t="n">
        <v>31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6</v>
      </c>
      <c r="F22" s="61"/>
      <c r="G22" s="62" t="n">
        <v>44</v>
      </c>
      <c r="H22" s="62"/>
      <c r="I22" s="63" t="n">
        <v>42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1</v>
      </c>
      <c r="F23" s="65"/>
      <c r="G23" s="66" t="n">
        <v>60</v>
      </c>
      <c r="H23" s="66"/>
      <c r="I23" s="67" t="n">
        <v>31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5</v>
      </c>
      <c r="F24" s="69"/>
      <c r="G24" s="70" t="n">
        <v>-16</v>
      </c>
      <c r="H24" s="70"/>
      <c r="I24" s="71" t="n">
        <v>11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75</v>
      </c>
      <c r="F25" s="61"/>
      <c r="G25" s="62" t="n">
        <v>83</v>
      </c>
      <c r="H25" s="62"/>
      <c r="I25" s="63" t="n">
        <v>92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277</v>
      </c>
      <c r="F26" s="75"/>
      <c r="G26" s="76" t="n">
        <v>146</v>
      </c>
      <c r="H26" s="76"/>
      <c r="I26" s="77" t="n">
        <v>131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5</v>
      </c>
      <c r="F27" s="65"/>
      <c r="G27" s="66" t="n">
        <v>12</v>
      </c>
      <c r="H27" s="66"/>
      <c r="I27" s="67" t="n">
        <v>3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67</v>
      </c>
      <c r="F28" s="69"/>
      <c r="G28" s="80" t="n">
        <v>241</v>
      </c>
      <c r="H28" s="80"/>
      <c r="I28" s="81" t="n">
        <v>226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72</v>
      </c>
      <c r="F29" s="61"/>
      <c r="G29" s="83" t="n">
        <v>94</v>
      </c>
      <c r="H29" s="83"/>
      <c r="I29" s="84" t="n">
        <v>78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12</v>
      </c>
      <c r="F30" s="75"/>
      <c r="G30" s="76" t="n">
        <v>188</v>
      </c>
      <c r="H30" s="76"/>
      <c r="I30" s="77" t="n">
        <v>124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12</v>
      </c>
      <c r="F31" s="65"/>
      <c r="G31" s="66" t="n">
        <v>4</v>
      </c>
      <c r="H31" s="66"/>
      <c r="I31" s="67" t="n">
        <v>8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96</v>
      </c>
      <c r="F32" s="86"/>
      <c r="G32" s="87" t="n">
        <v>286</v>
      </c>
      <c r="H32" s="87"/>
      <c r="I32" s="88" t="n">
        <v>210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29</v>
      </c>
      <c r="F33" s="69"/>
      <c r="G33" s="89" t="n">
        <v>-45</v>
      </c>
      <c r="H33" s="89"/>
      <c r="I33" s="90" t="n">
        <v>16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34</v>
      </c>
      <c r="F34" s="92"/>
      <c r="G34" s="93" t="n">
        <v>-61</v>
      </c>
      <c r="H34" s="93"/>
      <c r="I34" s="90" t="n">
        <v>27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9461029112566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4.44823663254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4.75"/>
    <col collapsed="false" customWidth="true" hidden="false" outlineLevel="0" max="5" min="2" style="103" width="11.75"/>
    <col collapsed="false" customWidth="true" hidden="false" outlineLevel="0" max="6" min="6" style="103" width="2.74"/>
    <col collapsed="false" customWidth="true" hidden="false" outlineLevel="0" max="7" min="7" style="103" width="9.75"/>
    <col collapsed="false" customWidth="false" hidden="false" outlineLevel="0" max="257" min="8" style="103" width="8.99"/>
  </cols>
  <sheetData>
    <row r="1" customFormat="false" ht="20.45" hidden="false" customHeight="true" outlineLevel="0" collapsed="false">
      <c r="A1" s="104" t="s">
        <v>48</v>
      </c>
      <c r="B1" s="105"/>
      <c r="C1" s="106"/>
      <c r="D1" s="106"/>
      <c r="E1" s="106"/>
      <c r="F1" s="106"/>
      <c r="G1" s="106"/>
    </row>
    <row r="2" customFormat="false" ht="20.45" hidden="false" customHeight="true" outlineLevel="0" collapsed="false">
      <c r="A2" s="107"/>
      <c r="B2" s="108"/>
      <c r="C2" s="108"/>
      <c r="D2" s="109" t="s">
        <v>49</v>
      </c>
      <c r="E2" s="109"/>
      <c r="F2" s="109"/>
      <c r="G2" s="109"/>
    </row>
    <row r="3" customFormat="false" ht="20.45" hidden="false" customHeight="true" outlineLevel="0" collapsed="false">
      <c r="A3" s="110" t="s">
        <v>50</v>
      </c>
      <c r="B3" s="111" t="s">
        <v>10</v>
      </c>
      <c r="C3" s="112" t="s">
        <v>22</v>
      </c>
      <c r="D3" s="113" t="s">
        <v>23</v>
      </c>
      <c r="E3" s="111" t="s">
        <v>51</v>
      </c>
      <c r="F3" s="114" t="s">
        <v>52</v>
      </c>
      <c r="G3" s="114"/>
    </row>
    <row r="4" customFormat="false" ht="20.45" hidden="false" customHeight="true" outlineLevel="0" collapsed="false">
      <c r="A4" s="115" t="s">
        <v>53</v>
      </c>
      <c r="B4" s="116" t="n">
        <v>468</v>
      </c>
      <c r="C4" s="116" t="n">
        <v>641</v>
      </c>
      <c r="D4" s="116" t="n">
        <v>766</v>
      </c>
      <c r="E4" s="116" t="n">
        <v>1407</v>
      </c>
      <c r="F4" s="117"/>
      <c r="G4" s="118" t="n">
        <v>8</v>
      </c>
    </row>
    <row r="5" customFormat="false" ht="20.45" hidden="false" customHeight="true" outlineLevel="0" collapsed="false">
      <c r="A5" s="119" t="s">
        <v>54</v>
      </c>
      <c r="B5" s="120" t="n">
        <v>2352</v>
      </c>
      <c r="C5" s="120" t="n">
        <v>2201</v>
      </c>
      <c r="D5" s="120" t="n">
        <v>2206</v>
      </c>
      <c r="E5" s="120" t="n">
        <v>4407</v>
      </c>
      <c r="F5" s="121" t="s">
        <v>55</v>
      </c>
      <c r="G5" s="122" t="n">
        <v>-17</v>
      </c>
    </row>
    <row r="6" customFormat="false" ht="20.45" hidden="false" customHeight="true" outlineLevel="0" collapsed="false">
      <c r="A6" s="119" t="s">
        <v>56</v>
      </c>
      <c r="B6" s="120" t="n">
        <v>1663</v>
      </c>
      <c r="C6" s="120" t="n">
        <v>1715</v>
      </c>
      <c r="D6" s="120" t="n">
        <v>1678</v>
      </c>
      <c r="E6" s="120" t="n">
        <v>3393</v>
      </c>
      <c r="F6" s="121"/>
      <c r="G6" s="122" t="n">
        <v>5</v>
      </c>
    </row>
    <row r="7" customFormat="false" ht="20.45" hidden="false" customHeight="true" outlineLevel="0" collapsed="false">
      <c r="A7" s="119" t="s">
        <v>57</v>
      </c>
      <c r="B7" s="120" t="n">
        <v>1497</v>
      </c>
      <c r="C7" s="120" t="n">
        <v>1594</v>
      </c>
      <c r="D7" s="120" t="n">
        <v>1537</v>
      </c>
      <c r="E7" s="120" t="n">
        <v>3131</v>
      </c>
      <c r="F7" s="121"/>
      <c r="G7" s="122" t="n">
        <v>8</v>
      </c>
    </row>
    <row r="8" customFormat="false" ht="20.45" hidden="false" customHeight="true" outlineLevel="0" collapsed="false">
      <c r="A8" s="119" t="s">
        <v>58</v>
      </c>
      <c r="B8" s="120" t="n">
        <v>1606</v>
      </c>
      <c r="C8" s="120" t="n">
        <v>1876</v>
      </c>
      <c r="D8" s="120" t="n">
        <v>1787</v>
      </c>
      <c r="E8" s="120" t="n">
        <v>3663</v>
      </c>
      <c r="F8" s="121"/>
      <c r="G8" s="122" t="n">
        <v>1</v>
      </c>
    </row>
    <row r="9" customFormat="false" ht="20.45" hidden="false" customHeight="true" outlineLevel="0" collapsed="false">
      <c r="A9" s="119" t="s">
        <v>59</v>
      </c>
      <c r="B9" s="120" t="n">
        <v>2124</v>
      </c>
      <c r="C9" s="120" t="n">
        <v>2133</v>
      </c>
      <c r="D9" s="120" t="n">
        <v>2108</v>
      </c>
      <c r="E9" s="120" t="n">
        <v>4241</v>
      </c>
      <c r="F9" s="121" t="s">
        <v>55</v>
      </c>
      <c r="G9" s="122" t="n">
        <v>-24</v>
      </c>
    </row>
    <row r="10" customFormat="false" ht="20.45" hidden="false" customHeight="true" outlineLevel="0" collapsed="false">
      <c r="A10" s="119" t="s">
        <v>60</v>
      </c>
      <c r="B10" s="120" t="n">
        <v>1584</v>
      </c>
      <c r="C10" s="120" t="n">
        <v>2163</v>
      </c>
      <c r="D10" s="120" t="n">
        <v>2200</v>
      </c>
      <c r="E10" s="120" t="n">
        <v>4363</v>
      </c>
      <c r="F10" s="121" t="s">
        <v>55</v>
      </c>
      <c r="G10" s="122" t="n">
        <v>-1</v>
      </c>
    </row>
    <row r="11" customFormat="false" ht="20.45" hidden="false" customHeight="true" outlineLevel="0" collapsed="false">
      <c r="A11" s="115" t="s">
        <v>61</v>
      </c>
      <c r="B11" s="116" t="n">
        <v>10826</v>
      </c>
      <c r="C11" s="116" t="n">
        <v>11682</v>
      </c>
      <c r="D11" s="116" t="n">
        <v>11516</v>
      </c>
      <c r="E11" s="116" t="n">
        <v>23198</v>
      </c>
      <c r="F11" s="123" t="s">
        <v>55</v>
      </c>
      <c r="G11" s="124" t="n">
        <v>-28</v>
      </c>
    </row>
    <row r="12" customFormat="false" ht="20.45" hidden="false" customHeight="true" outlineLevel="0" collapsed="false">
      <c r="A12" s="119" t="s">
        <v>62</v>
      </c>
      <c r="B12" s="120" t="n">
        <v>925</v>
      </c>
      <c r="C12" s="120" t="n">
        <v>1221</v>
      </c>
      <c r="D12" s="120" t="n">
        <v>1135</v>
      </c>
      <c r="E12" s="120" t="n">
        <v>2356</v>
      </c>
      <c r="F12" s="121"/>
      <c r="G12" s="125" t="n">
        <v>2</v>
      </c>
    </row>
    <row r="13" customFormat="false" ht="20.45" hidden="false" customHeight="true" outlineLevel="0" collapsed="false">
      <c r="A13" s="126" t="s">
        <v>63</v>
      </c>
      <c r="B13" s="127" t="n">
        <v>989</v>
      </c>
      <c r="C13" s="127" t="n">
        <v>1433</v>
      </c>
      <c r="D13" s="127" t="n">
        <v>1444</v>
      </c>
      <c r="E13" s="127" t="n">
        <v>2877</v>
      </c>
      <c r="F13" s="128" t="s">
        <v>55</v>
      </c>
      <c r="G13" s="129" t="n">
        <v>-6</v>
      </c>
    </row>
    <row r="14" customFormat="false" ht="20.45" hidden="false" customHeight="true" outlineLevel="0" collapsed="false">
      <c r="A14" s="119" t="s">
        <v>64</v>
      </c>
      <c r="B14" s="120" t="n">
        <v>542</v>
      </c>
      <c r="C14" s="120" t="n">
        <v>727</v>
      </c>
      <c r="D14" s="120" t="n">
        <v>690</v>
      </c>
      <c r="E14" s="120" t="n">
        <v>1417</v>
      </c>
      <c r="F14" s="121"/>
      <c r="G14" s="125" t="n">
        <v>0</v>
      </c>
    </row>
    <row r="15" customFormat="false" ht="20.45" hidden="false" customHeight="true" outlineLevel="0" collapsed="false">
      <c r="A15" s="119" t="s">
        <v>56</v>
      </c>
      <c r="B15" s="120" t="n">
        <v>622</v>
      </c>
      <c r="C15" s="120" t="n">
        <v>747</v>
      </c>
      <c r="D15" s="120" t="n">
        <v>732</v>
      </c>
      <c r="E15" s="120" t="n">
        <v>1479</v>
      </c>
      <c r="F15" s="121" t="s">
        <v>55</v>
      </c>
      <c r="G15" s="125" t="n">
        <v>-2</v>
      </c>
    </row>
    <row r="16" customFormat="false" ht="20.45" hidden="false" customHeight="true" outlineLevel="0" collapsed="false">
      <c r="A16" s="119" t="s">
        <v>57</v>
      </c>
      <c r="B16" s="120" t="n">
        <v>928</v>
      </c>
      <c r="C16" s="120" t="n">
        <v>1107</v>
      </c>
      <c r="D16" s="120" t="n">
        <v>1215</v>
      </c>
      <c r="E16" s="120" t="n">
        <v>2322</v>
      </c>
      <c r="F16" s="121" t="s">
        <v>55</v>
      </c>
      <c r="G16" s="125" t="n">
        <v>-6</v>
      </c>
    </row>
    <row r="17" customFormat="false" ht="20.45" hidden="false" customHeight="true" outlineLevel="0" collapsed="false">
      <c r="A17" s="115" t="s">
        <v>65</v>
      </c>
      <c r="B17" s="116" t="n">
        <v>2092</v>
      </c>
      <c r="C17" s="116" t="n">
        <v>2581</v>
      </c>
      <c r="D17" s="116" t="n">
        <v>2637</v>
      </c>
      <c r="E17" s="116" t="n">
        <v>5218</v>
      </c>
      <c r="F17" s="123" t="s">
        <v>55</v>
      </c>
      <c r="G17" s="124" t="n">
        <v>-8</v>
      </c>
    </row>
    <row r="18" customFormat="false" ht="20.45" hidden="false" customHeight="true" outlineLevel="0" collapsed="false">
      <c r="A18" s="119" t="s">
        <v>66</v>
      </c>
      <c r="B18" s="120" t="n">
        <v>310</v>
      </c>
      <c r="C18" s="120" t="n">
        <v>432</v>
      </c>
      <c r="D18" s="120" t="n">
        <v>420</v>
      </c>
      <c r="E18" s="120" t="n">
        <v>852</v>
      </c>
      <c r="F18" s="121" t="s">
        <v>55</v>
      </c>
      <c r="G18" s="125" t="n">
        <v>-7</v>
      </c>
    </row>
    <row r="19" customFormat="false" ht="20.45" hidden="false" customHeight="true" outlineLevel="0" collapsed="false">
      <c r="A19" s="119" t="s">
        <v>56</v>
      </c>
      <c r="B19" s="120" t="n">
        <v>557</v>
      </c>
      <c r="C19" s="120" t="n">
        <v>726</v>
      </c>
      <c r="D19" s="120" t="n">
        <v>728</v>
      </c>
      <c r="E19" s="120" t="n">
        <v>1454</v>
      </c>
      <c r="F19" s="121"/>
      <c r="G19" s="125" t="n">
        <v>5</v>
      </c>
    </row>
    <row r="20" customFormat="false" ht="20.45" hidden="false" customHeight="true" outlineLevel="0" collapsed="false">
      <c r="A20" s="119" t="s">
        <v>57</v>
      </c>
      <c r="B20" s="120" t="n">
        <v>1055</v>
      </c>
      <c r="C20" s="120" t="n">
        <v>1229</v>
      </c>
      <c r="D20" s="120" t="n">
        <v>1091</v>
      </c>
      <c r="E20" s="120" t="n">
        <v>2320</v>
      </c>
      <c r="F20" s="121"/>
      <c r="G20" s="125" t="n">
        <v>8</v>
      </c>
    </row>
    <row r="21" customFormat="false" ht="20.45" hidden="false" customHeight="true" outlineLevel="0" collapsed="false">
      <c r="A21" s="119" t="s">
        <v>58</v>
      </c>
      <c r="B21" s="120" t="n">
        <v>838</v>
      </c>
      <c r="C21" s="120" t="n">
        <v>974</v>
      </c>
      <c r="D21" s="120" t="n">
        <v>845</v>
      </c>
      <c r="E21" s="120" t="n">
        <v>1819</v>
      </c>
      <c r="F21" s="121"/>
      <c r="G21" s="125" t="n">
        <v>7</v>
      </c>
    </row>
    <row r="22" customFormat="false" ht="20.45" hidden="false" customHeight="true" outlineLevel="0" collapsed="false">
      <c r="A22" s="119" t="s">
        <v>59</v>
      </c>
      <c r="B22" s="120" t="n">
        <v>325</v>
      </c>
      <c r="C22" s="120" t="n">
        <v>383</v>
      </c>
      <c r="D22" s="120" t="n">
        <v>356</v>
      </c>
      <c r="E22" s="120" t="n">
        <v>739</v>
      </c>
      <c r="F22" s="121" t="s">
        <v>55</v>
      </c>
      <c r="G22" s="125" t="n">
        <v>-3</v>
      </c>
    </row>
    <row r="23" customFormat="false" ht="20.45" hidden="false" customHeight="true" outlineLevel="0" collapsed="false">
      <c r="A23" s="119" t="s">
        <v>60</v>
      </c>
      <c r="B23" s="120" t="n">
        <v>534</v>
      </c>
      <c r="C23" s="120" t="n">
        <v>611</v>
      </c>
      <c r="D23" s="120" t="n">
        <v>591</v>
      </c>
      <c r="E23" s="120" t="n">
        <v>1202</v>
      </c>
      <c r="F23" s="121"/>
      <c r="G23" s="125" t="n">
        <v>3</v>
      </c>
    </row>
    <row r="24" customFormat="false" ht="20.45" hidden="false" customHeight="true" outlineLevel="0" collapsed="false">
      <c r="A24" s="115" t="s">
        <v>67</v>
      </c>
      <c r="B24" s="116" t="n">
        <v>3619</v>
      </c>
      <c r="C24" s="116" t="n">
        <v>4355</v>
      </c>
      <c r="D24" s="116" t="n">
        <v>4031</v>
      </c>
      <c r="E24" s="116" t="n">
        <v>8386</v>
      </c>
      <c r="F24" s="123"/>
      <c r="G24" s="124" t="n">
        <v>13</v>
      </c>
    </row>
    <row r="25" customFormat="false" ht="20.45" hidden="false" customHeight="true" outlineLevel="0" collapsed="false">
      <c r="A25" s="126" t="s">
        <v>68</v>
      </c>
      <c r="B25" s="127" t="n">
        <v>383</v>
      </c>
      <c r="C25" s="127" t="n">
        <v>450</v>
      </c>
      <c r="D25" s="127" t="n">
        <v>438</v>
      </c>
      <c r="E25" s="127" t="n">
        <v>888</v>
      </c>
      <c r="F25" s="128"/>
      <c r="G25" s="129" t="n">
        <v>0</v>
      </c>
    </row>
    <row r="26" customFormat="false" ht="20.45" hidden="false" customHeight="true" outlineLevel="0" collapsed="false">
      <c r="A26" s="119" t="s">
        <v>69</v>
      </c>
      <c r="B26" s="120" t="n">
        <v>1191</v>
      </c>
      <c r="C26" s="120" t="n">
        <v>1530</v>
      </c>
      <c r="D26" s="120" t="n">
        <v>1552</v>
      </c>
      <c r="E26" s="120" t="n">
        <v>3082</v>
      </c>
      <c r="F26" s="121" t="s">
        <v>55</v>
      </c>
      <c r="G26" s="125" t="n">
        <v>-5</v>
      </c>
    </row>
    <row r="27" customFormat="false" ht="20.45" hidden="false" customHeight="true" outlineLevel="0" collapsed="false">
      <c r="A27" s="119" t="s">
        <v>56</v>
      </c>
      <c r="B27" s="120" t="n">
        <v>1</v>
      </c>
      <c r="C27" s="120" t="n">
        <v>1</v>
      </c>
      <c r="D27" s="120" t="n">
        <v>1</v>
      </c>
      <c r="E27" s="120" t="n">
        <v>2</v>
      </c>
      <c r="F27" s="121"/>
      <c r="G27" s="125" t="n">
        <v>0</v>
      </c>
    </row>
    <row r="28" customFormat="false" ht="20.45" hidden="false" customHeight="true" outlineLevel="0" collapsed="false">
      <c r="A28" s="115" t="s">
        <v>70</v>
      </c>
      <c r="B28" s="116" t="n">
        <v>1192</v>
      </c>
      <c r="C28" s="116" t="n">
        <v>1531</v>
      </c>
      <c r="D28" s="116" t="n">
        <v>1553</v>
      </c>
      <c r="E28" s="116" t="n">
        <v>3084</v>
      </c>
      <c r="F28" s="123" t="s">
        <v>55</v>
      </c>
      <c r="G28" s="124" t="n">
        <v>-5</v>
      </c>
    </row>
    <row r="29" customFormat="false" ht="20.45" hidden="false" customHeight="true" outlineLevel="0" collapsed="false">
      <c r="A29" s="119" t="s">
        <v>71</v>
      </c>
      <c r="B29" s="120" t="n">
        <v>695</v>
      </c>
      <c r="C29" s="120" t="n">
        <v>844</v>
      </c>
      <c r="D29" s="120" t="n">
        <v>850</v>
      </c>
      <c r="E29" s="120" t="n">
        <v>1694</v>
      </c>
      <c r="F29" s="121"/>
      <c r="G29" s="125" t="n">
        <v>0</v>
      </c>
    </row>
    <row r="30" customFormat="false" ht="20.45" hidden="false" customHeight="true" outlineLevel="0" collapsed="false">
      <c r="A30" s="119" t="s">
        <v>56</v>
      </c>
      <c r="B30" s="120" t="n">
        <v>1194</v>
      </c>
      <c r="C30" s="120" t="n">
        <v>1593</v>
      </c>
      <c r="D30" s="120" t="n">
        <v>1508</v>
      </c>
      <c r="E30" s="120" t="n">
        <v>3101</v>
      </c>
      <c r="F30" s="121"/>
      <c r="G30" s="125" t="n">
        <v>3</v>
      </c>
    </row>
    <row r="31" customFormat="false" ht="20.45" hidden="false" customHeight="true" outlineLevel="0" collapsed="false">
      <c r="A31" s="115" t="s">
        <v>72</v>
      </c>
      <c r="B31" s="116" t="n">
        <v>1889</v>
      </c>
      <c r="C31" s="116" t="n">
        <v>2437</v>
      </c>
      <c r="D31" s="116" t="n">
        <v>2358</v>
      </c>
      <c r="E31" s="116" t="n">
        <v>4795</v>
      </c>
      <c r="F31" s="123"/>
      <c r="G31" s="124" t="n">
        <v>3</v>
      </c>
    </row>
    <row r="32" customFormat="false" ht="20.45" hidden="false" customHeight="true" outlineLevel="0" collapsed="false">
      <c r="A32" s="119" t="s">
        <v>73</v>
      </c>
      <c r="B32" s="120" t="n">
        <v>1082</v>
      </c>
      <c r="C32" s="120" t="n">
        <v>1495</v>
      </c>
      <c r="D32" s="120" t="n">
        <v>1604</v>
      </c>
      <c r="E32" s="120" t="n">
        <v>3099</v>
      </c>
      <c r="F32" s="121" t="s">
        <v>55</v>
      </c>
      <c r="G32" s="125" t="n">
        <v>-6</v>
      </c>
    </row>
    <row r="33" customFormat="false" ht="20.45" hidden="false" customHeight="true" outlineLevel="0" collapsed="false">
      <c r="A33" s="119" t="s">
        <v>56</v>
      </c>
      <c r="B33" s="120" t="n">
        <v>937</v>
      </c>
      <c r="C33" s="120" t="n">
        <v>1150</v>
      </c>
      <c r="D33" s="120" t="n">
        <v>1141</v>
      </c>
      <c r="E33" s="120" t="n">
        <v>2291</v>
      </c>
      <c r="F33" s="121" t="s">
        <v>55</v>
      </c>
      <c r="G33" s="125" t="n">
        <v>-4</v>
      </c>
    </row>
    <row r="34" customFormat="false" ht="20.45" hidden="false" customHeight="true" outlineLevel="0" collapsed="false">
      <c r="A34" s="115" t="s">
        <v>74</v>
      </c>
      <c r="B34" s="116" t="n">
        <v>2019</v>
      </c>
      <c r="C34" s="116" t="n">
        <v>2645</v>
      </c>
      <c r="D34" s="116" t="n">
        <v>2745</v>
      </c>
      <c r="E34" s="116" t="n">
        <v>5390</v>
      </c>
      <c r="F34" s="123" t="s">
        <v>55</v>
      </c>
      <c r="G34" s="124" t="n">
        <v>-10</v>
      </c>
    </row>
    <row r="35" customFormat="false" ht="20.45" hidden="false" customHeight="true" outlineLevel="0" collapsed="false">
      <c r="A35" s="119" t="s">
        <v>75</v>
      </c>
      <c r="B35" s="120" t="n">
        <v>1509</v>
      </c>
      <c r="C35" s="120" t="n">
        <v>1483</v>
      </c>
      <c r="D35" s="120" t="n">
        <v>1570</v>
      </c>
      <c r="E35" s="120" t="n">
        <v>3053</v>
      </c>
      <c r="F35" s="121"/>
      <c r="G35" s="125" t="n">
        <v>4</v>
      </c>
    </row>
    <row r="36" customFormat="false" ht="20.45" hidden="false" customHeight="true" outlineLevel="0" collapsed="false">
      <c r="A36" s="119" t="s">
        <v>56</v>
      </c>
      <c r="B36" s="120" t="n">
        <v>1246</v>
      </c>
      <c r="C36" s="120" t="n">
        <v>1498</v>
      </c>
      <c r="D36" s="120" t="n">
        <v>1480</v>
      </c>
      <c r="E36" s="120" t="n">
        <v>2978</v>
      </c>
      <c r="F36" s="121" t="s">
        <v>55</v>
      </c>
      <c r="G36" s="125" t="n">
        <v>-59</v>
      </c>
    </row>
    <row r="37" customFormat="false" ht="20.45" hidden="false" customHeight="true" outlineLevel="0" collapsed="false">
      <c r="A37" s="119" t="s">
        <v>57</v>
      </c>
      <c r="B37" s="120" t="n">
        <v>1460</v>
      </c>
      <c r="C37" s="120" t="n">
        <v>1615</v>
      </c>
      <c r="D37" s="120" t="n">
        <v>1421</v>
      </c>
      <c r="E37" s="120" t="n">
        <v>3036</v>
      </c>
      <c r="F37" s="121"/>
      <c r="G37" s="125" t="n">
        <v>12</v>
      </c>
    </row>
    <row r="38" customFormat="false" ht="20.45" hidden="false" customHeight="true" outlineLevel="0" collapsed="false">
      <c r="A38" s="119" t="s">
        <v>58</v>
      </c>
      <c r="B38" s="120" t="n">
        <v>678</v>
      </c>
      <c r="C38" s="120" t="n">
        <v>605</v>
      </c>
      <c r="D38" s="120" t="n">
        <v>582</v>
      </c>
      <c r="E38" s="120" t="n">
        <v>1187</v>
      </c>
      <c r="F38" s="121"/>
      <c r="G38" s="125" t="n">
        <v>3</v>
      </c>
    </row>
    <row r="39" customFormat="false" ht="20.45" hidden="false" customHeight="true" outlineLevel="0" collapsed="false">
      <c r="A39" s="130" t="s">
        <v>76</v>
      </c>
      <c r="B39" s="131" t="n">
        <v>4893</v>
      </c>
      <c r="C39" s="131" t="n">
        <v>5201</v>
      </c>
      <c r="D39" s="131" t="n">
        <v>5053</v>
      </c>
      <c r="E39" s="131" t="n">
        <v>10254</v>
      </c>
      <c r="F39" s="132" t="s">
        <v>55</v>
      </c>
      <c r="G39" s="133" t="n">
        <v>-40</v>
      </c>
    </row>
    <row r="40" customFormat="false" ht="12.6" hidden="false" customHeight="true" outlineLevel="0" collapsed="false">
      <c r="A40" s="134"/>
      <c r="B40" s="121"/>
      <c r="C40" s="121"/>
      <c r="D40" s="121"/>
      <c r="E40" s="121"/>
      <c r="F40" s="121"/>
      <c r="G40" s="135"/>
    </row>
    <row r="41" customFormat="false" ht="18.6" hidden="false" customHeight="true" outlineLevel="0" collapsed="false">
      <c r="A41" s="110" t="s">
        <v>50</v>
      </c>
      <c r="B41" s="111" t="s">
        <v>10</v>
      </c>
      <c r="C41" s="112" t="s">
        <v>22</v>
      </c>
      <c r="D41" s="111" t="s">
        <v>23</v>
      </c>
      <c r="E41" s="111" t="s">
        <v>51</v>
      </c>
      <c r="F41" s="114" t="s">
        <v>52</v>
      </c>
      <c r="G41" s="114"/>
    </row>
    <row r="42" customFormat="false" ht="18.6" hidden="false" customHeight="true" outlineLevel="0" collapsed="false">
      <c r="A42" s="136" t="s">
        <v>77</v>
      </c>
      <c r="B42" s="137" t="n">
        <v>1299</v>
      </c>
      <c r="C42" s="137" t="n">
        <v>1649</v>
      </c>
      <c r="D42" s="137" t="n">
        <v>1533</v>
      </c>
      <c r="E42" s="137" t="n">
        <v>3182</v>
      </c>
      <c r="F42" s="138"/>
      <c r="G42" s="139" t="n">
        <v>9</v>
      </c>
    </row>
    <row r="43" customFormat="false" ht="18.6" hidden="false" customHeight="true" outlineLevel="0" collapsed="false">
      <c r="A43" s="119" t="s">
        <v>56</v>
      </c>
      <c r="B43" s="120" t="n">
        <v>376</v>
      </c>
      <c r="C43" s="120" t="n">
        <v>453</v>
      </c>
      <c r="D43" s="120" t="n">
        <v>463</v>
      </c>
      <c r="E43" s="120" t="n">
        <v>916</v>
      </c>
      <c r="F43" s="121" t="s">
        <v>55</v>
      </c>
      <c r="G43" s="125" t="n">
        <v>-2</v>
      </c>
    </row>
    <row r="44" customFormat="false" ht="18.6" hidden="false" customHeight="true" outlineLevel="0" collapsed="false">
      <c r="A44" s="119" t="s">
        <v>57</v>
      </c>
      <c r="B44" s="120" t="n">
        <v>1177</v>
      </c>
      <c r="C44" s="120" t="n">
        <v>1445</v>
      </c>
      <c r="D44" s="120" t="n">
        <v>1367</v>
      </c>
      <c r="E44" s="120" t="n">
        <v>2812</v>
      </c>
      <c r="F44" s="121"/>
      <c r="G44" s="125" t="n">
        <v>5</v>
      </c>
    </row>
    <row r="45" customFormat="false" ht="18.6" hidden="false" customHeight="true" outlineLevel="0" collapsed="false">
      <c r="A45" s="119" t="s">
        <v>58</v>
      </c>
      <c r="B45" s="120" t="n">
        <v>2853</v>
      </c>
      <c r="C45" s="120" t="n">
        <v>3123</v>
      </c>
      <c r="D45" s="120" t="n">
        <v>3293</v>
      </c>
      <c r="E45" s="120" t="n">
        <v>6416</v>
      </c>
      <c r="F45" s="121" t="s">
        <v>55</v>
      </c>
      <c r="G45" s="125" t="n">
        <v>-1</v>
      </c>
    </row>
    <row r="46" customFormat="false" ht="18.6" hidden="false" customHeight="true" outlineLevel="0" collapsed="false">
      <c r="A46" s="119" t="s">
        <v>59</v>
      </c>
      <c r="B46" s="120" t="n">
        <v>2301</v>
      </c>
      <c r="C46" s="120" t="n">
        <v>2633</v>
      </c>
      <c r="D46" s="120" t="n">
        <v>2714</v>
      </c>
      <c r="E46" s="120" t="n">
        <v>5347</v>
      </c>
      <c r="F46" s="121" t="s">
        <v>55</v>
      </c>
      <c r="G46" s="125" t="n">
        <v>-2</v>
      </c>
    </row>
    <row r="47" customFormat="false" ht="18.6" hidden="false" customHeight="true" outlineLevel="0" collapsed="false">
      <c r="A47" s="115" t="s">
        <v>78</v>
      </c>
      <c r="B47" s="116" t="n">
        <v>8006</v>
      </c>
      <c r="C47" s="116" t="n">
        <v>9303</v>
      </c>
      <c r="D47" s="116" t="n">
        <v>9370</v>
      </c>
      <c r="E47" s="116" t="n">
        <v>18673</v>
      </c>
      <c r="F47" s="123"/>
      <c r="G47" s="124" t="n">
        <v>9</v>
      </c>
    </row>
    <row r="48" customFormat="false" ht="18.6" hidden="false" customHeight="true" outlineLevel="0" collapsed="false">
      <c r="A48" s="119" t="s">
        <v>79</v>
      </c>
      <c r="B48" s="120" t="n">
        <v>1555</v>
      </c>
      <c r="C48" s="120" t="n">
        <v>2028</v>
      </c>
      <c r="D48" s="120" t="n">
        <v>1875</v>
      </c>
      <c r="E48" s="120" t="n">
        <v>3903</v>
      </c>
      <c r="F48" s="121"/>
      <c r="G48" s="125" t="n">
        <v>1</v>
      </c>
    </row>
    <row r="49" customFormat="false" ht="18.6" hidden="false" customHeight="true" outlineLevel="0" collapsed="false">
      <c r="A49" s="119" t="s">
        <v>56</v>
      </c>
      <c r="B49" s="120" t="n">
        <v>1263</v>
      </c>
      <c r="C49" s="120" t="n">
        <v>1725</v>
      </c>
      <c r="D49" s="120" t="n">
        <v>1633</v>
      </c>
      <c r="E49" s="120" t="n">
        <v>3358</v>
      </c>
      <c r="F49" s="121" t="s">
        <v>55</v>
      </c>
      <c r="G49" s="125" t="n">
        <v>-3</v>
      </c>
    </row>
    <row r="50" customFormat="false" ht="18.6" hidden="false" customHeight="true" outlineLevel="0" collapsed="false">
      <c r="A50" s="119" t="s">
        <v>57</v>
      </c>
      <c r="B50" s="120" t="n">
        <v>1486</v>
      </c>
      <c r="C50" s="120" t="n">
        <v>2110</v>
      </c>
      <c r="D50" s="120" t="n">
        <v>1985</v>
      </c>
      <c r="E50" s="120" t="n">
        <v>4095</v>
      </c>
      <c r="F50" s="121"/>
      <c r="G50" s="125" t="n">
        <v>18</v>
      </c>
    </row>
    <row r="51" customFormat="false" ht="18.6" hidden="false" customHeight="true" outlineLevel="0" collapsed="false">
      <c r="A51" s="119" t="s">
        <v>58</v>
      </c>
      <c r="B51" s="120" t="n">
        <v>414</v>
      </c>
      <c r="C51" s="120" t="n">
        <v>575</v>
      </c>
      <c r="D51" s="120" t="n">
        <v>567</v>
      </c>
      <c r="E51" s="120" t="n">
        <v>1142</v>
      </c>
      <c r="F51" s="121"/>
      <c r="G51" s="125" t="n">
        <v>4</v>
      </c>
    </row>
    <row r="52" customFormat="false" ht="18.6" hidden="false" customHeight="true" outlineLevel="0" collapsed="false">
      <c r="A52" s="119" t="s">
        <v>59</v>
      </c>
      <c r="B52" s="120" t="n">
        <v>1360</v>
      </c>
      <c r="C52" s="120" t="n">
        <v>1712</v>
      </c>
      <c r="D52" s="120" t="n">
        <v>1628</v>
      </c>
      <c r="E52" s="120" t="n">
        <v>3340</v>
      </c>
      <c r="F52" s="121" t="s">
        <v>55</v>
      </c>
      <c r="G52" s="125" t="n">
        <v>-5</v>
      </c>
    </row>
    <row r="53" customFormat="false" ht="18.6" hidden="false" customHeight="true" outlineLevel="0" collapsed="false">
      <c r="A53" s="115" t="s">
        <v>80</v>
      </c>
      <c r="B53" s="116" t="n">
        <v>6078</v>
      </c>
      <c r="C53" s="116" t="n">
        <v>8150</v>
      </c>
      <c r="D53" s="116" t="n">
        <v>7688</v>
      </c>
      <c r="E53" s="116" t="n">
        <v>15838</v>
      </c>
      <c r="F53" s="123"/>
      <c r="G53" s="124" t="n">
        <v>15</v>
      </c>
    </row>
    <row r="54" customFormat="false" ht="18.6" hidden="false" customHeight="true" outlineLevel="0" collapsed="false">
      <c r="A54" s="119" t="s">
        <v>81</v>
      </c>
      <c r="B54" s="120" t="n">
        <v>489</v>
      </c>
      <c r="C54" s="120" t="n">
        <v>656</v>
      </c>
      <c r="D54" s="120" t="n">
        <v>654</v>
      </c>
      <c r="E54" s="120" t="n">
        <v>1310</v>
      </c>
      <c r="F54" s="121" t="s">
        <v>55</v>
      </c>
      <c r="G54" s="125" t="n">
        <v>-4</v>
      </c>
    </row>
    <row r="55" customFormat="false" ht="18.6" hidden="false" customHeight="true" outlineLevel="0" collapsed="false">
      <c r="A55" s="119" t="s">
        <v>56</v>
      </c>
      <c r="B55" s="120" t="n">
        <v>618</v>
      </c>
      <c r="C55" s="120" t="n">
        <v>792</v>
      </c>
      <c r="D55" s="120" t="n">
        <v>759</v>
      </c>
      <c r="E55" s="120" t="n">
        <v>1551</v>
      </c>
      <c r="F55" s="121"/>
      <c r="G55" s="125" t="n">
        <v>11</v>
      </c>
    </row>
    <row r="56" customFormat="false" ht="18.6" hidden="false" customHeight="true" outlineLevel="0" collapsed="false">
      <c r="A56" s="119" t="s">
        <v>57</v>
      </c>
      <c r="B56" s="120" t="n">
        <v>732</v>
      </c>
      <c r="C56" s="120" t="n">
        <v>828</v>
      </c>
      <c r="D56" s="120" t="n">
        <v>847</v>
      </c>
      <c r="E56" s="120" t="n">
        <v>1675</v>
      </c>
      <c r="F56" s="121" t="s">
        <v>55</v>
      </c>
      <c r="G56" s="125" t="n">
        <v>-2</v>
      </c>
    </row>
    <row r="57" customFormat="false" ht="18.6" hidden="false" customHeight="true" outlineLevel="0" collapsed="false">
      <c r="A57" s="119" t="s">
        <v>58</v>
      </c>
      <c r="B57" s="120" t="n">
        <v>790</v>
      </c>
      <c r="C57" s="120" t="n">
        <v>943</v>
      </c>
      <c r="D57" s="120" t="n">
        <v>937</v>
      </c>
      <c r="E57" s="120" t="n">
        <v>1880</v>
      </c>
      <c r="F57" s="121"/>
      <c r="G57" s="125" t="n">
        <v>16</v>
      </c>
    </row>
    <row r="58" customFormat="false" ht="18.6" hidden="false" customHeight="true" outlineLevel="0" collapsed="false">
      <c r="A58" s="119" t="s">
        <v>59</v>
      </c>
      <c r="B58" s="120" t="n">
        <v>800</v>
      </c>
      <c r="C58" s="120" t="n">
        <v>1011</v>
      </c>
      <c r="D58" s="120" t="n">
        <v>959</v>
      </c>
      <c r="E58" s="120" t="n">
        <v>1970</v>
      </c>
      <c r="F58" s="121" t="s">
        <v>55</v>
      </c>
      <c r="G58" s="125" t="n">
        <v>-1</v>
      </c>
    </row>
    <row r="59" customFormat="false" ht="18.6" hidden="false" customHeight="true" outlineLevel="0" collapsed="false">
      <c r="A59" s="115" t="s">
        <v>82</v>
      </c>
      <c r="B59" s="116" t="n">
        <v>3429</v>
      </c>
      <c r="C59" s="116" t="n">
        <v>4230</v>
      </c>
      <c r="D59" s="116" t="n">
        <v>4156</v>
      </c>
      <c r="E59" s="116" t="n">
        <v>8386</v>
      </c>
      <c r="F59" s="123"/>
      <c r="G59" s="124" t="n">
        <v>20</v>
      </c>
    </row>
    <row r="60" customFormat="false" ht="18.6" hidden="false" customHeight="true" outlineLevel="0" collapsed="false">
      <c r="A60" s="119" t="s">
        <v>83</v>
      </c>
      <c r="B60" s="120" t="n">
        <v>625</v>
      </c>
      <c r="C60" s="120" t="n">
        <v>683</v>
      </c>
      <c r="D60" s="120" t="n">
        <v>668</v>
      </c>
      <c r="E60" s="120" t="n">
        <v>1351</v>
      </c>
      <c r="F60" s="121"/>
      <c r="G60" s="125" t="n">
        <v>5</v>
      </c>
    </row>
    <row r="61" customFormat="false" ht="18.6" hidden="false" customHeight="true" outlineLevel="0" collapsed="false">
      <c r="A61" s="119" t="s">
        <v>56</v>
      </c>
      <c r="B61" s="120" t="n">
        <v>253</v>
      </c>
      <c r="C61" s="120" t="n">
        <v>250</v>
      </c>
      <c r="D61" s="120" t="n">
        <v>237</v>
      </c>
      <c r="E61" s="120" t="n">
        <v>487</v>
      </c>
      <c r="F61" s="121" t="s">
        <v>55</v>
      </c>
      <c r="G61" s="125" t="n">
        <v>-1</v>
      </c>
    </row>
    <row r="62" customFormat="false" ht="18.6" hidden="false" customHeight="true" outlineLevel="0" collapsed="false">
      <c r="A62" s="119" t="s">
        <v>57</v>
      </c>
      <c r="B62" s="120" t="n">
        <v>160</v>
      </c>
      <c r="C62" s="120" t="n">
        <v>211</v>
      </c>
      <c r="D62" s="120" t="n">
        <v>194</v>
      </c>
      <c r="E62" s="120" t="n">
        <v>405</v>
      </c>
      <c r="F62" s="121"/>
      <c r="G62" s="125" t="n">
        <v>0</v>
      </c>
    </row>
    <row r="63" customFormat="false" ht="18.6" hidden="false" customHeight="true" outlineLevel="0" collapsed="false">
      <c r="A63" s="115" t="s">
        <v>84</v>
      </c>
      <c r="B63" s="116" t="n">
        <v>1038</v>
      </c>
      <c r="C63" s="116" t="n">
        <v>1144</v>
      </c>
      <c r="D63" s="116" t="n">
        <v>1099</v>
      </c>
      <c r="E63" s="116" t="n">
        <v>2243</v>
      </c>
      <c r="F63" s="123"/>
      <c r="G63" s="124" t="n">
        <v>4</v>
      </c>
    </row>
    <row r="64" customFormat="false" ht="18.6" hidden="false" customHeight="true" outlineLevel="0" collapsed="false">
      <c r="A64" s="119" t="s">
        <v>85</v>
      </c>
      <c r="B64" s="120" t="n">
        <v>338</v>
      </c>
      <c r="C64" s="120" t="n">
        <v>496</v>
      </c>
      <c r="D64" s="120" t="n">
        <v>512</v>
      </c>
      <c r="E64" s="120" t="n">
        <v>1008</v>
      </c>
      <c r="F64" s="121" t="s">
        <v>55</v>
      </c>
      <c r="G64" s="125" t="n">
        <v>-4</v>
      </c>
    </row>
    <row r="65" customFormat="false" ht="18.6" hidden="false" customHeight="true" outlineLevel="0" collapsed="false">
      <c r="A65" s="119" t="s">
        <v>56</v>
      </c>
      <c r="B65" s="120" t="n">
        <v>297</v>
      </c>
      <c r="C65" s="120" t="n">
        <v>404</v>
      </c>
      <c r="D65" s="120" t="n">
        <v>391</v>
      </c>
      <c r="E65" s="120" t="n">
        <v>795</v>
      </c>
      <c r="F65" s="121"/>
      <c r="G65" s="125" t="n">
        <v>1</v>
      </c>
    </row>
    <row r="66" customFormat="false" ht="18.6" hidden="false" customHeight="true" outlineLevel="0" collapsed="false">
      <c r="A66" s="119" t="s">
        <v>57</v>
      </c>
      <c r="B66" s="120" t="n">
        <v>372</v>
      </c>
      <c r="C66" s="120" t="n">
        <v>463</v>
      </c>
      <c r="D66" s="120" t="n">
        <v>439</v>
      </c>
      <c r="E66" s="120" t="n">
        <v>902</v>
      </c>
      <c r="F66" s="121"/>
      <c r="G66" s="125" t="n">
        <v>3</v>
      </c>
    </row>
    <row r="67" customFormat="false" ht="18.6" hidden="false" customHeight="true" outlineLevel="0" collapsed="false">
      <c r="A67" s="119" t="s">
        <v>58</v>
      </c>
      <c r="B67" s="120" t="n">
        <v>873</v>
      </c>
      <c r="C67" s="120" t="n">
        <v>1116</v>
      </c>
      <c r="D67" s="120" t="n">
        <v>1046</v>
      </c>
      <c r="E67" s="120" t="n">
        <v>2162</v>
      </c>
      <c r="F67" s="121"/>
      <c r="G67" s="125" t="n">
        <v>3</v>
      </c>
    </row>
    <row r="68" customFormat="false" ht="18.6" hidden="false" customHeight="true" outlineLevel="0" collapsed="false">
      <c r="A68" s="119" t="s">
        <v>59</v>
      </c>
      <c r="B68" s="120" t="n">
        <v>472</v>
      </c>
      <c r="C68" s="120" t="n">
        <v>586</v>
      </c>
      <c r="D68" s="120" t="n">
        <v>596</v>
      </c>
      <c r="E68" s="120" t="n">
        <v>1182</v>
      </c>
      <c r="F68" s="121" t="s">
        <v>55</v>
      </c>
      <c r="G68" s="125" t="n">
        <v>-4</v>
      </c>
    </row>
    <row r="69" customFormat="false" ht="18.6" hidden="false" customHeight="true" outlineLevel="0" collapsed="false">
      <c r="A69" s="119" t="s">
        <v>60</v>
      </c>
      <c r="B69" s="120" t="n">
        <v>678</v>
      </c>
      <c r="C69" s="120" t="n">
        <v>850</v>
      </c>
      <c r="D69" s="120" t="n">
        <v>831</v>
      </c>
      <c r="E69" s="120" t="n">
        <v>1681</v>
      </c>
      <c r="F69" s="121" t="s">
        <v>55</v>
      </c>
      <c r="G69" s="125" t="n">
        <v>-9</v>
      </c>
    </row>
    <row r="70" customFormat="false" ht="18.6" hidden="false" customHeight="true" outlineLevel="0" collapsed="false">
      <c r="A70" s="115" t="s">
        <v>86</v>
      </c>
      <c r="B70" s="116" t="n">
        <v>3030</v>
      </c>
      <c r="C70" s="116" t="n">
        <v>3915</v>
      </c>
      <c r="D70" s="116" t="n">
        <v>3815</v>
      </c>
      <c r="E70" s="116" t="n">
        <v>7730</v>
      </c>
      <c r="F70" s="123" t="s">
        <v>55</v>
      </c>
      <c r="G70" s="124" t="n">
        <v>-10</v>
      </c>
    </row>
    <row r="71" customFormat="false" ht="18.6" hidden="false" customHeight="true" outlineLevel="0" collapsed="false">
      <c r="A71" s="119" t="s">
        <v>87</v>
      </c>
      <c r="B71" s="120" t="n">
        <v>618</v>
      </c>
      <c r="C71" s="120" t="n">
        <v>827</v>
      </c>
      <c r="D71" s="120" t="n">
        <v>840</v>
      </c>
      <c r="E71" s="120" t="n">
        <v>1667</v>
      </c>
      <c r="F71" s="121"/>
      <c r="G71" s="125" t="n">
        <v>1</v>
      </c>
    </row>
    <row r="72" customFormat="false" ht="18.6" hidden="false" customHeight="true" outlineLevel="0" collapsed="false">
      <c r="A72" s="119" t="s">
        <v>56</v>
      </c>
      <c r="B72" s="120" t="n">
        <v>323</v>
      </c>
      <c r="C72" s="120" t="n">
        <v>424</v>
      </c>
      <c r="D72" s="120" t="n">
        <v>432</v>
      </c>
      <c r="E72" s="120" t="n">
        <v>856</v>
      </c>
      <c r="F72" s="121" t="s">
        <v>55</v>
      </c>
      <c r="G72" s="125" t="n">
        <v>-4</v>
      </c>
    </row>
    <row r="73" customFormat="false" ht="18.6" hidden="false" customHeight="true" outlineLevel="0" collapsed="false">
      <c r="A73" s="119" t="s">
        <v>57</v>
      </c>
      <c r="B73" s="120" t="n">
        <v>476</v>
      </c>
      <c r="C73" s="120" t="n">
        <v>664</v>
      </c>
      <c r="D73" s="120" t="n">
        <v>656</v>
      </c>
      <c r="E73" s="120" t="n">
        <v>1320</v>
      </c>
      <c r="F73" s="121" t="s">
        <v>55</v>
      </c>
      <c r="G73" s="125" t="n">
        <v>-2</v>
      </c>
    </row>
    <row r="74" customFormat="false" ht="18.6" hidden="false" customHeight="true" outlineLevel="0" collapsed="false">
      <c r="A74" s="119" t="s">
        <v>58</v>
      </c>
      <c r="B74" s="120" t="n">
        <v>447</v>
      </c>
      <c r="C74" s="120" t="n">
        <v>626</v>
      </c>
      <c r="D74" s="120" t="n">
        <v>586</v>
      </c>
      <c r="E74" s="120" t="n">
        <v>1212</v>
      </c>
      <c r="F74" s="121"/>
      <c r="G74" s="125" t="n">
        <v>8</v>
      </c>
    </row>
    <row r="75" customFormat="false" ht="18.6" hidden="false" customHeight="true" outlineLevel="0" collapsed="false">
      <c r="A75" s="119" t="s">
        <v>59</v>
      </c>
      <c r="B75" s="120" t="n">
        <v>482</v>
      </c>
      <c r="C75" s="120" t="n">
        <v>643</v>
      </c>
      <c r="D75" s="120" t="n">
        <v>583</v>
      </c>
      <c r="E75" s="120" t="n">
        <v>1226</v>
      </c>
      <c r="F75" s="121" t="s">
        <v>55</v>
      </c>
      <c r="G75" s="125" t="n">
        <v>-5</v>
      </c>
    </row>
    <row r="76" customFormat="false" ht="18.6" hidden="false" customHeight="true" outlineLevel="0" collapsed="false">
      <c r="A76" s="119" t="s">
        <v>60</v>
      </c>
      <c r="B76" s="120" t="n">
        <v>79</v>
      </c>
      <c r="C76" s="120" t="n">
        <v>128</v>
      </c>
      <c r="D76" s="120" t="n">
        <v>149</v>
      </c>
      <c r="E76" s="120" t="n">
        <v>277</v>
      </c>
      <c r="F76" s="121"/>
      <c r="G76" s="125" t="n">
        <v>0</v>
      </c>
    </row>
    <row r="77" customFormat="false" ht="18.6" hidden="false" customHeight="true" outlineLevel="0" collapsed="false">
      <c r="A77" s="115" t="s">
        <v>88</v>
      </c>
      <c r="B77" s="116" t="n">
        <v>2425</v>
      </c>
      <c r="C77" s="116" t="n">
        <v>3312</v>
      </c>
      <c r="D77" s="116" t="n">
        <v>3246</v>
      </c>
      <c r="E77" s="116" t="n">
        <v>6558</v>
      </c>
      <c r="F77" s="123" t="s">
        <v>55</v>
      </c>
      <c r="G77" s="124" t="n">
        <v>-2</v>
      </c>
    </row>
    <row r="78" customFormat="false" ht="18.6" hidden="false" customHeight="true" outlineLevel="0" collapsed="false">
      <c r="A78" s="119" t="s">
        <v>89</v>
      </c>
      <c r="B78" s="120" t="n">
        <v>322</v>
      </c>
      <c r="C78" s="120" t="n">
        <v>441</v>
      </c>
      <c r="D78" s="120" t="n">
        <v>404</v>
      </c>
      <c r="E78" s="120" t="n">
        <v>845</v>
      </c>
      <c r="F78" s="121" t="s">
        <v>55</v>
      </c>
      <c r="G78" s="125" t="n">
        <v>-3</v>
      </c>
    </row>
    <row r="79" customFormat="false" ht="18.6" hidden="false" customHeight="true" outlineLevel="0" collapsed="false">
      <c r="A79" s="119" t="s">
        <v>56</v>
      </c>
      <c r="B79" s="120" t="n">
        <v>439</v>
      </c>
      <c r="C79" s="120" t="n">
        <v>643</v>
      </c>
      <c r="D79" s="120" t="n">
        <v>595</v>
      </c>
      <c r="E79" s="120" t="n">
        <v>1238</v>
      </c>
      <c r="F79" s="121"/>
      <c r="G79" s="125" t="n">
        <v>2</v>
      </c>
    </row>
    <row r="80" customFormat="false" ht="18.6" hidden="false" customHeight="true" outlineLevel="0" collapsed="false">
      <c r="A80" s="115" t="s">
        <v>90</v>
      </c>
      <c r="B80" s="116" t="n">
        <v>761</v>
      </c>
      <c r="C80" s="116" t="n">
        <v>1084</v>
      </c>
      <c r="D80" s="116" t="n">
        <v>999</v>
      </c>
      <c r="E80" s="116" t="n">
        <v>2083</v>
      </c>
      <c r="F80" s="123" t="s">
        <v>55</v>
      </c>
      <c r="G80" s="124" t="n">
        <v>-1</v>
      </c>
    </row>
    <row r="81" customFormat="false" ht="18.6" hidden="false" customHeight="true" outlineLevel="0" collapsed="false">
      <c r="A81" s="140" t="s">
        <v>91</v>
      </c>
      <c r="B81" s="141" t="n">
        <v>4</v>
      </c>
      <c r="C81" s="141" t="n">
        <v>98</v>
      </c>
      <c r="D81" s="141" t="n">
        <v>5</v>
      </c>
      <c r="E81" s="141" t="n">
        <v>103</v>
      </c>
      <c r="F81" s="142"/>
      <c r="G81" s="143" t="n">
        <v>2</v>
      </c>
    </row>
    <row r="82" customFormat="false" ht="18.6" hidden="false" customHeight="true" outlineLevel="0" collapsed="false">
      <c r="A82" s="110" t="s">
        <v>51</v>
      </c>
      <c r="B82" s="144" t="n">
        <v>54066</v>
      </c>
      <c r="C82" s="144" t="n">
        <v>65413</v>
      </c>
      <c r="D82" s="144" t="n">
        <v>64054</v>
      </c>
      <c r="E82" s="144" t="n">
        <v>129467</v>
      </c>
      <c r="F82" s="145" t="s">
        <v>55</v>
      </c>
      <c r="G82" s="146" t="n">
        <v>-3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46944</v>
      </c>
      <c r="C6" s="162" t="n">
        <v>9049201</v>
      </c>
      <c r="D6" s="163" t="s">
        <v>55</v>
      </c>
      <c r="E6" s="164" t="n">
        <v>-1827</v>
      </c>
      <c r="F6" s="165" t="s">
        <v>100</v>
      </c>
      <c r="G6" s="162" t="n">
        <v>164270</v>
      </c>
      <c r="H6" s="162" t="n">
        <v>417479</v>
      </c>
      <c r="I6" s="163" t="s">
        <v>55</v>
      </c>
      <c r="J6" s="166" t="n">
        <v>-309</v>
      </c>
    </row>
    <row r="7" customFormat="false" ht="21" hidden="false" customHeight="true" outlineLevel="0" collapsed="false">
      <c r="A7" s="165" t="s">
        <v>101</v>
      </c>
      <c r="B7" s="167" t="n">
        <v>3729910</v>
      </c>
      <c r="C7" s="167" t="n">
        <v>8744460</v>
      </c>
      <c r="D7" s="168" t="s">
        <v>55</v>
      </c>
      <c r="E7" s="169" t="n">
        <v>-1649</v>
      </c>
      <c r="F7" s="170" t="s">
        <v>102</v>
      </c>
      <c r="G7" s="167" t="n">
        <v>104400</v>
      </c>
      <c r="H7" s="167" t="n">
        <v>260654</v>
      </c>
      <c r="I7" s="168"/>
      <c r="J7" s="171" t="n">
        <v>12</v>
      </c>
    </row>
    <row r="8" customFormat="false" ht="21" hidden="false" customHeight="true" outlineLevel="0" collapsed="false">
      <c r="A8" s="165" t="s">
        <v>103</v>
      </c>
      <c r="B8" s="167" t="n">
        <v>117034</v>
      </c>
      <c r="C8" s="167" t="n">
        <v>304741</v>
      </c>
      <c r="D8" s="168" t="s">
        <v>55</v>
      </c>
      <c r="E8" s="172" t="n">
        <v>-178</v>
      </c>
      <c r="F8" s="170" t="s">
        <v>104</v>
      </c>
      <c r="G8" s="167" t="n">
        <v>72546</v>
      </c>
      <c r="H8" s="167" t="n">
        <v>174367</v>
      </c>
      <c r="I8" s="168"/>
      <c r="J8" s="171" t="n">
        <v>7</v>
      </c>
    </row>
    <row r="9" customFormat="false" ht="21" hidden="false" customHeight="true" outlineLevel="0" collapsed="false">
      <c r="A9" s="165" t="s">
        <v>105</v>
      </c>
      <c r="B9" s="167" t="n">
        <v>1584068</v>
      </c>
      <c r="C9" s="167" t="n">
        <v>3687949</v>
      </c>
      <c r="D9" s="168" t="s">
        <v>55</v>
      </c>
      <c r="E9" s="169" t="n">
        <v>-1073</v>
      </c>
      <c r="F9" s="170" t="s">
        <v>106</v>
      </c>
      <c r="G9" s="173" t="n">
        <v>172362</v>
      </c>
      <c r="H9" s="173" t="n">
        <v>410532</v>
      </c>
      <c r="I9" s="168"/>
      <c r="J9" s="171" t="n">
        <v>105</v>
      </c>
    </row>
    <row r="10" customFormat="false" ht="21" hidden="false" customHeight="true" outlineLevel="0" collapsed="false">
      <c r="A10" s="165" t="s">
        <v>107</v>
      </c>
      <c r="B10" s="167" t="n">
        <v>124247</v>
      </c>
      <c r="C10" s="167" t="n">
        <v>272427</v>
      </c>
      <c r="D10" s="168" t="s">
        <v>55</v>
      </c>
      <c r="E10" s="169" t="n">
        <v>-17</v>
      </c>
      <c r="F10" s="170" t="s">
        <v>108</v>
      </c>
      <c r="G10" s="173" t="n">
        <v>77920</v>
      </c>
      <c r="H10" s="173" t="n">
        <v>198199</v>
      </c>
      <c r="I10" s="168" t="s">
        <v>55</v>
      </c>
      <c r="J10" s="171" t="n">
        <v>-57</v>
      </c>
    </row>
    <row r="11" customFormat="false" ht="21" hidden="false" customHeight="true" outlineLevel="0" collapsed="false">
      <c r="A11" s="174" t="s">
        <v>109</v>
      </c>
      <c r="B11" s="167" t="n">
        <v>113479</v>
      </c>
      <c r="C11" s="167" t="n">
        <v>233303</v>
      </c>
      <c r="D11" s="168" t="s">
        <v>55</v>
      </c>
      <c r="E11" s="169" t="n">
        <v>-34</v>
      </c>
      <c r="F11" s="170" t="s">
        <v>110</v>
      </c>
      <c r="G11" s="173" t="n">
        <v>93703</v>
      </c>
      <c r="H11" s="173" t="n">
        <v>235499</v>
      </c>
      <c r="I11" s="168"/>
      <c r="J11" s="171" t="n">
        <v>22</v>
      </c>
    </row>
    <row r="12" customFormat="false" ht="21" hidden="false" customHeight="true" outlineLevel="0" collapsed="false">
      <c r="A12" s="165" t="s">
        <v>111</v>
      </c>
      <c r="B12" s="167" t="n">
        <v>49096</v>
      </c>
      <c r="C12" s="167" t="n">
        <v>94850</v>
      </c>
      <c r="D12" s="168" t="s">
        <v>55</v>
      </c>
      <c r="E12" s="169" t="n">
        <v>-10</v>
      </c>
      <c r="F12" s="170" t="s">
        <v>112</v>
      </c>
      <c r="G12" s="173" t="n">
        <v>23912</v>
      </c>
      <c r="H12" s="173" t="n">
        <v>58314</v>
      </c>
      <c r="I12" s="168" t="s">
        <v>55</v>
      </c>
      <c r="J12" s="171" t="n">
        <v>-7</v>
      </c>
    </row>
    <row r="13" customFormat="false" ht="21" hidden="false" customHeight="true" outlineLevel="0" collapsed="false">
      <c r="A13" s="165" t="s">
        <v>113</v>
      </c>
      <c r="B13" s="167" t="n">
        <v>75641</v>
      </c>
      <c r="C13" s="167" t="n">
        <v>145994</v>
      </c>
      <c r="D13" s="168"/>
      <c r="E13" s="169" t="n">
        <v>30</v>
      </c>
      <c r="F13" s="170" t="s">
        <v>114</v>
      </c>
      <c r="G13" s="173" t="n">
        <v>17906</v>
      </c>
      <c r="H13" s="173" t="n">
        <v>48228</v>
      </c>
      <c r="I13" s="168" t="s">
        <v>55</v>
      </c>
      <c r="J13" s="171" t="n">
        <v>-68</v>
      </c>
    </row>
    <row r="14" customFormat="false" ht="21" hidden="false" customHeight="true" outlineLevel="0" collapsed="false">
      <c r="A14" s="165" t="s">
        <v>115</v>
      </c>
      <c r="B14" s="167" t="n">
        <v>92274</v>
      </c>
      <c r="C14" s="167" t="n">
        <v>195912</v>
      </c>
      <c r="D14" s="168" t="s">
        <v>55</v>
      </c>
      <c r="E14" s="169" t="n">
        <v>-314</v>
      </c>
      <c r="F14" s="170" t="s">
        <v>116</v>
      </c>
      <c r="G14" s="173" t="n">
        <v>69479</v>
      </c>
      <c r="H14" s="173" t="n">
        <v>170113</v>
      </c>
      <c r="I14" s="168"/>
      <c r="J14" s="171" t="n">
        <v>44</v>
      </c>
    </row>
    <row r="15" customFormat="false" ht="21" hidden="false" customHeight="true" outlineLevel="0" collapsed="false">
      <c r="A15" s="165" t="s">
        <v>117</v>
      </c>
      <c r="B15" s="167" t="n">
        <v>90031</v>
      </c>
      <c r="C15" s="167" t="n">
        <v>220975</v>
      </c>
      <c r="D15" s="168" t="s">
        <v>55</v>
      </c>
      <c r="E15" s="169" t="n">
        <v>-212</v>
      </c>
      <c r="F15" s="170" t="s">
        <v>118</v>
      </c>
      <c r="G15" s="173" t="n">
        <v>92547</v>
      </c>
      <c r="H15" s="173" t="n">
        <v>224267</v>
      </c>
      <c r="I15" s="168" t="s">
        <v>55</v>
      </c>
      <c r="J15" s="171" t="n">
        <v>-60</v>
      </c>
    </row>
    <row r="16" customFormat="false" ht="21" hidden="false" customHeight="true" outlineLevel="0" collapsed="false">
      <c r="A16" s="165" t="s">
        <v>119</v>
      </c>
      <c r="B16" s="167" t="n">
        <v>89984</v>
      </c>
      <c r="C16" s="167" t="n">
        <v>206246</v>
      </c>
      <c r="D16" s="168" t="s">
        <v>55</v>
      </c>
      <c r="E16" s="169" t="n">
        <v>-161</v>
      </c>
      <c r="F16" s="170" t="s">
        <v>120</v>
      </c>
      <c r="G16" s="173" t="n">
        <v>97444</v>
      </c>
      <c r="H16" s="173" t="n">
        <v>228525</v>
      </c>
      <c r="I16" s="168" t="s">
        <v>55</v>
      </c>
      <c r="J16" s="171" t="n">
        <v>-63</v>
      </c>
    </row>
    <row r="17" customFormat="false" ht="21" hidden="false" customHeight="true" outlineLevel="0" collapsed="false">
      <c r="A17" s="165" t="s">
        <v>121</v>
      </c>
      <c r="B17" s="167" t="n">
        <v>101103</v>
      </c>
      <c r="C17" s="167" t="n">
        <v>251008</v>
      </c>
      <c r="D17" s="168" t="s">
        <v>55</v>
      </c>
      <c r="E17" s="169" t="n">
        <v>-5</v>
      </c>
      <c r="F17" s="170" t="s">
        <v>122</v>
      </c>
      <c r="G17" s="173" t="n">
        <v>41226</v>
      </c>
      <c r="H17" s="173" t="n">
        <v>101035</v>
      </c>
      <c r="I17" s="168" t="s">
        <v>55</v>
      </c>
      <c r="J17" s="171" t="n">
        <v>-60</v>
      </c>
    </row>
    <row r="18" customFormat="false" ht="21" hidden="false" customHeight="true" outlineLevel="0" collapsed="false">
      <c r="A18" s="165" t="s">
        <v>123</v>
      </c>
      <c r="B18" s="167" t="n">
        <v>70983</v>
      </c>
      <c r="C18" s="167" t="n">
        <v>162712</v>
      </c>
      <c r="D18" s="168" t="s">
        <v>55</v>
      </c>
      <c r="E18" s="169" t="n">
        <v>-91</v>
      </c>
      <c r="F18" s="170" t="s">
        <v>124</v>
      </c>
      <c r="G18" s="173" t="n">
        <v>50601</v>
      </c>
      <c r="H18" s="173" t="n">
        <v>127848</v>
      </c>
      <c r="I18" s="168"/>
      <c r="J18" s="171" t="n">
        <v>43</v>
      </c>
    </row>
    <row r="19" customFormat="false" ht="21" hidden="false" customHeight="true" outlineLevel="0" collapsed="false">
      <c r="A19" s="165" t="s">
        <v>125</v>
      </c>
      <c r="B19" s="167" t="n">
        <v>86696</v>
      </c>
      <c r="C19" s="167" t="n">
        <v>208927</v>
      </c>
      <c r="D19" s="168" t="s">
        <v>55</v>
      </c>
      <c r="E19" s="169" t="n">
        <v>-42</v>
      </c>
      <c r="F19" s="170" t="s">
        <v>126</v>
      </c>
      <c r="G19" s="175" t="n">
        <v>54058</v>
      </c>
      <c r="H19" s="175" t="n">
        <v>129501</v>
      </c>
      <c r="I19" s="176" t="s">
        <v>55</v>
      </c>
      <c r="J19" s="177" t="n">
        <v>-90</v>
      </c>
    </row>
    <row r="20" customFormat="false" ht="21" hidden="false" customHeight="true" outlineLevel="0" collapsed="false">
      <c r="A20" s="165" t="s">
        <v>127</v>
      </c>
      <c r="B20" s="167" t="n">
        <v>154645</v>
      </c>
      <c r="C20" s="167" t="n">
        <v>329851</v>
      </c>
      <c r="D20" s="168" t="s">
        <v>55</v>
      </c>
      <c r="E20" s="169" t="n">
        <v>-17</v>
      </c>
      <c r="F20" s="170" t="s">
        <v>128</v>
      </c>
      <c r="G20" s="173" t="n">
        <v>15896</v>
      </c>
      <c r="H20" s="173" t="n">
        <v>44026</v>
      </c>
      <c r="I20" s="168"/>
      <c r="J20" s="171" t="n">
        <v>9</v>
      </c>
    </row>
    <row r="21" customFormat="false" ht="21" hidden="false" customHeight="true" outlineLevel="0" collapsed="false">
      <c r="A21" s="165" t="s">
        <v>129</v>
      </c>
      <c r="B21" s="167" t="n">
        <v>71250</v>
      </c>
      <c r="C21" s="167" t="n">
        <v>177595</v>
      </c>
      <c r="D21" s="168" t="s">
        <v>55</v>
      </c>
      <c r="E21" s="169" t="n">
        <v>-44</v>
      </c>
      <c r="F21" s="178" t="s">
        <v>130</v>
      </c>
      <c r="G21" s="173" t="n">
        <v>31632</v>
      </c>
      <c r="H21" s="173" t="n">
        <v>83325</v>
      </c>
      <c r="I21" s="168" t="s">
        <v>55</v>
      </c>
      <c r="J21" s="171" t="n">
        <v>-10</v>
      </c>
    </row>
    <row r="22" customFormat="false" ht="21" hidden="false" customHeight="true" outlineLevel="0" collapsed="false">
      <c r="A22" s="165" t="s">
        <v>131</v>
      </c>
      <c r="B22" s="167" t="n">
        <v>120620</v>
      </c>
      <c r="C22" s="167" t="n">
        <v>304552</v>
      </c>
      <c r="D22" s="168" t="s">
        <v>55</v>
      </c>
      <c r="E22" s="169" t="n">
        <v>-54</v>
      </c>
      <c r="F22" s="178" t="s">
        <v>132</v>
      </c>
      <c r="G22" s="173" t="n">
        <v>12576</v>
      </c>
      <c r="H22" s="173" t="n">
        <v>32836</v>
      </c>
      <c r="I22" s="168"/>
      <c r="J22" s="171" t="n">
        <v>34</v>
      </c>
    </row>
    <row r="23" customFormat="false" ht="21" hidden="false" customHeight="true" outlineLevel="0" collapsed="false">
      <c r="A23" s="165" t="s">
        <v>133</v>
      </c>
      <c r="B23" s="167" t="n">
        <v>75286</v>
      </c>
      <c r="C23" s="167" t="n">
        <v>202117</v>
      </c>
      <c r="D23" s="168"/>
      <c r="E23" s="169" t="n">
        <v>107</v>
      </c>
      <c r="F23" s="178" t="s">
        <v>134</v>
      </c>
      <c r="G23" s="173" t="n">
        <v>18018</v>
      </c>
      <c r="H23" s="173" t="n">
        <v>47536</v>
      </c>
      <c r="I23" s="168" t="s">
        <v>55</v>
      </c>
      <c r="J23" s="171" t="n">
        <v>-37</v>
      </c>
    </row>
    <row r="24" customFormat="false" ht="21" hidden="false" customHeight="true" outlineLevel="0" collapsed="false">
      <c r="A24" s="165" t="s">
        <v>135</v>
      </c>
      <c r="B24" s="167" t="n">
        <v>109694</v>
      </c>
      <c r="C24" s="167" t="n">
        <v>274129</v>
      </c>
      <c r="D24" s="168" t="s">
        <v>55</v>
      </c>
      <c r="E24" s="169" t="n">
        <v>-57</v>
      </c>
      <c r="F24" s="170" t="s">
        <v>136</v>
      </c>
      <c r="G24" s="173" t="n">
        <v>23845</v>
      </c>
      <c r="H24" s="173" t="n">
        <v>62561</v>
      </c>
      <c r="I24" s="168" t="s">
        <v>55</v>
      </c>
      <c r="J24" s="171" t="n">
        <v>-14</v>
      </c>
    </row>
    <row r="25" customFormat="false" ht="21" hidden="false" customHeight="true" outlineLevel="0" collapsed="false">
      <c r="A25" s="165" t="s">
        <v>137</v>
      </c>
      <c r="B25" s="167" t="n">
        <v>50433</v>
      </c>
      <c r="C25" s="167" t="n">
        <v>124886</v>
      </c>
      <c r="D25" s="168" t="s">
        <v>55</v>
      </c>
      <c r="E25" s="169" t="n">
        <v>-33</v>
      </c>
      <c r="F25" s="170" t="s">
        <v>138</v>
      </c>
      <c r="G25" s="173" t="n">
        <v>12468</v>
      </c>
      <c r="H25" s="173" t="n">
        <v>33052</v>
      </c>
      <c r="I25" s="168" t="s">
        <v>55</v>
      </c>
      <c r="J25" s="171" t="n">
        <v>-16</v>
      </c>
    </row>
    <row r="26" customFormat="false" ht="21" hidden="false" customHeight="true" outlineLevel="0" collapsed="false">
      <c r="A26" s="165" t="s">
        <v>139</v>
      </c>
      <c r="B26" s="167" t="n">
        <v>59001</v>
      </c>
      <c r="C26" s="167" t="n">
        <v>155689</v>
      </c>
      <c r="D26" s="168" t="s">
        <v>55</v>
      </c>
      <c r="E26" s="169" t="n">
        <v>-36</v>
      </c>
      <c r="F26" s="170" t="s">
        <v>140</v>
      </c>
      <c r="G26" s="173" t="n">
        <v>11377</v>
      </c>
      <c r="H26" s="173" t="n">
        <v>29509</v>
      </c>
      <c r="I26" s="168"/>
      <c r="J26" s="171" t="n">
        <v>2</v>
      </c>
    </row>
    <row r="27" customFormat="false" ht="21" hidden="false" customHeight="true" outlineLevel="0" collapsed="false">
      <c r="A27" s="165" t="s">
        <v>141</v>
      </c>
      <c r="B27" s="167" t="n">
        <v>49605</v>
      </c>
      <c r="C27" s="167" t="n">
        <v>126776</v>
      </c>
      <c r="D27" s="168" t="s">
        <v>55</v>
      </c>
      <c r="E27" s="169" t="n">
        <v>-83</v>
      </c>
      <c r="F27" s="170" t="s">
        <v>142</v>
      </c>
      <c r="G27" s="173" t="n">
        <v>23840</v>
      </c>
      <c r="H27" s="173" t="n">
        <v>67678</v>
      </c>
      <c r="I27" s="168" t="s">
        <v>55</v>
      </c>
      <c r="J27" s="171" t="n">
        <v>-49</v>
      </c>
    </row>
    <row r="28" customFormat="false" ht="21" hidden="false" customHeight="true" outlineLevel="0" collapsed="false">
      <c r="A28" s="165" t="s">
        <v>143</v>
      </c>
      <c r="B28" s="167" t="n">
        <v>662399</v>
      </c>
      <c r="C28" s="167" t="n">
        <v>1426290</v>
      </c>
      <c r="D28" s="168" t="s">
        <v>55</v>
      </c>
      <c r="E28" s="169" t="n">
        <v>-82</v>
      </c>
      <c r="F28" s="170" t="s">
        <v>144</v>
      </c>
      <c r="G28" s="173" t="n">
        <v>3350</v>
      </c>
      <c r="H28" s="173" t="n">
        <v>9992</v>
      </c>
      <c r="I28" s="168" t="s">
        <v>55</v>
      </c>
      <c r="J28" s="171" t="n">
        <v>-24</v>
      </c>
    </row>
    <row r="29" customFormat="false" ht="21" hidden="false" customHeight="true" outlineLevel="0" collapsed="false">
      <c r="A29" s="165" t="s">
        <v>145</v>
      </c>
      <c r="B29" s="167" t="n">
        <v>105613</v>
      </c>
      <c r="C29" s="167" t="n">
        <v>217245</v>
      </c>
      <c r="D29" s="168" t="s">
        <v>55</v>
      </c>
      <c r="E29" s="169" t="n">
        <v>-127</v>
      </c>
      <c r="F29" s="170" t="s">
        <v>146</v>
      </c>
      <c r="G29" s="173" t="n">
        <v>6324</v>
      </c>
      <c r="H29" s="173" t="n">
        <v>17904</v>
      </c>
      <c r="I29" s="168" t="s">
        <v>55</v>
      </c>
      <c r="J29" s="171" t="n">
        <v>-15</v>
      </c>
    </row>
    <row r="30" customFormat="false" ht="21" hidden="false" customHeight="true" outlineLevel="0" collapsed="false">
      <c r="A30" s="165" t="s">
        <v>147</v>
      </c>
      <c r="B30" s="167" t="n">
        <v>70927</v>
      </c>
      <c r="C30" s="167" t="n">
        <v>154707</v>
      </c>
      <c r="D30" s="168" t="s">
        <v>55</v>
      </c>
      <c r="E30" s="169" t="n">
        <v>-11</v>
      </c>
      <c r="F30" s="170" t="s">
        <v>148</v>
      </c>
      <c r="G30" s="173" t="n">
        <v>4444</v>
      </c>
      <c r="H30" s="173" t="n">
        <v>11698</v>
      </c>
      <c r="I30" s="168"/>
      <c r="J30" s="171" t="n">
        <v>3</v>
      </c>
    </row>
    <row r="31" customFormat="false" ht="21" hidden="false" customHeight="true" outlineLevel="0" collapsed="false">
      <c r="A31" s="165" t="s">
        <v>149</v>
      </c>
      <c r="B31" s="167" t="n">
        <v>117115</v>
      </c>
      <c r="C31" s="167" t="n">
        <v>234141</v>
      </c>
      <c r="D31" s="168"/>
      <c r="E31" s="169" t="n">
        <v>149</v>
      </c>
      <c r="F31" s="170" t="s">
        <v>150</v>
      </c>
      <c r="G31" s="173" t="n">
        <v>3958</v>
      </c>
      <c r="H31" s="173" t="n">
        <v>11683</v>
      </c>
      <c r="I31" s="168" t="s">
        <v>55</v>
      </c>
      <c r="J31" s="171" t="n">
        <v>-12</v>
      </c>
    </row>
    <row r="32" customFormat="false" ht="21" hidden="false" customHeight="true" outlineLevel="0" collapsed="false">
      <c r="A32" s="165" t="s">
        <v>151</v>
      </c>
      <c r="B32" s="167" t="n">
        <v>101825</v>
      </c>
      <c r="C32" s="167" t="n">
        <v>217708</v>
      </c>
      <c r="D32" s="168"/>
      <c r="E32" s="169" t="n">
        <v>67</v>
      </c>
      <c r="F32" s="170" t="s">
        <v>152</v>
      </c>
      <c r="G32" s="173" t="n">
        <v>5764</v>
      </c>
      <c r="H32" s="173" t="n">
        <v>16401</v>
      </c>
      <c r="I32" s="168" t="s">
        <v>55</v>
      </c>
      <c r="J32" s="171" t="n">
        <v>-1</v>
      </c>
    </row>
    <row r="33" customFormat="false" ht="21" hidden="false" customHeight="true" outlineLevel="0" collapsed="false">
      <c r="A33" s="165" t="s">
        <v>153</v>
      </c>
      <c r="B33" s="167" t="n">
        <v>92087</v>
      </c>
      <c r="C33" s="167" t="n">
        <v>219072</v>
      </c>
      <c r="D33" s="168"/>
      <c r="E33" s="169" t="n">
        <v>18</v>
      </c>
      <c r="F33" s="170" t="s">
        <v>154</v>
      </c>
      <c r="G33" s="173" t="n">
        <v>21502</v>
      </c>
      <c r="H33" s="173" t="n">
        <v>48734</v>
      </c>
      <c r="I33" s="168" t="s">
        <v>55</v>
      </c>
      <c r="J33" s="171" t="n">
        <v>-90</v>
      </c>
    </row>
    <row r="34" customFormat="false" ht="21" hidden="false" customHeight="true" outlineLevel="0" collapsed="false">
      <c r="A34" s="165" t="s">
        <v>155</v>
      </c>
      <c r="B34" s="167" t="n">
        <v>103162</v>
      </c>
      <c r="C34" s="167" t="n">
        <v>213434</v>
      </c>
      <c r="D34" s="168" t="s">
        <v>55</v>
      </c>
      <c r="E34" s="169" t="n">
        <v>-154</v>
      </c>
      <c r="F34" s="170" t="s">
        <v>156</v>
      </c>
      <c r="G34" s="173" t="n">
        <v>7239</v>
      </c>
      <c r="H34" s="173" t="n">
        <v>13772</v>
      </c>
      <c r="I34" s="168" t="s">
        <v>55</v>
      </c>
      <c r="J34" s="171" t="n">
        <v>-41</v>
      </c>
    </row>
    <row r="35" customFormat="false" ht="21" hidden="false" customHeight="true" outlineLevel="0" collapsed="false">
      <c r="A35" s="165" t="s">
        <v>157</v>
      </c>
      <c r="B35" s="167" t="n">
        <v>71670</v>
      </c>
      <c r="C35" s="167" t="n">
        <v>169983</v>
      </c>
      <c r="D35" s="168" t="s">
        <v>55</v>
      </c>
      <c r="E35" s="169" t="n">
        <v>-24</v>
      </c>
      <c r="F35" s="170" t="s">
        <v>158</v>
      </c>
      <c r="G35" s="173" t="n">
        <v>3258</v>
      </c>
      <c r="H35" s="173" t="n">
        <v>8176</v>
      </c>
      <c r="I35" s="168" t="s">
        <v>55</v>
      </c>
      <c r="J35" s="171" t="n">
        <v>-7</v>
      </c>
    </row>
    <row r="36" customFormat="false" ht="21" hidden="false" customHeight="true" outlineLevel="0" collapsed="false">
      <c r="A36" s="170" t="s">
        <v>159</v>
      </c>
      <c r="B36" s="167" t="n">
        <v>303541</v>
      </c>
      <c r="C36" s="167" t="n">
        <v>718309</v>
      </c>
      <c r="D36" s="168" t="s">
        <v>55</v>
      </c>
      <c r="E36" s="169" t="n">
        <v>-12</v>
      </c>
      <c r="F36" s="170" t="s">
        <v>160</v>
      </c>
      <c r="G36" s="173" t="n">
        <v>11005</v>
      </c>
      <c r="H36" s="173" t="n">
        <v>26786</v>
      </c>
      <c r="I36" s="168" t="s">
        <v>55</v>
      </c>
      <c r="J36" s="171" t="n">
        <v>-42</v>
      </c>
    </row>
    <row r="37" customFormat="false" ht="21" hidden="false" customHeight="true" outlineLevel="0" collapsed="false">
      <c r="A37" s="165" t="s">
        <v>129</v>
      </c>
      <c r="B37" s="167" t="n">
        <v>70433</v>
      </c>
      <c r="C37" s="167" t="n">
        <v>176750</v>
      </c>
      <c r="D37" s="168"/>
      <c r="E37" s="169" t="n">
        <v>34</v>
      </c>
      <c r="F37" s="170" t="s">
        <v>161</v>
      </c>
      <c r="G37" s="173" t="n">
        <v>17253</v>
      </c>
      <c r="H37" s="173" t="n">
        <v>45396</v>
      </c>
      <c r="I37" s="168" t="s">
        <v>55</v>
      </c>
      <c r="J37" s="171" t="n">
        <v>-22</v>
      </c>
    </row>
    <row r="38" customFormat="false" ht="21" hidden="false" customHeight="true" outlineLevel="0" collapsed="false">
      <c r="A38" s="165" t="s">
        <v>162</v>
      </c>
      <c r="B38" s="167" t="n">
        <v>112554</v>
      </c>
      <c r="C38" s="167" t="n">
        <v>267020</v>
      </c>
      <c r="D38" s="168"/>
      <c r="E38" s="169" t="n">
        <v>25</v>
      </c>
      <c r="F38" s="170" t="s">
        <v>163</v>
      </c>
      <c r="G38" s="173" t="n">
        <v>16060</v>
      </c>
      <c r="H38" s="173" t="n">
        <v>41960</v>
      </c>
      <c r="I38" s="168" t="s">
        <v>55</v>
      </c>
      <c r="J38" s="171" t="n">
        <v>-9</v>
      </c>
    </row>
    <row r="39" customFormat="false" ht="21" hidden="false" customHeight="true" outlineLevel="0" collapsed="false">
      <c r="A39" s="179" t="s">
        <v>115</v>
      </c>
      <c r="B39" s="180" t="n">
        <v>120554</v>
      </c>
      <c r="C39" s="180" t="n">
        <v>274539</v>
      </c>
      <c r="D39" s="181" t="s">
        <v>55</v>
      </c>
      <c r="E39" s="182" t="n">
        <v>-71</v>
      </c>
      <c r="F39" s="183" t="s">
        <v>164</v>
      </c>
      <c r="G39" s="184" t="n">
        <v>1193</v>
      </c>
      <c r="H39" s="184" t="n">
        <v>3436</v>
      </c>
      <c r="I39" s="181" t="s">
        <v>55</v>
      </c>
      <c r="J39" s="185" t="n">
        <v>-13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6:15:16Z</dcterms:modified>
  <cp:revision>0</cp:revision>
  <dc:subject/>
  <dc:title/>
</cp:coreProperties>
</file>