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21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　</t>
  </si>
  <si>
    <r>
      <rPr>
        <sz val="18"/>
        <rFont val="Noto Sans"/>
        <family val="2"/>
      </rPr>
      <t xml:space="preserve">（　２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２　月</t>
  </si>
  <si>
    <t xml:space="preserve">１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２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501</v>
      </c>
      <c r="G5" s="12"/>
      <c r="H5" s="13" t="s">
        <v>7</v>
      </c>
      <c r="I5" s="14" t="n">
        <v>512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474</v>
      </c>
      <c r="G6" s="15"/>
      <c r="H6" s="16" t="s">
        <v>7</v>
      </c>
      <c r="I6" s="14" t="n">
        <v>-261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4027</v>
      </c>
      <c r="G7" s="15"/>
      <c r="H7" s="16" t="s">
        <v>7</v>
      </c>
      <c r="I7" s="14" t="n">
        <v>773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4058</v>
      </c>
      <c r="G8" s="15"/>
      <c r="H8" s="16" t="s">
        <v>11</v>
      </c>
      <c r="I8" s="14" t="n">
        <v>331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501</v>
      </c>
      <c r="D12" s="30"/>
      <c r="E12" s="31" t="n">
        <v>129591</v>
      </c>
      <c r="F12" s="31"/>
      <c r="G12" s="32" t="n">
        <v>-90</v>
      </c>
      <c r="H12" s="33"/>
      <c r="I12" s="34" t="n">
        <v>489</v>
      </c>
      <c r="J12" s="35" t="n">
        <v>579</v>
      </c>
    </row>
    <row r="13" customFormat="false" ht="30.75" hidden="false" customHeight="true" outlineLevel="0" collapsed="false">
      <c r="A13" s="28"/>
      <c r="B13" s="36" t="s">
        <v>22</v>
      </c>
      <c r="C13" s="37" t="n">
        <v>65474</v>
      </c>
      <c r="D13" s="37"/>
      <c r="E13" s="38" t="n">
        <v>65514</v>
      </c>
      <c r="F13" s="38"/>
      <c r="G13" s="39" t="n">
        <v>-40</v>
      </c>
      <c r="H13" s="33"/>
      <c r="I13" s="40" t="n">
        <v>273</v>
      </c>
      <c r="J13" s="41" t="n">
        <v>313</v>
      </c>
    </row>
    <row r="14" customFormat="false" ht="30.75" hidden="false" customHeight="true" outlineLevel="0" collapsed="false">
      <c r="A14" s="28"/>
      <c r="B14" s="42" t="s">
        <v>23</v>
      </c>
      <c r="C14" s="43" t="n">
        <v>64027</v>
      </c>
      <c r="D14" s="43"/>
      <c r="E14" s="44" t="n">
        <v>64077</v>
      </c>
      <c r="F14" s="44"/>
      <c r="G14" s="45" t="n">
        <v>-50</v>
      </c>
      <c r="H14" s="33"/>
      <c r="I14" s="46" t="n">
        <v>216</v>
      </c>
      <c r="J14" s="47" t="n">
        <v>266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4058</v>
      </c>
      <c r="D18" s="51"/>
      <c r="E18" s="52" t="n">
        <v>54074</v>
      </c>
      <c r="F18" s="52"/>
      <c r="G18" s="53" t="n">
        <v>-16</v>
      </c>
      <c r="H18" s="54"/>
      <c r="I18" s="55" t="n">
        <v>278</v>
      </c>
      <c r="J18" s="56" t="n">
        <v>294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94</v>
      </c>
      <c r="F22" s="61"/>
      <c r="G22" s="62" t="n">
        <v>55</v>
      </c>
      <c r="H22" s="62"/>
      <c r="I22" s="63" t="n">
        <v>39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102</v>
      </c>
      <c r="F23" s="65"/>
      <c r="G23" s="66" t="n">
        <v>62</v>
      </c>
      <c r="H23" s="66"/>
      <c r="I23" s="67" t="n">
        <v>40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8</v>
      </c>
      <c r="F24" s="69"/>
      <c r="G24" s="70" t="n">
        <v>-7</v>
      </c>
      <c r="H24" s="70"/>
      <c r="I24" s="71" t="n">
        <v>-1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127</v>
      </c>
      <c r="F25" s="61"/>
      <c r="G25" s="62" t="n">
        <v>61</v>
      </c>
      <c r="H25" s="62"/>
      <c r="I25" s="63" t="n">
        <v>66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253</v>
      </c>
      <c r="F26" s="75"/>
      <c r="G26" s="76" t="n">
        <v>147</v>
      </c>
      <c r="H26" s="76"/>
      <c r="I26" s="77" t="n">
        <v>106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15</v>
      </c>
      <c r="F27" s="65"/>
      <c r="G27" s="66" t="n">
        <v>10</v>
      </c>
      <c r="H27" s="66"/>
      <c r="I27" s="67" t="n">
        <v>5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395</v>
      </c>
      <c r="F28" s="69"/>
      <c r="G28" s="80" t="n">
        <v>218</v>
      </c>
      <c r="H28" s="80"/>
      <c r="I28" s="81" t="n">
        <v>177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163</v>
      </c>
      <c r="F29" s="61"/>
      <c r="G29" s="83" t="n">
        <v>91</v>
      </c>
      <c r="H29" s="83"/>
      <c r="I29" s="84" t="n">
        <v>72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287</v>
      </c>
      <c r="F30" s="75"/>
      <c r="G30" s="76" t="n">
        <v>147</v>
      </c>
      <c r="H30" s="76"/>
      <c r="I30" s="77" t="n">
        <v>140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27</v>
      </c>
      <c r="F31" s="65"/>
      <c r="G31" s="66" t="n">
        <v>13</v>
      </c>
      <c r="H31" s="66"/>
      <c r="I31" s="67" t="n">
        <v>14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477</v>
      </c>
      <c r="F32" s="86"/>
      <c r="G32" s="87" t="n">
        <v>251</v>
      </c>
      <c r="H32" s="87"/>
      <c r="I32" s="88" t="n">
        <v>226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-82</v>
      </c>
      <c r="F33" s="69"/>
      <c r="G33" s="89" t="n">
        <v>-33</v>
      </c>
      <c r="H33" s="89"/>
      <c r="I33" s="90" t="n">
        <v>-49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-90</v>
      </c>
      <c r="F34" s="92"/>
      <c r="G34" s="93" t="n">
        <v>-40</v>
      </c>
      <c r="H34" s="93"/>
      <c r="I34" s="90" t="n">
        <v>-50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98" t="s">
        <v>43</v>
      </c>
      <c r="B36" s="2"/>
      <c r="C36" s="2"/>
      <c r="D36" s="2"/>
      <c r="E36" s="2"/>
      <c r="F36" s="99" t="n">
        <v>2.39559362166562</v>
      </c>
      <c r="G36" s="98" t="s">
        <v>7</v>
      </c>
      <c r="H36" s="2"/>
      <c r="I36" s="2"/>
      <c r="J36" s="2"/>
    </row>
    <row r="37" customFormat="false" ht="30.75" hidden="false" customHeight="true" outlineLevel="0" collapsed="false">
      <c r="A37" s="98" t="s">
        <v>44</v>
      </c>
      <c r="B37" s="2"/>
      <c r="C37" s="2"/>
      <c r="D37" s="2"/>
      <c r="E37" s="2"/>
      <c r="F37" s="4" t="n">
        <v>7366.38225255973</v>
      </c>
      <c r="G37" s="98" t="s">
        <v>45</v>
      </c>
      <c r="H37" s="2"/>
      <c r="I37" s="2"/>
      <c r="J37" s="2"/>
    </row>
    <row r="38" customFormat="false" ht="30.75" hidden="false" customHeight="true" outlineLevel="0" collapsed="false">
      <c r="A38" s="100" t="s">
        <v>46</v>
      </c>
      <c r="B38" s="101"/>
      <c r="C38" s="101"/>
      <c r="D38" s="102"/>
      <c r="E38" s="102"/>
      <c r="F38" s="101"/>
      <c r="G38" s="101"/>
      <c r="H38" s="101"/>
      <c r="I38" s="101"/>
      <c r="J38" s="101"/>
    </row>
    <row r="39" customFormat="false" ht="30.75" hidden="false" customHeight="true" outlineLevel="0" collapsed="false">
      <c r="A39" s="100" t="s">
        <v>47</v>
      </c>
      <c r="B39" s="101"/>
      <c r="C39" s="101"/>
      <c r="D39" s="101"/>
      <c r="E39" s="101"/>
      <c r="F39" s="101"/>
      <c r="G39" s="101"/>
      <c r="H39" s="101"/>
      <c r="I39" s="101"/>
      <c r="J39" s="101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24.75"/>
    <col collapsed="false" customWidth="true" hidden="false" outlineLevel="0" max="5" min="2" style="103" width="11.75"/>
    <col collapsed="false" customWidth="true" hidden="false" outlineLevel="0" max="6" min="6" style="103" width="2.74"/>
    <col collapsed="false" customWidth="true" hidden="false" outlineLevel="0" max="7" min="7" style="103" width="9.75"/>
    <col collapsed="false" customWidth="false" hidden="false" outlineLevel="0" max="257" min="8" style="103" width="8.99"/>
  </cols>
  <sheetData>
    <row r="1" customFormat="false" ht="20.45" hidden="false" customHeight="true" outlineLevel="0" collapsed="false">
      <c r="A1" s="104" t="s">
        <v>48</v>
      </c>
      <c r="B1" s="105"/>
      <c r="C1" s="106"/>
      <c r="D1" s="106"/>
      <c r="E1" s="106"/>
      <c r="F1" s="106"/>
      <c r="G1" s="106"/>
    </row>
    <row r="2" customFormat="false" ht="20.45" hidden="false" customHeight="true" outlineLevel="0" collapsed="false">
      <c r="A2" s="107"/>
      <c r="B2" s="108"/>
      <c r="C2" s="108"/>
      <c r="D2" s="109" t="s">
        <v>49</v>
      </c>
      <c r="E2" s="109"/>
      <c r="F2" s="109"/>
      <c r="G2" s="109"/>
    </row>
    <row r="3" customFormat="false" ht="20.45" hidden="false" customHeight="true" outlineLevel="0" collapsed="false">
      <c r="A3" s="110" t="s">
        <v>50</v>
      </c>
      <c r="B3" s="111" t="s">
        <v>10</v>
      </c>
      <c r="C3" s="112" t="s">
        <v>22</v>
      </c>
      <c r="D3" s="113" t="s">
        <v>23</v>
      </c>
      <c r="E3" s="111" t="s">
        <v>51</v>
      </c>
      <c r="F3" s="114" t="s">
        <v>52</v>
      </c>
      <c r="G3" s="114"/>
    </row>
    <row r="4" customFormat="false" ht="20.45" hidden="false" customHeight="true" outlineLevel="0" collapsed="false">
      <c r="A4" s="115" t="s">
        <v>53</v>
      </c>
      <c r="B4" s="116" t="n">
        <v>467</v>
      </c>
      <c r="C4" s="116" t="n">
        <v>637</v>
      </c>
      <c r="D4" s="116" t="n">
        <v>762</v>
      </c>
      <c r="E4" s="116" t="n">
        <v>1399</v>
      </c>
      <c r="F4" s="117" t="s">
        <v>54</v>
      </c>
      <c r="G4" s="118" t="n">
        <v>-9</v>
      </c>
    </row>
    <row r="5" customFormat="false" ht="20.45" hidden="false" customHeight="true" outlineLevel="0" collapsed="false">
      <c r="A5" s="119" t="s">
        <v>55</v>
      </c>
      <c r="B5" s="120" t="n">
        <v>2361</v>
      </c>
      <c r="C5" s="120" t="n">
        <v>2208</v>
      </c>
      <c r="D5" s="120" t="n">
        <v>2216</v>
      </c>
      <c r="E5" s="120" t="n">
        <v>4424</v>
      </c>
      <c r="F5" s="121" t="s">
        <v>54</v>
      </c>
      <c r="G5" s="122" t="n">
        <v>-10</v>
      </c>
    </row>
    <row r="6" customFormat="false" ht="20.45" hidden="false" customHeight="true" outlineLevel="0" collapsed="false">
      <c r="A6" s="119" t="s">
        <v>56</v>
      </c>
      <c r="B6" s="120" t="n">
        <v>1654</v>
      </c>
      <c r="C6" s="120" t="n">
        <v>1714</v>
      </c>
      <c r="D6" s="120" t="n">
        <v>1674</v>
      </c>
      <c r="E6" s="120" t="n">
        <v>3388</v>
      </c>
      <c r="F6" s="121"/>
      <c r="G6" s="122" t="n">
        <v>1</v>
      </c>
    </row>
    <row r="7" customFormat="false" ht="20.45" hidden="false" customHeight="true" outlineLevel="0" collapsed="false">
      <c r="A7" s="119" t="s">
        <v>57</v>
      </c>
      <c r="B7" s="120" t="n">
        <v>1491</v>
      </c>
      <c r="C7" s="120" t="n">
        <v>1589</v>
      </c>
      <c r="D7" s="120" t="n">
        <v>1534</v>
      </c>
      <c r="E7" s="120" t="n">
        <v>3123</v>
      </c>
      <c r="F7" s="121" t="s">
        <v>54</v>
      </c>
      <c r="G7" s="122" t="n">
        <v>-3</v>
      </c>
    </row>
    <row r="8" customFormat="false" ht="20.45" hidden="false" customHeight="true" outlineLevel="0" collapsed="false">
      <c r="A8" s="119" t="s">
        <v>58</v>
      </c>
      <c r="B8" s="120" t="n">
        <v>1607</v>
      </c>
      <c r="C8" s="120" t="n">
        <v>1877</v>
      </c>
      <c r="D8" s="120" t="n">
        <v>1785</v>
      </c>
      <c r="E8" s="120" t="n">
        <v>3662</v>
      </c>
      <c r="F8" s="121" t="s">
        <v>54</v>
      </c>
      <c r="G8" s="122" t="n">
        <v>-7</v>
      </c>
    </row>
    <row r="9" customFormat="false" ht="20.45" hidden="false" customHeight="true" outlineLevel="0" collapsed="false">
      <c r="A9" s="119" t="s">
        <v>59</v>
      </c>
      <c r="B9" s="120" t="n">
        <v>2134</v>
      </c>
      <c r="C9" s="120" t="n">
        <v>2148</v>
      </c>
      <c r="D9" s="120" t="n">
        <v>2117</v>
      </c>
      <c r="E9" s="120" t="n">
        <v>4265</v>
      </c>
      <c r="F9" s="121" t="s">
        <v>54</v>
      </c>
      <c r="G9" s="122" t="n">
        <v>-12</v>
      </c>
    </row>
    <row r="10" customFormat="false" ht="20.45" hidden="false" customHeight="true" outlineLevel="0" collapsed="false">
      <c r="A10" s="119" t="s">
        <v>60</v>
      </c>
      <c r="B10" s="120" t="n">
        <v>1582</v>
      </c>
      <c r="C10" s="120" t="n">
        <v>2164</v>
      </c>
      <c r="D10" s="120" t="n">
        <v>2200</v>
      </c>
      <c r="E10" s="120" t="n">
        <v>4364</v>
      </c>
      <c r="F10" s="121"/>
      <c r="G10" s="122" t="n">
        <v>0</v>
      </c>
    </row>
    <row r="11" customFormat="false" ht="20.45" hidden="false" customHeight="true" outlineLevel="0" collapsed="false">
      <c r="A11" s="115" t="s">
        <v>61</v>
      </c>
      <c r="B11" s="116" t="n">
        <v>10829</v>
      </c>
      <c r="C11" s="116" t="n">
        <v>11700</v>
      </c>
      <c r="D11" s="116" t="n">
        <v>11526</v>
      </c>
      <c r="E11" s="116" t="n">
        <v>23226</v>
      </c>
      <c r="F11" s="123" t="s">
        <v>54</v>
      </c>
      <c r="G11" s="124" t="n">
        <v>-31</v>
      </c>
    </row>
    <row r="12" customFormat="false" ht="20.45" hidden="false" customHeight="true" outlineLevel="0" collapsed="false">
      <c r="A12" s="119" t="s">
        <v>62</v>
      </c>
      <c r="B12" s="120" t="n">
        <v>923</v>
      </c>
      <c r="C12" s="120" t="n">
        <v>1221</v>
      </c>
      <c r="D12" s="120" t="n">
        <v>1133</v>
      </c>
      <c r="E12" s="120" t="n">
        <v>2354</v>
      </c>
      <c r="F12" s="121"/>
      <c r="G12" s="125" t="n">
        <v>12</v>
      </c>
    </row>
    <row r="13" customFormat="false" ht="20.45" hidden="false" customHeight="true" outlineLevel="0" collapsed="false">
      <c r="A13" s="126" t="s">
        <v>63</v>
      </c>
      <c r="B13" s="127" t="n">
        <v>990</v>
      </c>
      <c r="C13" s="127" t="n">
        <v>1433</v>
      </c>
      <c r="D13" s="127" t="n">
        <v>1450</v>
      </c>
      <c r="E13" s="127" t="n">
        <v>2883</v>
      </c>
      <c r="F13" s="128" t="s">
        <v>54</v>
      </c>
      <c r="G13" s="129" t="n">
        <v>-2</v>
      </c>
    </row>
    <row r="14" customFormat="false" ht="20.45" hidden="false" customHeight="true" outlineLevel="0" collapsed="false">
      <c r="A14" s="119" t="s">
        <v>64</v>
      </c>
      <c r="B14" s="120" t="n">
        <v>541</v>
      </c>
      <c r="C14" s="120" t="n">
        <v>728</v>
      </c>
      <c r="D14" s="120" t="n">
        <v>689</v>
      </c>
      <c r="E14" s="120" t="n">
        <v>1417</v>
      </c>
      <c r="F14" s="121"/>
      <c r="G14" s="125" t="n">
        <v>7</v>
      </c>
    </row>
    <row r="15" customFormat="false" ht="20.45" hidden="false" customHeight="true" outlineLevel="0" collapsed="false">
      <c r="A15" s="119" t="s">
        <v>56</v>
      </c>
      <c r="B15" s="120" t="n">
        <v>620</v>
      </c>
      <c r="C15" s="120" t="n">
        <v>747</v>
      </c>
      <c r="D15" s="120" t="n">
        <v>734</v>
      </c>
      <c r="E15" s="120" t="n">
        <v>1481</v>
      </c>
      <c r="F15" s="121"/>
      <c r="G15" s="125" t="n">
        <v>0</v>
      </c>
    </row>
    <row r="16" customFormat="false" ht="20.45" hidden="false" customHeight="true" outlineLevel="0" collapsed="false">
      <c r="A16" s="119" t="s">
        <v>57</v>
      </c>
      <c r="B16" s="120" t="n">
        <v>932</v>
      </c>
      <c r="C16" s="120" t="n">
        <v>1111</v>
      </c>
      <c r="D16" s="120" t="n">
        <v>1217</v>
      </c>
      <c r="E16" s="120" t="n">
        <v>2328</v>
      </c>
      <c r="F16" s="121"/>
      <c r="G16" s="125" t="n">
        <v>2</v>
      </c>
    </row>
    <row r="17" customFormat="false" ht="20.45" hidden="false" customHeight="true" outlineLevel="0" collapsed="false">
      <c r="A17" s="115" t="s">
        <v>65</v>
      </c>
      <c r="B17" s="116" t="n">
        <v>2093</v>
      </c>
      <c r="C17" s="116" t="n">
        <v>2586</v>
      </c>
      <c r="D17" s="116" t="n">
        <v>2640</v>
      </c>
      <c r="E17" s="116" t="n">
        <v>5226</v>
      </c>
      <c r="F17" s="123"/>
      <c r="G17" s="124" t="n">
        <v>9</v>
      </c>
    </row>
    <row r="18" customFormat="false" ht="20.45" hidden="false" customHeight="true" outlineLevel="0" collapsed="false">
      <c r="A18" s="119" t="s">
        <v>66</v>
      </c>
      <c r="B18" s="120" t="n">
        <v>313</v>
      </c>
      <c r="C18" s="120" t="n">
        <v>436</v>
      </c>
      <c r="D18" s="120" t="n">
        <v>423</v>
      </c>
      <c r="E18" s="120" t="n">
        <v>859</v>
      </c>
      <c r="F18" s="121"/>
      <c r="G18" s="125" t="n">
        <v>0</v>
      </c>
    </row>
    <row r="19" customFormat="false" ht="20.45" hidden="false" customHeight="true" outlineLevel="0" collapsed="false">
      <c r="A19" s="119" t="s">
        <v>56</v>
      </c>
      <c r="B19" s="120" t="n">
        <v>555</v>
      </c>
      <c r="C19" s="120" t="n">
        <v>724</v>
      </c>
      <c r="D19" s="120" t="n">
        <v>725</v>
      </c>
      <c r="E19" s="120" t="n">
        <v>1449</v>
      </c>
      <c r="F19" s="121"/>
      <c r="G19" s="125" t="n">
        <v>0</v>
      </c>
    </row>
    <row r="20" customFormat="false" ht="20.45" hidden="false" customHeight="true" outlineLevel="0" collapsed="false">
      <c r="A20" s="119" t="s">
        <v>57</v>
      </c>
      <c r="B20" s="120" t="n">
        <v>1046</v>
      </c>
      <c r="C20" s="120" t="n">
        <v>1226</v>
      </c>
      <c r="D20" s="120" t="n">
        <v>1086</v>
      </c>
      <c r="E20" s="120" t="n">
        <v>2312</v>
      </c>
      <c r="F20" s="121" t="s">
        <v>54</v>
      </c>
      <c r="G20" s="125" t="n">
        <v>-11</v>
      </c>
    </row>
    <row r="21" customFormat="false" ht="20.45" hidden="false" customHeight="true" outlineLevel="0" collapsed="false">
      <c r="A21" s="119" t="s">
        <v>58</v>
      </c>
      <c r="B21" s="120" t="n">
        <v>833</v>
      </c>
      <c r="C21" s="120" t="n">
        <v>971</v>
      </c>
      <c r="D21" s="120" t="n">
        <v>841</v>
      </c>
      <c r="E21" s="120" t="n">
        <v>1812</v>
      </c>
      <c r="F21" s="121"/>
      <c r="G21" s="125" t="n">
        <v>4</v>
      </c>
    </row>
    <row r="22" customFormat="false" ht="20.45" hidden="false" customHeight="true" outlineLevel="0" collapsed="false">
      <c r="A22" s="119" t="s">
        <v>59</v>
      </c>
      <c r="B22" s="120" t="n">
        <v>325</v>
      </c>
      <c r="C22" s="120" t="n">
        <v>384</v>
      </c>
      <c r="D22" s="120" t="n">
        <v>358</v>
      </c>
      <c r="E22" s="120" t="n">
        <v>742</v>
      </c>
      <c r="F22" s="121" t="s">
        <v>54</v>
      </c>
      <c r="G22" s="125" t="n">
        <v>-3</v>
      </c>
    </row>
    <row r="23" customFormat="false" ht="20.45" hidden="false" customHeight="true" outlineLevel="0" collapsed="false">
      <c r="A23" s="119" t="s">
        <v>60</v>
      </c>
      <c r="B23" s="120" t="n">
        <v>532</v>
      </c>
      <c r="C23" s="120" t="n">
        <v>610</v>
      </c>
      <c r="D23" s="120" t="n">
        <v>589</v>
      </c>
      <c r="E23" s="120" t="n">
        <v>1199</v>
      </c>
      <c r="F23" s="121"/>
      <c r="G23" s="125" t="n">
        <v>7</v>
      </c>
    </row>
    <row r="24" customFormat="false" ht="20.45" hidden="false" customHeight="true" outlineLevel="0" collapsed="false">
      <c r="A24" s="115" t="s">
        <v>67</v>
      </c>
      <c r="B24" s="116" t="n">
        <v>3604</v>
      </c>
      <c r="C24" s="116" t="n">
        <v>4351</v>
      </c>
      <c r="D24" s="116" t="n">
        <v>4022</v>
      </c>
      <c r="E24" s="116" t="n">
        <v>8373</v>
      </c>
      <c r="F24" s="123" t="s">
        <v>54</v>
      </c>
      <c r="G24" s="124" t="n">
        <v>-3</v>
      </c>
    </row>
    <row r="25" customFormat="false" ht="20.45" hidden="false" customHeight="true" outlineLevel="0" collapsed="false">
      <c r="A25" s="126" t="s">
        <v>68</v>
      </c>
      <c r="B25" s="127" t="n">
        <v>382</v>
      </c>
      <c r="C25" s="127" t="n">
        <v>452</v>
      </c>
      <c r="D25" s="127" t="n">
        <v>436</v>
      </c>
      <c r="E25" s="127" t="n">
        <v>888</v>
      </c>
      <c r="F25" s="128" t="s">
        <v>54</v>
      </c>
      <c r="G25" s="129" t="n">
        <v>-1</v>
      </c>
    </row>
    <row r="26" customFormat="false" ht="20.45" hidden="false" customHeight="true" outlineLevel="0" collapsed="false">
      <c r="A26" s="119" t="s">
        <v>69</v>
      </c>
      <c r="B26" s="120" t="n">
        <v>1189</v>
      </c>
      <c r="C26" s="120" t="n">
        <v>1530</v>
      </c>
      <c r="D26" s="120" t="n">
        <v>1557</v>
      </c>
      <c r="E26" s="120" t="n">
        <v>3087</v>
      </c>
      <c r="F26" s="121" t="s">
        <v>54</v>
      </c>
      <c r="G26" s="125" t="n">
        <v>-2</v>
      </c>
    </row>
    <row r="27" customFormat="false" ht="20.45" hidden="false" customHeight="true" outlineLevel="0" collapsed="false">
      <c r="A27" s="119" t="s">
        <v>56</v>
      </c>
      <c r="B27" s="120" t="n">
        <v>1</v>
      </c>
      <c r="C27" s="120" t="n">
        <v>1</v>
      </c>
      <c r="D27" s="120" t="n">
        <v>1</v>
      </c>
      <c r="E27" s="120" t="n">
        <v>2</v>
      </c>
      <c r="F27" s="121"/>
      <c r="G27" s="125" t="n">
        <v>0</v>
      </c>
    </row>
    <row r="28" customFormat="false" ht="20.45" hidden="false" customHeight="true" outlineLevel="0" collapsed="false">
      <c r="A28" s="115" t="s">
        <v>70</v>
      </c>
      <c r="B28" s="116" t="n">
        <v>1190</v>
      </c>
      <c r="C28" s="116" t="n">
        <v>1531</v>
      </c>
      <c r="D28" s="116" t="n">
        <v>1558</v>
      </c>
      <c r="E28" s="116" t="n">
        <v>3089</v>
      </c>
      <c r="F28" s="123" t="s">
        <v>54</v>
      </c>
      <c r="G28" s="124" t="n">
        <v>-2</v>
      </c>
    </row>
    <row r="29" customFormat="false" ht="20.45" hidden="false" customHeight="true" outlineLevel="0" collapsed="false">
      <c r="A29" s="119" t="s">
        <v>71</v>
      </c>
      <c r="B29" s="120" t="n">
        <v>696</v>
      </c>
      <c r="C29" s="120" t="n">
        <v>845</v>
      </c>
      <c r="D29" s="120" t="n">
        <v>849</v>
      </c>
      <c r="E29" s="120" t="n">
        <v>1694</v>
      </c>
      <c r="F29" s="121"/>
      <c r="G29" s="125" t="n">
        <v>1</v>
      </c>
    </row>
    <row r="30" customFormat="false" ht="20.45" hidden="false" customHeight="true" outlineLevel="0" collapsed="false">
      <c r="A30" s="119" t="s">
        <v>56</v>
      </c>
      <c r="B30" s="120" t="n">
        <v>1192</v>
      </c>
      <c r="C30" s="120" t="n">
        <v>1594</v>
      </c>
      <c r="D30" s="120" t="n">
        <v>1504</v>
      </c>
      <c r="E30" s="120" t="n">
        <v>3098</v>
      </c>
      <c r="F30" s="121" t="s">
        <v>54</v>
      </c>
      <c r="G30" s="125" t="n">
        <v>-5</v>
      </c>
    </row>
    <row r="31" customFormat="false" ht="20.45" hidden="false" customHeight="true" outlineLevel="0" collapsed="false">
      <c r="A31" s="115" t="s">
        <v>72</v>
      </c>
      <c r="B31" s="116" t="n">
        <v>1888</v>
      </c>
      <c r="C31" s="116" t="n">
        <v>2439</v>
      </c>
      <c r="D31" s="116" t="n">
        <v>2353</v>
      </c>
      <c r="E31" s="116" t="n">
        <v>4792</v>
      </c>
      <c r="F31" s="123" t="s">
        <v>54</v>
      </c>
      <c r="G31" s="124" t="n">
        <v>-4</v>
      </c>
    </row>
    <row r="32" customFormat="false" ht="20.45" hidden="false" customHeight="true" outlineLevel="0" collapsed="false">
      <c r="A32" s="119" t="s">
        <v>73</v>
      </c>
      <c r="B32" s="120" t="n">
        <v>1085</v>
      </c>
      <c r="C32" s="120" t="n">
        <v>1499</v>
      </c>
      <c r="D32" s="120" t="n">
        <v>1606</v>
      </c>
      <c r="E32" s="120" t="n">
        <v>3105</v>
      </c>
      <c r="F32" s="121" t="s">
        <v>54</v>
      </c>
      <c r="G32" s="125" t="n">
        <v>-5</v>
      </c>
    </row>
    <row r="33" customFormat="false" ht="20.45" hidden="false" customHeight="true" outlineLevel="0" collapsed="false">
      <c r="A33" s="119" t="s">
        <v>56</v>
      </c>
      <c r="B33" s="120" t="n">
        <v>938</v>
      </c>
      <c r="C33" s="120" t="n">
        <v>1152</v>
      </c>
      <c r="D33" s="120" t="n">
        <v>1143</v>
      </c>
      <c r="E33" s="120" t="n">
        <v>2295</v>
      </c>
      <c r="F33" s="121"/>
      <c r="G33" s="125" t="n">
        <v>2</v>
      </c>
    </row>
    <row r="34" customFormat="false" ht="20.45" hidden="false" customHeight="true" outlineLevel="0" collapsed="false">
      <c r="A34" s="115" t="s">
        <v>74</v>
      </c>
      <c r="B34" s="116" t="n">
        <v>2023</v>
      </c>
      <c r="C34" s="116" t="n">
        <v>2651</v>
      </c>
      <c r="D34" s="116" t="n">
        <v>2749</v>
      </c>
      <c r="E34" s="116" t="n">
        <v>5400</v>
      </c>
      <c r="F34" s="123" t="s">
        <v>54</v>
      </c>
      <c r="G34" s="124" t="n">
        <v>-3</v>
      </c>
    </row>
    <row r="35" customFormat="false" ht="20.45" hidden="false" customHeight="true" outlineLevel="0" collapsed="false">
      <c r="A35" s="119" t="s">
        <v>75</v>
      </c>
      <c r="B35" s="120" t="n">
        <v>1510</v>
      </c>
      <c r="C35" s="120" t="n">
        <v>1483</v>
      </c>
      <c r="D35" s="120" t="n">
        <v>1566</v>
      </c>
      <c r="E35" s="120" t="n">
        <v>3049</v>
      </c>
      <c r="F35" s="121" t="s">
        <v>54</v>
      </c>
      <c r="G35" s="125" t="n">
        <v>-17</v>
      </c>
    </row>
    <row r="36" customFormat="false" ht="20.45" hidden="false" customHeight="true" outlineLevel="0" collapsed="false">
      <c r="A36" s="119" t="s">
        <v>56</v>
      </c>
      <c r="B36" s="120" t="n">
        <v>1309</v>
      </c>
      <c r="C36" s="120" t="n">
        <v>1555</v>
      </c>
      <c r="D36" s="120" t="n">
        <v>1482</v>
      </c>
      <c r="E36" s="120" t="n">
        <v>3037</v>
      </c>
      <c r="F36" s="121" t="s">
        <v>54</v>
      </c>
      <c r="G36" s="125" t="n">
        <v>-4</v>
      </c>
    </row>
    <row r="37" customFormat="false" ht="20.45" hidden="false" customHeight="true" outlineLevel="0" collapsed="false">
      <c r="A37" s="119" t="s">
        <v>57</v>
      </c>
      <c r="B37" s="120" t="n">
        <v>1451</v>
      </c>
      <c r="C37" s="120" t="n">
        <v>1606</v>
      </c>
      <c r="D37" s="120" t="n">
        <v>1418</v>
      </c>
      <c r="E37" s="120" t="n">
        <v>3024</v>
      </c>
      <c r="F37" s="121" t="s">
        <v>54</v>
      </c>
      <c r="G37" s="125" t="n">
        <v>-10</v>
      </c>
    </row>
    <row r="38" customFormat="false" ht="20.45" hidden="false" customHeight="true" outlineLevel="0" collapsed="false">
      <c r="A38" s="119" t="s">
        <v>58</v>
      </c>
      <c r="B38" s="120" t="n">
        <v>676</v>
      </c>
      <c r="C38" s="120" t="n">
        <v>602</v>
      </c>
      <c r="D38" s="120" t="n">
        <v>582</v>
      </c>
      <c r="E38" s="120" t="n">
        <v>1184</v>
      </c>
      <c r="F38" s="121"/>
      <c r="G38" s="125" t="n">
        <v>1</v>
      </c>
    </row>
    <row r="39" customFormat="false" ht="20.45" hidden="false" customHeight="true" outlineLevel="0" collapsed="false">
      <c r="A39" s="130" t="s">
        <v>76</v>
      </c>
      <c r="B39" s="131" t="n">
        <v>4946</v>
      </c>
      <c r="C39" s="131" t="n">
        <v>5246</v>
      </c>
      <c r="D39" s="131" t="n">
        <v>5048</v>
      </c>
      <c r="E39" s="131" t="n">
        <v>10294</v>
      </c>
      <c r="F39" s="132" t="s">
        <v>54</v>
      </c>
      <c r="G39" s="133" t="n">
        <v>-30</v>
      </c>
    </row>
    <row r="40" customFormat="false" ht="12.6" hidden="false" customHeight="true" outlineLevel="0" collapsed="false">
      <c r="A40" s="134"/>
      <c r="B40" s="121"/>
      <c r="C40" s="121"/>
      <c r="D40" s="121"/>
      <c r="E40" s="121"/>
      <c r="F40" s="121"/>
      <c r="G40" s="135"/>
    </row>
    <row r="41" customFormat="false" ht="18.6" hidden="false" customHeight="true" outlineLevel="0" collapsed="false">
      <c r="A41" s="110" t="s">
        <v>50</v>
      </c>
      <c r="B41" s="111" t="s">
        <v>10</v>
      </c>
      <c r="C41" s="112" t="s">
        <v>22</v>
      </c>
      <c r="D41" s="111" t="s">
        <v>23</v>
      </c>
      <c r="E41" s="111" t="s">
        <v>51</v>
      </c>
      <c r="F41" s="114" t="s">
        <v>52</v>
      </c>
      <c r="G41" s="114"/>
    </row>
    <row r="42" customFormat="false" ht="18.6" hidden="false" customHeight="true" outlineLevel="0" collapsed="false">
      <c r="A42" s="136" t="s">
        <v>77</v>
      </c>
      <c r="B42" s="137" t="n">
        <v>1289</v>
      </c>
      <c r="C42" s="137" t="n">
        <v>1643</v>
      </c>
      <c r="D42" s="137" t="n">
        <v>1530</v>
      </c>
      <c r="E42" s="137" t="n">
        <v>3173</v>
      </c>
      <c r="F42" s="138"/>
      <c r="G42" s="139" t="n">
        <v>2</v>
      </c>
    </row>
    <row r="43" customFormat="false" ht="18.6" hidden="false" customHeight="true" outlineLevel="0" collapsed="false">
      <c r="A43" s="119" t="s">
        <v>56</v>
      </c>
      <c r="B43" s="120" t="n">
        <v>375</v>
      </c>
      <c r="C43" s="120" t="n">
        <v>456</v>
      </c>
      <c r="D43" s="120" t="n">
        <v>462</v>
      </c>
      <c r="E43" s="120" t="n">
        <v>918</v>
      </c>
      <c r="F43" s="121"/>
      <c r="G43" s="125" t="n">
        <v>1</v>
      </c>
    </row>
    <row r="44" customFormat="false" ht="18.6" hidden="false" customHeight="true" outlineLevel="0" collapsed="false">
      <c r="A44" s="119" t="s">
        <v>57</v>
      </c>
      <c r="B44" s="120" t="n">
        <v>1175</v>
      </c>
      <c r="C44" s="120" t="n">
        <v>1447</v>
      </c>
      <c r="D44" s="120" t="n">
        <v>1360</v>
      </c>
      <c r="E44" s="120" t="n">
        <v>2807</v>
      </c>
      <c r="F44" s="121" t="s">
        <v>54</v>
      </c>
      <c r="G44" s="125" t="n">
        <v>-4</v>
      </c>
    </row>
    <row r="45" customFormat="false" ht="18.6" hidden="false" customHeight="true" outlineLevel="0" collapsed="false">
      <c r="A45" s="119" t="s">
        <v>58</v>
      </c>
      <c r="B45" s="120" t="n">
        <v>2846</v>
      </c>
      <c r="C45" s="120" t="n">
        <v>3125</v>
      </c>
      <c r="D45" s="120" t="n">
        <v>3292</v>
      </c>
      <c r="E45" s="120" t="n">
        <v>6417</v>
      </c>
      <c r="F45" s="121" t="s">
        <v>54</v>
      </c>
      <c r="G45" s="125" t="n">
        <v>-4</v>
      </c>
    </row>
    <row r="46" customFormat="false" ht="18.6" hidden="false" customHeight="true" outlineLevel="0" collapsed="false">
      <c r="A46" s="119" t="s">
        <v>59</v>
      </c>
      <c r="B46" s="120" t="n">
        <v>2302</v>
      </c>
      <c r="C46" s="120" t="n">
        <v>2634</v>
      </c>
      <c r="D46" s="120" t="n">
        <v>2715</v>
      </c>
      <c r="E46" s="120" t="n">
        <v>5349</v>
      </c>
      <c r="F46" s="121" t="s">
        <v>54</v>
      </c>
      <c r="G46" s="125" t="n">
        <v>-11</v>
      </c>
    </row>
    <row r="47" customFormat="false" ht="18.6" hidden="false" customHeight="true" outlineLevel="0" collapsed="false">
      <c r="A47" s="115" t="s">
        <v>78</v>
      </c>
      <c r="B47" s="116" t="n">
        <v>7987</v>
      </c>
      <c r="C47" s="116" t="n">
        <v>9305</v>
      </c>
      <c r="D47" s="116" t="n">
        <v>9359</v>
      </c>
      <c r="E47" s="116" t="n">
        <v>18664</v>
      </c>
      <c r="F47" s="123" t="s">
        <v>54</v>
      </c>
      <c r="G47" s="124" t="n">
        <v>-16</v>
      </c>
    </row>
    <row r="48" customFormat="false" ht="18.6" hidden="false" customHeight="true" outlineLevel="0" collapsed="false">
      <c r="A48" s="119" t="s">
        <v>79</v>
      </c>
      <c r="B48" s="120" t="n">
        <v>1547</v>
      </c>
      <c r="C48" s="120" t="n">
        <v>2028</v>
      </c>
      <c r="D48" s="120" t="n">
        <v>1874</v>
      </c>
      <c r="E48" s="120" t="n">
        <v>3902</v>
      </c>
      <c r="F48" s="121" t="s">
        <v>54</v>
      </c>
      <c r="G48" s="125" t="n">
        <v>-9</v>
      </c>
    </row>
    <row r="49" customFormat="false" ht="18.6" hidden="false" customHeight="true" outlineLevel="0" collapsed="false">
      <c r="A49" s="119" t="s">
        <v>56</v>
      </c>
      <c r="B49" s="120" t="n">
        <v>1269</v>
      </c>
      <c r="C49" s="120" t="n">
        <v>1727</v>
      </c>
      <c r="D49" s="120" t="n">
        <v>1634</v>
      </c>
      <c r="E49" s="120" t="n">
        <v>3361</v>
      </c>
      <c r="F49" s="121" t="s">
        <v>54</v>
      </c>
      <c r="G49" s="125" t="n">
        <v>-5</v>
      </c>
    </row>
    <row r="50" customFormat="false" ht="18.6" hidden="false" customHeight="true" outlineLevel="0" collapsed="false">
      <c r="A50" s="119" t="s">
        <v>57</v>
      </c>
      <c r="B50" s="120" t="n">
        <v>1476</v>
      </c>
      <c r="C50" s="120" t="n">
        <v>2105</v>
      </c>
      <c r="D50" s="120" t="n">
        <v>1972</v>
      </c>
      <c r="E50" s="120" t="n">
        <v>4077</v>
      </c>
      <c r="F50" s="121"/>
      <c r="G50" s="125" t="n">
        <v>3</v>
      </c>
    </row>
    <row r="51" customFormat="false" ht="18.6" hidden="false" customHeight="true" outlineLevel="0" collapsed="false">
      <c r="A51" s="119" t="s">
        <v>58</v>
      </c>
      <c r="B51" s="120" t="n">
        <v>413</v>
      </c>
      <c r="C51" s="120" t="n">
        <v>574</v>
      </c>
      <c r="D51" s="120" t="n">
        <v>564</v>
      </c>
      <c r="E51" s="120" t="n">
        <v>1138</v>
      </c>
      <c r="F51" s="121"/>
      <c r="G51" s="125" t="n">
        <v>1</v>
      </c>
    </row>
    <row r="52" customFormat="false" ht="18.6" hidden="false" customHeight="true" outlineLevel="0" collapsed="false">
      <c r="A52" s="119" t="s">
        <v>59</v>
      </c>
      <c r="B52" s="120" t="n">
        <v>1365</v>
      </c>
      <c r="C52" s="120" t="n">
        <v>1716</v>
      </c>
      <c r="D52" s="120" t="n">
        <v>1629</v>
      </c>
      <c r="E52" s="120" t="n">
        <v>3345</v>
      </c>
      <c r="F52" s="121"/>
      <c r="G52" s="125" t="n">
        <v>0</v>
      </c>
    </row>
    <row r="53" customFormat="false" ht="18.6" hidden="false" customHeight="true" outlineLevel="0" collapsed="false">
      <c r="A53" s="115" t="s">
        <v>80</v>
      </c>
      <c r="B53" s="116" t="n">
        <v>6070</v>
      </c>
      <c r="C53" s="116" t="n">
        <v>8150</v>
      </c>
      <c r="D53" s="116" t="n">
        <v>7673</v>
      </c>
      <c r="E53" s="116" t="n">
        <v>15823</v>
      </c>
      <c r="F53" s="123" t="s">
        <v>54</v>
      </c>
      <c r="G53" s="124" t="n">
        <v>-10</v>
      </c>
    </row>
    <row r="54" customFormat="false" ht="18.6" hidden="false" customHeight="true" outlineLevel="0" collapsed="false">
      <c r="A54" s="119" t="s">
        <v>81</v>
      </c>
      <c r="B54" s="120" t="n">
        <v>489</v>
      </c>
      <c r="C54" s="120" t="n">
        <v>656</v>
      </c>
      <c r="D54" s="120" t="n">
        <v>658</v>
      </c>
      <c r="E54" s="120" t="n">
        <v>1314</v>
      </c>
      <c r="F54" s="121" t="s">
        <v>54</v>
      </c>
      <c r="G54" s="125" t="n">
        <v>-6</v>
      </c>
    </row>
    <row r="55" customFormat="false" ht="18.6" hidden="false" customHeight="true" outlineLevel="0" collapsed="false">
      <c r="A55" s="119" t="s">
        <v>56</v>
      </c>
      <c r="B55" s="120" t="n">
        <v>613</v>
      </c>
      <c r="C55" s="120" t="n">
        <v>788</v>
      </c>
      <c r="D55" s="120" t="n">
        <v>752</v>
      </c>
      <c r="E55" s="120" t="n">
        <v>1540</v>
      </c>
      <c r="F55" s="121" t="s">
        <v>54</v>
      </c>
      <c r="G55" s="125" t="n">
        <v>-15</v>
      </c>
    </row>
    <row r="56" customFormat="false" ht="18.6" hidden="false" customHeight="true" outlineLevel="0" collapsed="false">
      <c r="A56" s="119" t="s">
        <v>57</v>
      </c>
      <c r="B56" s="120" t="n">
        <v>732</v>
      </c>
      <c r="C56" s="120" t="n">
        <v>831</v>
      </c>
      <c r="D56" s="120" t="n">
        <v>846</v>
      </c>
      <c r="E56" s="120" t="n">
        <v>1677</v>
      </c>
      <c r="F56" s="121" t="s">
        <v>54</v>
      </c>
      <c r="G56" s="125" t="n">
        <v>-1</v>
      </c>
    </row>
    <row r="57" customFormat="false" ht="18.6" hidden="false" customHeight="true" outlineLevel="0" collapsed="false">
      <c r="A57" s="119" t="s">
        <v>58</v>
      </c>
      <c r="B57" s="120" t="n">
        <v>783</v>
      </c>
      <c r="C57" s="120" t="n">
        <v>934</v>
      </c>
      <c r="D57" s="120" t="n">
        <v>930</v>
      </c>
      <c r="E57" s="120" t="n">
        <v>1864</v>
      </c>
      <c r="F57" s="121"/>
      <c r="G57" s="125" t="n">
        <v>7</v>
      </c>
    </row>
    <row r="58" customFormat="false" ht="18.6" hidden="false" customHeight="true" outlineLevel="0" collapsed="false">
      <c r="A58" s="119" t="s">
        <v>59</v>
      </c>
      <c r="B58" s="120" t="n">
        <v>798</v>
      </c>
      <c r="C58" s="120" t="n">
        <v>1009</v>
      </c>
      <c r="D58" s="120" t="n">
        <v>962</v>
      </c>
      <c r="E58" s="120" t="n">
        <v>1971</v>
      </c>
      <c r="F58" s="121"/>
      <c r="G58" s="125" t="n">
        <v>4</v>
      </c>
    </row>
    <row r="59" customFormat="false" ht="18.6" hidden="false" customHeight="true" outlineLevel="0" collapsed="false">
      <c r="A59" s="115" t="s">
        <v>82</v>
      </c>
      <c r="B59" s="116" t="n">
        <v>3415</v>
      </c>
      <c r="C59" s="116" t="n">
        <v>4218</v>
      </c>
      <c r="D59" s="116" t="n">
        <v>4148</v>
      </c>
      <c r="E59" s="116" t="n">
        <v>8366</v>
      </c>
      <c r="F59" s="123" t="s">
        <v>54</v>
      </c>
      <c r="G59" s="124" t="n">
        <v>-11</v>
      </c>
    </row>
    <row r="60" customFormat="false" ht="18.6" hidden="false" customHeight="true" outlineLevel="0" collapsed="false">
      <c r="A60" s="119" t="s">
        <v>83</v>
      </c>
      <c r="B60" s="120" t="n">
        <v>625</v>
      </c>
      <c r="C60" s="120" t="n">
        <v>676</v>
      </c>
      <c r="D60" s="120" t="n">
        <v>670</v>
      </c>
      <c r="E60" s="120" t="n">
        <v>1346</v>
      </c>
      <c r="F60" s="121" t="s">
        <v>54</v>
      </c>
      <c r="G60" s="125" t="n">
        <v>-5</v>
      </c>
    </row>
    <row r="61" customFormat="false" ht="18.6" hidden="false" customHeight="true" outlineLevel="0" collapsed="false">
      <c r="A61" s="119" t="s">
        <v>56</v>
      </c>
      <c r="B61" s="120" t="n">
        <v>254</v>
      </c>
      <c r="C61" s="120" t="n">
        <v>252</v>
      </c>
      <c r="D61" s="120" t="n">
        <v>236</v>
      </c>
      <c r="E61" s="120" t="n">
        <v>488</v>
      </c>
      <c r="F61" s="121"/>
      <c r="G61" s="125" t="n">
        <v>1</v>
      </c>
    </row>
    <row r="62" customFormat="false" ht="18.6" hidden="false" customHeight="true" outlineLevel="0" collapsed="false">
      <c r="A62" s="119" t="s">
        <v>57</v>
      </c>
      <c r="B62" s="120" t="n">
        <v>160</v>
      </c>
      <c r="C62" s="120" t="n">
        <v>212</v>
      </c>
      <c r="D62" s="120" t="n">
        <v>193</v>
      </c>
      <c r="E62" s="120" t="n">
        <v>405</v>
      </c>
      <c r="F62" s="121" t="s">
        <v>54</v>
      </c>
      <c r="G62" s="125" t="n">
        <v>-2</v>
      </c>
    </row>
    <row r="63" customFormat="false" ht="18.6" hidden="false" customHeight="true" outlineLevel="0" collapsed="false">
      <c r="A63" s="115" t="s">
        <v>84</v>
      </c>
      <c r="B63" s="116" t="n">
        <v>1039</v>
      </c>
      <c r="C63" s="116" t="n">
        <v>1140</v>
      </c>
      <c r="D63" s="116" t="n">
        <v>1099</v>
      </c>
      <c r="E63" s="116" t="n">
        <v>2239</v>
      </c>
      <c r="F63" s="123" t="s">
        <v>54</v>
      </c>
      <c r="G63" s="124" t="n">
        <v>-6</v>
      </c>
    </row>
    <row r="64" customFormat="false" ht="18.6" hidden="false" customHeight="true" outlineLevel="0" collapsed="false">
      <c r="A64" s="119" t="s">
        <v>85</v>
      </c>
      <c r="B64" s="120" t="n">
        <v>339</v>
      </c>
      <c r="C64" s="120" t="n">
        <v>497</v>
      </c>
      <c r="D64" s="120" t="n">
        <v>515</v>
      </c>
      <c r="E64" s="120" t="n">
        <v>1012</v>
      </c>
      <c r="F64" s="121"/>
      <c r="G64" s="125" t="n">
        <v>4</v>
      </c>
    </row>
    <row r="65" customFormat="false" ht="18.6" hidden="false" customHeight="true" outlineLevel="0" collapsed="false">
      <c r="A65" s="119" t="s">
        <v>56</v>
      </c>
      <c r="B65" s="120" t="n">
        <v>297</v>
      </c>
      <c r="C65" s="120" t="n">
        <v>403</v>
      </c>
      <c r="D65" s="120" t="n">
        <v>391</v>
      </c>
      <c r="E65" s="120" t="n">
        <v>794</v>
      </c>
      <c r="F65" s="121"/>
      <c r="G65" s="125" t="n">
        <v>5</v>
      </c>
    </row>
    <row r="66" customFormat="false" ht="18.6" hidden="false" customHeight="true" outlineLevel="0" collapsed="false">
      <c r="A66" s="119" t="s">
        <v>57</v>
      </c>
      <c r="B66" s="120" t="n">
        <v>368</v>
      </c>
      <c r="C66" s="120" t="n">
        <v>461</v>
      </c>
      <c r="D66" s="120" t="n">
        <v>438</v>
      </c>
      <c r="E66" s="120" t="n">
        <v>899</v>
      </c>
      <c r="F66" s="121" t="s">
        <v>54</v>
      </c>
      <c r="G66" s="125" t="n">
        <v>-1</v>
      </c>
    </row>
    <row r="67" customFormat="false" ht="18.6" hidden="false" customHeight="true" outlineLevel="0" collapsed="false">
      <c r="A67" s="119" t="s">
        <v>58</v>
      </c>
      <c r="B67" s="120" t="n">
        <v>870</v>
      </c>
      <c r="C67" s="120" t="n">
        <v>1118</v>
      </c>
      <c r="D67" s="120" t="n">
        <v>1041</v>
      </c>
      <c r="E67" s="120" t="n">
        <v>2159</v>
      </c>
      <c r="F67" s="121" t="s">
        <v>54</v>
      </c>
      <c r="G67" s="125" t="n">
        <v>-4</v>
      </c>
    </row>
    <row r="68" customFormat="false" ht="18.6" hidden="false" customHeight="true" outlineLevel="0" collapsed="false">
      <c r="A68" s="119" t="s">
        <v>59</v>
      </c>
      <c r="B68" s="120" t="n">
        <v>474</v>
      </c>
      <c r="C68" s="120" t="n">
        <v>588</v>
      </c>
      <c r="D68" s="120" t="n">
        <v>598</v>
      </c>
      <c r="E68" s="120" t="n">
        <v>1186</v>
      </c>
      <c r="F68" s="121"/>
      <c r="G68" s="125" t="n">
        <v>1</v>
      </c>
    </row>
    <row r="69" customFormat="false" ht="18.6" hidden="false" customHeight="true" outlineLevel="0" collapsed="false">
      <c r="A69" s="119" t="s">
        <v>60</v>
      </c>
      <c r="B69" s="120" t="n">
        <v>684</v>
      </c>
      <c r="C69" s="120" t="n">
        <v>856</v>
      </c>
      <c r="D69" s="120" t="n">
        <v>834</v>
      </c>
      <c r="E69" s="120" t="n">
        <v>1690</v>
      </c>
      <c r="F69" s="121"/>
      <c r="G69" s="125" t="n">
        <v>4</v>
      </c>
    </row>
    <row r="70" customFormat="false" ht="18.6" hidden="false" customHeight="true" outlineLevel="0" collapsed="false">
      <c r="A70" s="115" t="s">
        <v>86</v>
      </c>
      <c r="B70" s="116" t="n">
        <v>3032</v>
      </c>
      <c r="C70" s="116" t="n">
        <v>3923</v>
      </c>
      <c r="D70" s="116" t="n">
        <v>3817</v>
      </c>
      <c r="E70" s="116" t="n">
        <v>7740</v>
      </c>
      <c r="F70" s="123"/>
      <c r="G70" s="124" t="n">
        <v>9</v>
      </c>
    </row>
    <row r="71" customFormat="false" ht="18.6" hidden="false" customHeight="true" outlineLevel="0" collapsed="false">
      <c r="A71" s="119" t="s">
        <v>87</v>
      </c>
      <c r="B71" s="120" t="n">
        <v>617</v>
      </c>
      <c r="C71" s="120" t="n">
        <v>826</v>
      </c>
      <c r="D71" s="120" t="n">
        <v>840</v>
      </c>
      <c r="E71" s="120" t="n">
        <v>1666</v>
      </c>
      <c r="F71" s="121"/>
      <c r="G71" s="125" t="n">
        <v>3</v>
      </c>
    </row>
    <row r="72" customFormat="false" ht="18.6" hidden="false" customHeight="true" outlineLevel="0" collapsed="false">
      <c r="A72" s="119" t="s">
        <v>56</v>
      </c>
      <c r="B72" s="120" t="n">
        <v>324</v>
      </c>
      <c r="C72" s="120" t="n">
        <v>425</v>
      </c>
      <c r="D72" s="120" t="n">
        <v>435</v>
      </c>
      <c r="E72" s="120" t="n">
        <v>860</v>
      </c>
      <c r="F72" s="121" t="s">
        <v>54</v>
      </c>
      <c r="G72" s="125" t="n">
        <v>-3</v>
      </c>
    </row>
    <row r="73" customFormat="false" ht="18.6" hidden="false" customHeight="true" outlineLevel="0" collapsed="false">
      <c r="A73" s="119" t="s">
        <v>57</v>
      </c>
      <c r="B73" s="120" t="n">
        <v>476</v>
      </c>
      <c r="C73" s="120" t="n">
        <v>664</v>
      </c>
      <c r="D73" s="120" t="n">
        <v>658</v>
      </c>
      <c r="E73" s="120" t="n">
        <v>1322</v>
      </c>
      <c r="F73" s="121"/>
      <c r="G73" s="125" t="n">
        <v>6</v>
      </c>
    </row>
    <row r="74" customFormat="false" ht="18.6" hidden="false" customHeight="true" outlineLevel="0" collapsed="false">
      <c r="A74" s="119" t="s">
        <v>58</v>
      </c>
      <c r="B74" s="120" t="n">
        <v>442</v>
      </c>
      <c r="C74" s="120" t="n">
        <v>624</v>
      </c>
      <c r="D74" s="120" t="n">
        <v>580</v>
      </c>
      <c r="E74" s="120" t="n">
        <v>1204</v>
      </c>
      <c r="F74" s="121"/>
      <c r="G74" s="125" t="n">
        <v>3</v>
      </c>
    </row>
    <row r="75" customFormat="false" ht="18.6" hidden="false" customHeight="true" outlineLevel="0" collapsed="false">
      <c r="A75" s="119" t="s">
        <v>59</v>
      </c>
      <c r="B75" s="120" t="n">
        <v>481</v>
      </c>
      <c r="C75" s="120" t="n">
        <v>645</v>
      </c>
      <c r="D75" s="120" t="n">
        <v>586</v>
      </c>
      <c r="E75" s="120" t="n">
        <v>1231</v>
      </c>
      <c r="F75" s="121"/>
      <c r="G75" s="125" t="n">
        <v>3</v>
      </c>
    </row>
    <row r="76" customFormat="false" ht="18.6" hidden="false" customHeight="true" outlineLevel="0" collapsed="false">
      <c r="A76" s="119" t="s">
        <v>60</v>
      </c>
      <c r="B76" s="120" t="n">
        <v>79</v>
      </c>
      <c r="C76" s="120" t="n">
        <v>128</v>
      </c>
      <c r="D76" s="120" t="n">
        <v>149</v>
      </c>
      <c r="E76" s="120" t="n">
        <v>277</v>
      </c>
      <c r="F76" s="121" t="s">
        <v>54</v>
      </c>
      <c r="G76" s="125" t="n">
        <v>-1</v>
      </c>
    </row>
    <row r="77" customFormat="false" ht="18.6" hidden="false" customHeight="true" outlineLevel="0" collapsed="false">
      <c r="A77" s="115" t="s">
        <v>88</v>
      </c>
      <c r="B77" s="116" t="n">
        <v>2419</v>
      </c>
      <c r="C77" s="116" t="n">
        <v>3312</v>
      </c>
      <c r="D77" s="116" t="n">
        <v>3248</v>
      </c>
      <c r="E77" s="116" t="n">
        <v>6560</v>
      </c>
      <c r="F77" s="123"/>
      <c r="G77" s="124" t="n">
        <v>11</v>
      </c>
    </row>
    <row r="78" customFormat="false" ht="18.6" hidden="false" customHeight="true" outlineLevel="0" collapsed="false">
      <c r="A78" s="119" t="s">
        <v>89</v>
      </c>
      <c r="B78" s="120" t="n">
        <v>321</v>
      </c>
      <c r="C78" s="120" t="n">
        <v>441</v>
      </c>
      <c r="D78" s="120" t="n">
        <v>407</v>
      </c>
      <c r="E78" s="120" t="n">
        <v>848</v>
      </c>
      <c r="F78" s="121"/>
      <c r="G78" s="125" t="n">
        <v>0</v>
      </c>
    </row>
    <row r="79" customFormat="false" ht="18.6" hidden="false" customHeight="true" outlineLevel="0" collapsed="false">
      <c r="A79" s="119" t="s">
        <v>56</v>
      </c>
      <c r="B79" s="120" t="n">
        <v>436</v>
      </c>
      <c r="C79" s="120" t="n">
        <v>642</v>
      </c>
      <c r="D79" s="120" t="n">
        <v>594</v>
      </c>
      <c r="E79" s="120" t="n">
        <v>1236</v>
      </c>
      <c r="F79" s="121" t="s">
        <v>54</v>
      </c>
      <c r="G79" s="125" t="n">
        <v>-1</v>
      </c>
    </row>
    <row r="80" customFormat="false" ht="18.6" hidden="false" customHeight="true" outlineLevel="0" collapsed="false">
      <c r="A80" s="115" t="s">
        <v>90</v>
      </c>
      <c r="B80" s="116" t="n">
        <v>757</v>
      </c>
      <c r="C80" s="116" t="n">
        <v>1083</v>
      </c>
      <c r="D80" s="116" t="n">
        <v>1001</v>
      </c>
      <c r="E80" s="116" t="n">
        <v>2084</v>
      </c>
      <c r="F80" s="123" t="s">
        <v>54</v>
      </c>
      <c r="G80" s="124" t="n">
        <v>-1</v>
      </c>
    </row>
    <row r="81" customFormat="false" ht="18.6" hidden="false" customHeight="true" outlineLevel="0" collapsed="false">
      <c r="A81" s="140" t="s">
        <v>91</v>
      </c>
      <c r="B81" s="141" t="n">
        <v>4</v>
      </c>
      <c r="C81" s="141" t="n">
        <v>96</v>
      </c>
      <c r="D81" s="141" t="n">
        <v>5</v>
      </c>
      <c r="E81" s="141" t="n">
        <v>101</v>
      </c>
      <c r="F81" s="142" t="s">
        <v>54</v>
      </c>
      <c r="G81" s="143" t="n">
        <v>-2</v>
      </c>
    </row>
    <row r="82" customFormat="false" ht="18.6" hidden="false" customHeight="true" outlineLevel="0" collapsed="false">
      <c r="A82" s="110" t="s">
        <v>51</v>
      </c>
      <c r="B82" s="144" t="n">
        <v>54058</v>
      </c>
      <c r="C82" s="144" t="n">
        <v>65474</v>
      </c>
      <c r="D82" s="144" t="n">
        <v>64027</v>
      </c>
      <c r="E82" s="144" t="n">
        <v>129501</v>
      </c>
      <c r="F82" s="145" t="s">
        <v>54</v>
      </c>
      <c r="G82" s="146" t="n">
        <v>-90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7" t="s">
        <v>92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9.9" hidden="false" customHeight="true" outlineLevel="0" collapsed="false">
      <c r="A2" s="148"/>
      <c r="B2" s="149"/>
      <c r="C2" s="149"/>
      <c r="D2" s="149"/>
      <c r="E2" s="149"/>
      <c r="F2" s="149"/>
      <c r="G2" s="149"/>
      <c r="H2" s="150"/>
      <c r="I2" s="150"/>
      <c r="J2" s="151" t="s">
        <v>93</v>
      </c>
    </row>
    <row r="3" customFormat="false" ht="19.9" hidden="false" customHeight="true" outlineLevel="0" collapsed="false">
      <c r="A3" s="152"/>
      <c r="B3" s="153"/>
      <c r="C3" s="153"/>
      <c r="D3" s="154"/>
      <c r="E3" s="153"/>
      <c r="F3" s="155"/>
      <c r="G3" s="155"/>
      <c r="H3" s="155"/>
      <c r="I3" s="155"/>
      <c r="J3" s="156" t="s">
        <v>94</v>
      </c>
    </row>
    <row r="4" customFormat="false" ht="13.5" hidden="false" customHeight="true" outlineLevel="0" collapsed="false">
      <c r="A4" s="157" t="s">
        <v>95</v>
      </c>
      <c r="B4" s="158" t="s">
        <v>96</v>
      </c>
      <c r="C4" s="158" t="s">
        <v>97</v>
      </c>
      <c r="D4" s="159" t="s">
        <v>98</v>
      </c>
      <c r="E4" s="159"/>
      <c r="F4" s="157" t="s">
        <v>95</v>
      </c>
      <c r="G4" s="158" t="s">
        <v>96</v>
      </c>
      <c r="H4" s="158" t="s">
        <v>97</v>
      </c>
      <c r="I4" s="159" t="s">
        <v>98</v>
      </c>
      <c r="J4" s="159"/>
    </row>
    <row r="5" customFormat="false" ht="13.5" hidden="false" customHeight="true" outlineLevel="0" collapsed="false">
      <c r="A5" s="157"/>
      <c r="B5" s="158"/>
      <c r="C5" s="158"/>
      <c r="D5" s="160" t="s">
        <v>52</v>
      </c>
      <c r="E5" s="160"/>
      <c r="F5" s="157"/>
      <c r="G5" s="158"/>
      <c r="H5" s="158"/>
      <c r="I5" s="160" t="s">
        <v>52</v>
      </c>
      <c r="J5" s="160"/>
    </row>
    <row r="6" customFormat="false" ht="21" hidden="false" customHeight="true" outlineLevel="0" collapsed="false">
      <c r="A6" s="161" t="s">
        <v>99</v>
      </c>
      <c r="B6" s="162" t="n">
        <v>3847543</v>
      </c>
      <c r="C6" s="162" t="n">
        <v>9051028</v>
      </c>
      <c r="D6" s="163" t="s">
        <v>54</v>
      </c>
      <c r="E6" s="164" t="n">
        <v>-362</v>
      </c>
      <c r="F6" s="165" t="s">
        <v>100</v>
      </c>
      <c r="G6" s="162" t="n">
        <v>164366</v>
      </c>
      <c r="H6" s="162" t="n">
        <v>417788</v>
      </c>
      <c r="I6" s="163" t="s">
        <v>54</v>
      </c>
      <c r="J6" s="166" t="n">
        <v>-271</v>
      </c>
    </row>
    <row r="7" customFormat="false" ht="21" hidden="false" customHeight="true" outlineLevel="0" collapsed="false">
      <c r="A7" s="165" t="s">
        <v>101</v>
      </c>
      <c r="B7" s="167" t="n">
        <v>3730520</v>
      </c>
      <c r="C7" s="167" t="n">
        <v>8746109</v>
      </c>
      <c r="D7" s="168" t="s">
        <v>54</v>
      </c>
      <c r="E7" s="169" t="n">
        <v>-222</v>
      </c>
      <c r="F7" s="170" t="s">
        <v>102</v>
      </c>
      <c r="G7" s="167" t="n">
        <v>104364</v>
      </c>
      <c r="H7" s="167" t="n">
        <v>260642</v>
      </c>
      <c r="I7" s="168" t="s">
        <v>54</v>
      </c>
      <c r="J7" s="171" t="n">
        <v>-184</v>
      </c>
    </row>
    <row r="8" customFormat="false" ht="21" hidden="false" customHeight="true" outlineLevel="0" collapsed="false">
      <c r="A8" s="165" t="s">
        <v>103</v>
      </c>
      <c r="B8" s="167" t="n">
        <v>117023</v>
      </c>
      <c r="C8" s="167" t="n">
        <v>304919</v>
      </c>
      <c r="D8" s="168" t="s">
        <v>54</v>
      </c>
      <c r="E8" s="172" t="n">
        <v>-140</v>
      </c>
      <c r="F8" s="170" t="s">
        <v>104</v>
      </c>
      <c r="G8" s="167" t="n">
        <v>72507</v>
      </c>
      <c r="H8" s="167" t="n">
        <v>174360</v>
      </c>
      <c r="I8" s="168" t="s">
        <v>54</v>
      </c>
      <c r="J8" s="171" t="n">
        <v>-32</v>
      </c>
    </row>
    <row r="9" customFormat="false" ht="21" hidden="false" customHeight="true" outlineLevel="0" collapsed="false">
      <c r="A9" s="165" t="s">
        <v>105</v>
      </c>
      <c r="B9" s="167" t="n">
        <v>1584554</v>
      </c>
      <c r="C9" s="167" t="n">
        <v>3689022</v>
      </c>
      <c r="D9" s="168" t="s">
        <v>54</v>
      </c>
      <c r="E9" s="169" t="n">
        <v>-816</v>
      </c>
      <c r="F9" s="170" t="s">
        <v>106</v>
      </c>
      <c r="G9" s="173" t="n">
        <v>172320</v>
      </c>
      <c r="H9" s="173" t="n">
        <v>410427</v>
      </c>
      <c r="I9" s="168"/>
      <c r="J9" s="171" t="n">
        <v>246</v>
      </c>
    </row>
    <row r="10" customFormat="false" ht="21" hidden="false" customHeight="true" outlineLevel="0" collapsed="false">
      <c r="A10" s="165" t="s">
        <v>107</v>
      </c>
      <c r="B10" s="167" t="n">
        <v>124274</v>
      </c>
      <c r="C10" s="167" t="n">
        <v>272444</v>
      </c>
      <c r="D10" s="168"/>
      <c r="E10" s="169" t="n">
        <v>27</v>
      </c>
      <c r="F10" s="170" t="s">
        <v>108</v>
      </c>
      <c r="G10" s="173" t="n">
        <v>77910</v>
      </c>
      <c r="H10" s="173" t="n">
        <v>198256</v>
      </c>
      <c r="I10" s="168" t="s">
        <v>54</v>
      </c>
      <c r="J10" s="171" t="n">
        <v>-30</v>
      </c>
    </row>
    <row r="11" customFormat="false" ht="21" hidden="false" customHeight="true" outlineLevel="0" collapsed="false">
      <c r="A11" s="174" t="s">
        <v>109</v>
      </c>
      <c r="B11" s="167" t="n">
        <v>113488</v>
      </c>
      <c r="C11" s="167" t="n">
        <v>233337</v>
      </c>
      <c r="D11" s="168" t="s">
        <v>54</v>
      </c>
      <c r="E11" s="169" t="n">
        <v>-125</v>
      </c>
      <c r="F11" s="170" t="s">
        <v>110</v>
      </c>
      <c r="G11" s="173" t="n">
        <v>93656</v>
      </c>
      <c r="H11" s="173" t="n">
        <v>235477</v>
      </c>
      <c r="I11" s="168"/>
      <c r="J11" s="171" t="n">
        <v>275</v>
      </c>
    </row>
    <row r="12" customFormat="false" ht="21" hidden="false" customHeight="true" outlineLevel="0" collapsed="false">
      <c r="A12" s="165" t="s">
        <v>111</v>
      </c>
      <c r="B12" s="167" t="n">
        <v>49093</v>
      </c>
      <c r="C12" s="167" t="n">
        <v>94860</v>
      </c>
      <c r="D12" s="168" t="s">
        <v>54</v>
      </c>
      <c r="E12" s="169" t="n">
        <v>-4</v>
      </c>
      <c r="F12" s="170" t="s">
        <v>112</v>
      </c>
      <c r="G12" s="173" t="n">
        <v>23896</v>
      </c>
      <c r="H12" s="173" t="n">
        <v>58321</v>
      </c>
      <c r="I12" s="168"/>
      <c r="J12" s="171" t="n">
        <v>38</v>
      </c>
    </row>
    <row r="13" customFormat="false" ht="21" hidden="false" customHeight="true" outlineLevel="0" collapsed="false">
      <c r="A13" s="165" t="s">
        <v>113</v>
      </c>
      <c r="B13" s="167" t="n">
        <v>75657</v>
      </c>
      <c r="C13" s="167" t="n">
        <v>145964</v>
      </c>
      <c r="D13" s="168" t="s">
        <v>54</v>
      </c>
      <c r="E13" s="169" t="n">
        <v>-27</v>
      </c>
      <c r="F13" s="170" t="s">
        <v>114</v>
      </c>
      <c r="G13" s="173" t="n">
        <v>17919</v>
      </c>
      <c r="H13" s="173" t="n">
        <v>48296</v>
      </c>
      <c r="I13" s="168" t="s">
        <v>54</v>
      </c>
      <c r="J13" s="171" t="n">
        <v>-2</v>
      </c>
    </row>
    <row r="14" customFormat="false" ht="21" hidden="false" customHeight="true" outlineLevel="0" collapsed="false">
      <c r="A14" s="165" t="s">
        <v>115</v>
      </c>
      <c r="B14" s="167" t="n">
        <v>92454</v>
      </c>
      <c r="C14" s="167" t="n">
        <v>196226</v>
      </c>
      <c r="D14" s="168" t="s">
        <v>54</v>
      </c>
      <c r="E14" s="169" t="n">
        <v>-111</v>
      </c>
      <c r="F14" s="170" t="s">
        <v>116</v>
      </c>
      <c r="G14" s="173" t="n">
        <v>69460</v>
      </c>
      <c r="H14" s="173" t="n">
        <v>170069</v>
      </c>
      <c r="I14" s="168" t="s">
        <v>54</v>
      </c>
      <c r="J14" s="171" t="n">
        <v>-31</v>
      </c>
    </row>
    <row r="15" customFormat="false" ht="21" hidden="false" customHeight="true" outlineLevel="0" collapsed="false">
      <c r="A15" s="165" t="s">
        <v>117</v>
      </c>
      <c r="B15" s="167" t="n">
        <v>90103</v>
      </c>
      <c r="C15" s="167" t="n">
        <v>221187</v>
      </c>
      <c r="D15" s="168" t="s">
        <v>54</v>
      </c>
      <c r="E15" s="169" t="n">
        <v>-102</v>
      </c>
      <c r="F15" s="170" t="s">
        <v>118</v>
      </c>
      <c r="G15" s="173" t="n">
        <v>92541</v>
      </c>
      <c r="H15" s="173" t="n">
        <v>224327</v>
      </c>
      <c r="I15" s="168" t="s">
        <v>54</v>
      </c>
      <c r="J15" s="171" t="n">
        <v>-81</v>
      </c>
    </row>
    <row r="16" customFormat="false" ht="21" hidden="false" customHeight="true" outlineLevel="0" collapsed="false">
      <c r="A16" s="165" t="s">
        <v>119</v>
      </c>
      <c r="B16" s="167" t="n">
        <v>90019</v>
      </c>
      <c r="C16" s="167" t="n">
        <v>206407</v>
      </c>
      <c r="D16" s="168" t="s">
        <v>54</v>
      </c>
      <c r="E16" s="169" t="n">
        <v>-110</v>
      </c>
      <c r="F16" s="170" t="s">
        <v>120</v>
      </c>
      <c r="G16" s="173" t="n">
        <v>97463</v>
      </c>
      <c r="H16" s="173" t="n">
        <v>228588</v>
      </c>
      <c r="I16" s="168"/>
      <c r="J16" s="171" t="n">
        <v>113</v>
      </c>
    </row>
    <row r="17" customFormat="false" ht="21" hidden="false" customHeight="true" outlineLevel="0" collapsed="false">
      <c r="A17" s="165" t="s">
        <v>121</v>
      </c>
      <c r="B17" s="167" t="n">
        <v>101071</v>
      </c>
      <c r="C17" s="167" t="n">
        <v>251013</v>
      </c>
      <c r="D17" s="168" t="s">
        <v>54</v>
      </c>
      <c r="E17" s="169" t="n">
        <v>-43</v>
      </c>
      <c r="F17" s="170" t="s">
        <v>122</v>
      </c>
      <c r="G17" s="173" t="n">
        <v>41244</v>
      </c>
      <c r="H17" s="173" t="n">
        <v>101095</v>
      </c>
      <c r="I17" s="168" t="s">
        <v>54</v>
      </c>
      <c r="J17" s="171" t="n">
        <v>-20</v>
      </c>
    </row>
    <row r="18" customFormat="false" ht="21" hidden="false" customHeight="true" outlineLevel="0" collapsed="false">
      <c r="A18" s="165" t="s">
        <v>123</v>
      </c>
      <c r="B18" s="167" t="n">
        <v>71006</v>
      </c>
      <c r="C18" s="167" t="n">
        <v>162803</v>
      </c>
      <c r="D18" s="168" t="s">
        <v>54</v>
      </c>
      <c r="E18" s="169" t="n">
        <v>-177</v>
      </c>
      <c r="F18" s="170" t="s">
        <v>124</v>
      </c>
      <c r="G18" s="173" t="n">
        <v>50548</v>
      </c>
      <c r="H18" s="173" t="n">
        <v>127805</v>
      </c>
      <c r="I18" s="168"/>
      <c r="J18" s="171" t="n">
        <v>70</v>
      </c>
    </row>
    <row r="19" customFormat="false" ht="21" hidden="false" customHeight="true" outlineLevel="0" collapsed="false">
      <c r="A19" s="165" t="s">
        <v>125</v>
      </c>
      <c r="B19" s="167" t="n">
        <v>86694</v>
      </c>
      <c r="C19" s="167" t="n">
        <v>208969</v>
      </c>
      <c r="D19" s="168" t="s">
        <v>54</v>
      </c>
      <c r="E19" s="169" t="n">
        <v>-246</v>
      </c>
      <c r="F19" s="170" t="s">
        <v>126</v>
      </c>
      <c r="G19" s="175" t="n">
        <v>54074</v>
      </c>
      <c r="H19" s="175" t="n">
        <v>129591</v>
      </c>
      <c r="I19" s="176"/>
      <c r="J19" s="177" t="n">
        <v>34</v>
      </c>
    </row>
    <row r="20" customFormat="false" ht="21" hidden="false" customHeight="true" outlineLevel="0" collapsed="false">
      <c r="A20" s="165" t="s">
        <v>127</v>
      </c>
      <c r="B20" s="167" t="n">
        <v>154669</v>
      </c>
      <c r="C20" s="167" t="n">
        <v>329868</v>
      </c>
      <c r="D20" s="168" t="s">
        <v>54</v>
      </c>
      <c r="E20" s="169" t="n">
        <v>-72</v>
      </c>
      <c r="F20" s="170" t="s">
        <v>128</v>
      </c>
      <c r="G20" s="173" t="n">
        <v>15880</v>
      </c>
      <c r="H20" s="173" t="n">
        <v>44017</v>
      </c>
      <c r="I20" s="168"/>
      <c r="J20" s="171" t="n">
        <v>4</v>
      </c>
    </row>
    <row r="21" customFormat="false" ht="21" hidden="false" customHeight="true" outlineLevel="0" collapsed="false">
      <c r="A21" s="165" t="s">
        <v>129</v>
      </c>
      <c r="B21" s="167" t="n">
        <v>71281</v>
      </c>
      <c r="C21" s="167" t="n">
        <v>177639</v>
      </c>
      <c r="D21" s="168" t="s">
        <v>54</v>
      </c>
      <c r="E21" s="169" t="n">
        <v>-25</v>
      </c>
      <c r="F21" s="178" t="s">
        <v>130</v>
      </c>
      <c r="G21" s="173" t="n">
        <v>31624</v>
      </c>
      <c r="H21" s="173" t="n">
        <v>83335</v>
      </c>
      <c r="I21" s="168"/>
      <c r="J21" s="171" t="n">
        <v>50</v>
      </c>
    </row>
    <row r="22" customFormat="false" ht="21" hidden="false" customHeight="true" outlineLevel="0" collapsed="false">
      <c r="A22" s="165" t="s">
        <v>131</v>
      </c>
      <c r="B22" s="167" t="n">
        <v>120661</v>
      </c>
      <c r="C22" s="167" t="n">
        <v>304606</v>
      </c>
      <c r="D22" s="168"/>
      <c r="E22" s="169" t="n">
        <v>53</v>
      </c>
      <c r="F22" s="178" t="s">
        <v>132</v>
      </c>
      <c r="G22" s="173" t="n">
        <v>12558</v>
      </c>
      <c r="H22" s="173" t="n">
        <v>32802</v>
      </c>
      <c r="I22" s="168"/>
      <c r="J22" s="171" t="n">
        <v>19</v>
      </c>
    </row>
    <row r="23" customFormat="false" ht="21" hidden="false" customHeight="true" outlineLevel="0" collapsed="false">
      <c r="A23" s="165" t="s">
        <v>133</v>
      </c>
      <c r="B23" s="167" t="n">
        <v>75259</v>
      </c>
      <c r="C23" s="167" t="n">
        <v>202010</v>
      </c>
      <c r="D23" s="168"/>
      <c r="E23" s="169" t="n">
        <v>240</v>
      </c>
      <c r="F23" s="178" t="s">
        <v>134</v>
      </c>
      <c r="G23" s="173" t="n">
        <v>18012</v>
      </c>
      <c r="H23" s="173" t="n">
        <v>47573</v>
      </c>
      <c r="I23" s="168" t="s">
        <v>54</v>
      </c>
      <c r="J23" s="171" t="n">
        <v>-76</v>
      </c>
    </row>
    <row r="24" customFormat="false" ht="21" hidden="false" customHeight="true" outlineLevel="0" collapsed="false">
      <c r="A24" s="165" t="s">
        <v>135</v>
      </c>
      <c r="B24" s="167" t="n">
        <v>109748</v>
      </c>
      <c r="C24" s="167" t="n">
        <v>274186</v>
      </c>
      <c r="D24" s="168" t="s">
        <v>54</v>
      </c>
      <c r="E24" s="169" t="n">
        <v>-52</v>
      </c>
      <c r="F24" s="170" t="s">
        <v>136</v>
      </c>
      <c r="G24" s="173" t="n">
        <v>23825</v>
      </c>
      <c r="H24" s="173" t="n">
        <v>62575</v>
      </c>
      <c r="I24" s="168"/>
      <c r="J24" s="171" t="n">
        <v>14</v>
      </c>
    </row>
    <row r="25" customFormat="false" ht="21" hidden="false" customHeight="true" outlineLevel="0" collapsed="false">
      <c r="A25" s="165" t="s">
        <v>137</v>
      </c>
      <c r="B25" s="167" t="n">
        <v>50481</v>
      </c>
      <c r="C25" s="167" t="n">
        <v>124919</v>
      </c>
      <c r="D25" s="168" t="s">
        <v>54</v>
      </c>
      <c r="E25" s="169" t="n">
        <v>-47</v>
      </c>
      <c r="F25" s="170" t="s">
        <v>138</v>
      </c>
      <c r="G25" s="173" t="n">
        <v>12462</v>
      </c>
      <c r="H25" s="173" t="n">
        <v>33068</v>
      </c>
      <c r="I25" s="168"/>
      <c r="J25" s="171" t="n">
        <v>13</v>
      </c>
    </row>
    <row r="26" customFormat="false" ht="21" hidden="false" customHeight="true" outlineLevel="0" collapsed="false">
      <c r="A26" s="165" t="s">
        <v>139</v>
      </c>
      <c r="B26" s="167" t="n">
        <v>58993</v>
      </c>
      <c r="C26" s="167" t="n">
        <v>155725</v>
      </c>
      <c r="D26" s="168"/>
      <c r="E26" s="169" t="n">
        <v>15</v>
      </c>
      <c r="F26" s="170" t="s">
        <v>140</v>
      </c>
      <c r="G26" s="173" t="n">
        <v>11363</v>
      </c>
      <c r="H26" s="173" t="n">
        <v>29507</v>
      </c>
      <c r="I26" s="168"/>
      <c r="J26" s="171" t="n">
        <v>1</v>
      </c>
    </row>
    <row r="27" customFormat="false" ht="21" hidden="false" customHeight="true" outlineLevel="0" collapsed="false">
      <c r="A27" s="165" t="s">
        <v>141</v>
      </c>
      <c r="B27" s="167" t="n">
        <v>49603</v>
      </c>
      <c r="C27" s="167" t="n">
        <v>126859</v>
      </c>
      <c r="D27" s="168" t="s">
        <v>54</v>
      </c>
      <c r="E27" s="169" t="n">
        <v>-10</v>
      </c>
      <c r="F27" s="170" t="s">
        <v>142</v>
      </c>
      <c r="G27" s="173" t="n">
        <v>23847</v>
      </c>
      <c r="H27" s="173" t="n">
        <v>67727</v>
      </c>
      <c r="I27" s="168" t="s">
        <v>54</v>
      </c>
      <c r="J27" s="171" t="n">
        <v>-27</v>
      </c>
    </row>
    <row r="28" customFormat="false" ht="21" hidden="false" customHeight="true" outlineLevel="0" collapsed="false">
      <c r="A28" s="165" t="s">
        <v>143</v>
      </c>
      <c r="B28" s="167" t="n">
        <v>662771</v>
      </c>
      <c r="C28" s="167" t="n">
        <v>1426372</v>
      </c>
      <c r="D28" s="168"/>
      <c r="E28" s="169" t="n">
        <v>120</v>
      </c>
      <c r="F28" s="170" t="s">
        <v>144</v>
      </c>
      <c r="G28" s="173" t="n">
        <v>3357</v>
      </c>
      <c r="H28" s="173" t="n">
        <v>10016</v>
      </c>
      <c r="I28" s="168"/>
      <c r="J28" s="171" t="n">
        <v>21</v>
      </c>
    </row>
    <row r="29" customFormat="false" ht="21" hidden="false" customHeight="true" outlineLevel="0" collapsed="false">
      <c r="A29" s="165" t="s">
        <v>145</v>
      </c>
      <c r="B29" s="167" t="n">
        <v>105688</v>
      </c>
      <c r="C29" s="167" t="n">
        <v>217372</v>
      </c>
      <c r="D29" s="168"/>
      <c r="E29" s="169" t="n">
        <v>16</v>
      </c>
      <c r="F29" s="170" t="s">
        <v>146</v>
      </c>
      <c r="G29" s="173" t="n">
        <v>6332</v>
      </c>
      <c r="H29" s="173" t="n">
        <v>17919</v>
      </c>
      <c r="I29" s="168" t="s">
        <v>54</v>
      </c>
      <c r="J29" s="171" t="n">
        <v>-27</v>
      </c>
    </row>
    <row r="30" customFormat="false" ht="21" hidden="false" customHeight="true" outlineLevel="0" collapsed="false">
      <c r="A30" s="165" t="s">
        <v>147</v>
      </c>
      <c r="B30" s="167" t="n">
        <v>70940</v>
      </c>
      <c r="C30" s="167" t="n">
        <v>154718</v>
      </c>
      <c r="D30" s="168"/>
      <c r="E30" s="169" t="n">
        <v>221</v>
      </c>
      <c r="F30" s="170" t="s">
        <v>148</v>
      </c>
      <c r="G30" s="173" t="n">
        <v>4445</v>
      </c>
      <c r="H30" s="173" t="n">
        <v>11695</v>
      </c>
      <c r="I30" s="168"/>
      <c r="J30" s="171" t="n">
        <v>5</v>
      </c>
    </row>
    <row r="31" customFormat="false" ht="21" hidden="false" customHeight="true" outlineLevel="0" collapsed="false">
      <c r="A31" s="165" t="s">
        <v>149</v>
      </c>
      <c r="B31" s="167" t="n">
        <v>117155</v>
      </c>
      <c r="C31" s="167" t="n">
        <v>233992</v>
      </c>
      <c r="D31" s="168"/>
      <c r="E31" s="169" t="n">
        <v>16</v>
      </c>
      <c r="F31" s="170" t="s">
        <v>150</v>
      </c>
      <c r="G31" s="173" t="n">
        <v>3954</v>
      </c>
      <c r="H31" s="173" t="n">
        <v>11695</v>
      </c>
      <c r="I31" s="168" t="s">
        <v>54</v>
      </c>
      <c r="J31" s="171" t="n">
        <v>-29</v>
      </c>
    </row>
    <row r="32" customFormat="false" ht="21" hidden="false" customHeight="true" outlineLevel="0" collapsed="false">
      <c r="A32" s="165" t="s">
        <v>151</v>
      </c>
      <c r="B32" s="167" t="n">
        <v>101807</v>
      </c>
      <c r="C32" s="167" t="n">
        <v>217641</v>
      </c>
      <c r="D32" s="168" t="s">
        <v>54</v>
      </c>
      <c r="E32" s="169" t="n">
        <v>-8</v>
      </c>
      <c r="F32" s="170" t="s">
        <v>152</v>
      </c>
      <c r="G32" s="173" t="n">
        <v>5759</v>
      </c>
      <c r="H32" s="173" t="n">
        <v>16402</v>
      </c>
      <c r="I32" s="168"/>
      <c r="J32" s="171" t="n">
        <v>3</v>
      </c>
    </row>
    <row r="33" customFormat="false" ht="21" hidden="false" customHeight="true" outlineLevel="0" collapsed="false">
      <c r="A33" s="165" t="s">
        <v>153</v>
      </c>
      <c r="B33" s="167" t="n">
        <v>92153</v>
      </c>
      <c r="C33" s="167" t="n">
        <v>219054</v>
      </c>
      <c r="D33" s="168"/>
      <c r="E33" s="169" t="n">
        <v>117</v>
      </c>
      <c r="F33" s="170" t="s">
        <v>154</v>
      </c>
      <c r="G33" s="173" t="n">
        <v>21533</v>
      </c>
      <c r="H33" s="173" t="n">
        <v>48824</v>
      </c>
      <c r="I33" s="168" t="s">
        <v>54</v>
      </c>
      <c r="J33" s="171" t="n">
        <v>-26</v>
      </c>
    </row>
    <row r="34" customFormat="false" ht="21" hidden="false" customHeight="true" outlineLevel="0" collapsed="false">
      <c r="A34" s="165" t="s">
        <v>155</v>
      </c>
      <c r="B34" s="167" t="n">
        <v>103283</v>
      </c>
      <c r="C34" s="167" t="n">
        <v>213588</v>
      </c>
      <c r="D34" s="168" t="s">
        <v>54</v>
      </c>
      <c r="E34" s="169" t="n">
        <v>-199</v>
      </c>
      <c r="F34" s="170" t="s">
        <v>156</v>
      </c>
      <c r="G34" s="173" t="n">
        <v>7261</v>
      </c>
      <c r="H34" s="173" t="n">
        <v>13813</v>
      </c>
      <c r="I34" s="168" t="s">
        <v>54</v>
      </c>
      <c r="J34" s="171" t="n">
        <v>-3</v>
      </c>
    </row>
    <row r="35" customFormat="false" ht="21" hidden="false" customHeight="true" outlineLevel="0" collapsed="false">
      <c r="A35" s="165" t="s">
        <v>157</v>
      </c>
      <c r="B35" s="167" t="n">
        <v>71745</v>
      </c>
      <c r="C35" s="167" t="n">
        <v>170007</v>
      </c>
      <c r="D35" s="168" t="s">
        <v>54</v>
      </c>
      <c r="E35" s="169" t="n">
        <v>-43</v>
      </c>
      <c r="F35" s="170" t="s">
        <v>158</v>
      </c>
      <c r="G35" s="173" t="n">
        <v>3254</v>
      </c>
      <c r="H35" s="173" t="n">
        <v>8183</v>
      </c>
      <c r="I35" s="168" t="s">
        <v>54</v>
      </c>
      <c r="J35" s="171" t="n">
        <v>-9</v>
      </c>
    </row>
    <row r="36" customFormat="false" ht="21" hidden="false" customHeight="true" outlineLevel="0" collapsed="false">
      <c r="A36" s="170" t="s">
        <v>159</v>
      </c>
      <c r="B36" s="167" t="n">
        <v>303423</v>
      </c>
      <c r="C36" s="167" t="n">
        <v>718321</v>
      </c>
      <c r="D36" s="168"/>
      <c r="E36" s="169" t="n">
        <v>295</v>
      </c>
      <c r="F36" s="170" t="s">
        <v>160</v>
      </c>
      <c r="G36" s="173" t="n">
        <v>11018</v>
      </c>
      <c r="H36" s="173" t="n">
        <v>26828</v>
      </c>
      <c r="I36" s="168" t="s">
        <v>54</v>
      </c>
      <c r="J36" s="171" t="n">
        <v>-14</v>
      </c>
    </row>
    <row r="37" customFormat="false" ht="21" hidden="false" customHeight="true" outlineLevel="0" collapsed="false">
      <c r="A37" s="165" t="s">
        <v>129</v>
      </c>
      <c r="B37" s="167" t="n">
        <v>70376</v>
      </c>
      <c r="C37" s="167" t="n">
        <v>176716</v>
      </c>
      <c r="D37" s="168"/>
      <c r="E37" s="169" t="n">
        <v>179</v>
      </c>
      <c r="F37" s="170" t="s">
        <v>161</v>
      </c>
      <c r="G37" s="173" t="n">
        <v>17248</v>
      </c>
      <c r="H37" s="173" t="n">
        <v>45418</v>
      </c>
      <c r="I37" s="168" t="s">
        <v>54</v>
      </c>
      <c r="J37" s="171" t="n">
        <v>-44</v>
      </c>
    </row>
    <row r="38" customFormat="false" ht="21" hidden="false" customHeight="true" outlineLevel="0" collapsed="false">
      <c r="A38" s="165" t="s">
        <v>162</v>
      </c>
      <c r="B38" s="167" t="n">
        <v>112526</v>
      </c>
      <c r="C38" s="167" t="n">
        <v>266995</v>
      </c>
      <c r="D38" s="168"/>
      <c r="E38" s="169" t="n">
        <v>29</v>
      </c>
      <c r="F38" s="170" t="s">
        <v>163</v>
      </c>
      <c r="G38" s="173" t="n">
        <v>16049</v>
      </c>
      <c r="H38" s="173" t="n">
        <v>41969</v>
      </c>
      <c r="I38" s="168" t="s">
        <v>54</v>
      </c>
      <c r="J38" s="171" t="n">
        <v>-40</v>
      </c>
    </row>
    <row r="39" customFormat="false" ht="21" hidden="false" customHeight="true" outlineLevel="0" collapsed="false">
      <c r="A39" s="179" t="s">
        <v>115</v>
      </c>
      <c r="B39" s="180" t="n">
        <v>120521</v>
      </c>
      <c r="C39" s="180" t="n">
        <v>274610</v>
      </c>
      <c r="D39" s="181"/>
      <c r="E39" s="182" t="n">
        <v>87</v>
      </c>
      <c r="F39" s="183" t="s">
        <v>164</v>
      </c>
      <c r="G39" s="184" t="n">
        <v>1199</v>
      </c>
      <c r="H39" s="184" t="n">
        <v>3449</v>
      </c>
      <c r="I39" s="181" t="s">
        <v>54</v>
      </c>
      <c r="J39" s="185" t="n">
        <v>-4</v>
      </c>
    </row>
    <row r="40" customFormat="false" ht="13.5" hidden="false" customHeight="false" outlineLevel="0" collapsed="false">
      <c r="D40" s="186"/>
      <c r="G40" s="172"/>
      <c r="H40" s="172"/>
      <c r="I40" s="168"/>
      <c r="J40" s="187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0-10-11T08:01:17Z</cp:lastPrinted>
  <dcterms:modified xsi:type="dcterms:W3CDTF">2012-01-25T06:14:14Z</dcterms:modified>
  <cp:revision>0</cp:revision>
  <dc:subject/>
  <dc:title/>
</cp:coreProperties>
</file>