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20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　</t>
  </si>
  <si>
    <r>
      <rPr>
        <sz val="18"/>
        <rFont val="Noto Sans"/>
        <family val="2"/>
      </rPr>
      <t xml:space="preserve">（　１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　月</t>
  </si>
  <si>
    <t xml:space="preserve">１２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１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△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591</v>
      </c>
      <c r="G5" s="12"/>
      <c r="H5" s="13" t="s">
        <v>7</v>
      </c>
      <c r="I5" s="14" t="n">
        <v>576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514</v>
      </c>
      <c r="G6" s="15"/>
      <c r="H6" s="16" t="s">
        <v>7</v>
      </c>
      <c r="I6" s="14" t="n">
        <v>-239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077</v>
      </c>
      <c r="G7" s="15"/>
      <c r="H7" s="16" t="s">
        <v>7</v>
      </c>
      <c r="I7" s="14" t="n">
        <v>815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4074</v>
      </c>
      <c r="G8" s="15"/>
      <c r="H8" s="16" t="s">
        <v>11</v>
      </c>
      <c r="I8" s="14" t="n">
        <v>343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591</v>
      </c>
      <c r="D12" s="30"/>
      <c r="E12" s="31" t="n">
        <v>129557</v>
      </c>
      <c r="F12" s="31"/>
      <c r="G12" s="32" t="n">
        <v>34</v>
      </c>
      <c r="H12" s="33"/>
      <c r="I12" s="34" t="n">
        <v>563</v>
      </c>
      <c r="J12" s="35" t="n">
        <v>529</v>
      </c>
    </row>
    <row r="13" customFormat="false" ht="30.75" hidden="false" customHeight="true" outlineLevel="0" collapsed="false">
      <c r="A13" s="28"/>
      <c r="B13" s="36" t="s">
        <v>22</v>
      </c>
      <c r="C13" s="37" t="n">
        <v>65514</v>
      </c>
      <c r="D13" s="37"/>
      <c r="E13" s="38" t="n">
        <v>65510</v>
      </c>
      <c r="F13" s="38"/>
      <c r="G13" s="39" t="n">
        <v>4</v>
      </c>
      <c r="H13" s="33"/>
      <c r="I13" s="40" t="n">
        <v>301</v>
      </c>
      <c r="J13" s="41" t="n">
        <v>297</v>
      </c>
    </row>
    <row r="14" customFormat="false" ht="30.75" hidden="false" customHeight="true" outlineLevel="0" collapsed="false">
      <c r="A14" s="28"/>
      <c r="B14" s="42" t="s">
        <v>23</v>
      </c>
      <c r="C14" s="43" t="n">
        <v>64077</v>
      </c>
      <c r="D14" s="43"/>
      <c r="E14" s="44" t="n">
        <v>64047</v>
      </c>
      <c r="F14" s="44"/>
      <c r="G14" s="45" t="n">
        <v>30</v>
      </c>
      <c r="H14" s="33"/>
      <c r="I14" s="46" t="n">
        <v>262</v>
      </c>
      <c r="J14" s="47" t="n">
        <v>232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4074</v>
      </c>
      <c r="D18" s="51"/>
      <c r="E18" s="52" t="n">
        <v>54068</v>
      </c>
      <c r="F18" s="52"/>
      <c r="G18" s="53" t="n">
        <v>6</v>
      </c>
      <c r="H18" s="54"/>
      <c r="I18" s="55" t="n">
        <v>285</v>
      </c>
      <c r="J18" s="56" t="n">
        <v>279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109</v>
      </c>
      <c r="F22" s="61"/>
      <c r="G22" s="62" t="n">
        <v>62</v>
      </c>
      <c r="H22" s="62"/>
      <c r="I22" s="63" t="n">
        <v>47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57</v>
      </c>
      <c r="F23" s="65"/>
      <c r="G23" s="66" t="n">
        <v>30</v>
      </c>
      <c r="H23" s="66"/>
      <c r="I23" s="67" t="n">
        <v>27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52</v>
      </c>
      <c r="F24" s="69"/>
      <c r="G24" s="70" t="n">
        <v>32</v>
      </c>
      <c r="H24" s="70"/>
      <c r="I24" s="71" t="n">
        <v>20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125</v>
      </c>
      <c r="F25" s="61"/>
      <c r="G25" s="62" t="n">
        <v>64</v>
      </c>
      <c r="H25" s="62"/>
      <c r="I25" s="63" t="n">
        <v>61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314</v>
      </c>
      <c r="F26" s="75"/>
      <c r="G26" s="76" t="n">
        <v>167</v>
      </c>
      <c r="H26" s="76"/>
      <c r="I26" s="77" t="n">
        <v>147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15</v>
      </c>
      <c r="F27" s="65"/>
      <c r="G27" s="66" t="n">
        <v>8</v>
      </c>
      <c r="H27" s="66"/>
      <c r="I27" s="67" t="n">
        <v>7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454</v>
      </c>
      <c r="F28" s="69"/>
      <c r="G28" s="80" t="n">
        <v>239</v>
      </c>
      <c r="H28" s="80"/>
      <c r="I28" s="81" t="n">
        <v>215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135</v>
      </c>
      <c r="F29" s="61"/>
      <c r="G29" s="83" t="n">
        <v>80</v>
      </c>
      <c r="H29" s="83"/>
      <c r="I29" s="84" t="n">
        <v>55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314</v>
      </c>
      <c r="F30" s="75"/>
      <c r="G30" s="76" t="n">
        <v>171</v>
      </c>
      <c r="H30" s="76"/>
      <c r="I30" s="77" t="n">
        <v>143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23</v>
      </c>
      <c r="F31" s="65"/>
      <c r="G31" s="66" t="n">
        <v>16</v>
      </c>
      <c r="H31" s="66"/>
      <c r="I31" s="67" t="n">
        <v>7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472</v>
      </c>
      <c r="F32" s="86"/>
      <c r="G32" s="87" t="n">
        <v>267</v>
      </c>
      <c r="H32" s="87"/>
      <c r="I32" s="88" t="n">
        <v>205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-18</v>
      </c>
      <c r="F33" s="69"/>
      <c r="G33" s="89" t="n">
        <v>-28</v>
      </c>
      <c r="H33" s="89"/>
      <c r="I33" s="90" t="n">
        <v>10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34</v>
      </c>
      <c r="F34" s="92"/>
      <c r="G34" s="93" t="n">
        <v>4</v>
      </c>
      <c r="H34" s="93"/>
      <c r="I34" s="90" t="n">
        <v>30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98" t="s">
        <v>43</v>
      </c>
      <c r="B36" s="2"/>
      <c r="C36" s="2"/>
      <c r="D36" s="2"/>
      <c r="E36" s="2"/>
      <c r="F36" s="99" t="n">
        <v>2.39654917335503</v>
      </c>
      <c r="G36" s="98" t="s">
        <v>7</v>
      </c>
      <c r="H36" s="2"/>
      <c r="I36" s="2"/>
      <c r="J36" s="2"/>
    </row>
    <row r="37" customFormat="false" ht="30.75" hidden="false" customHeight="true" outlineLevel="0" collapsed="false">
      <c r="A37" s="98" t="s">
        <v>44</v>
      </c>
      <c r="B37" s="2"/>
      <c r="C37" s="2"/>
      <c r="D37" s="2"/>
      <c r="E37" s="2"/>
      <c r="F37" s="4" t="n">
        <v>7371.50170648464</v>
      </c>
      <c r="G37" s="98" t="s">
        <v>45</v>
      </c>
      <c r="H37" s="2"/>
      <c r="I37" s="2"/>
      <c r="J37" s="2"/>
    </row>
    <row r="38" customFormat="false" ht="30.75" hidden="false" customHeight="true" outlineLevel="0" collapsed="false">
      <c r="A38" s="100" t="s">
        <v>46</v>
      </c>
      <c r="B38" s="101"/>
      <c r="C38" s="101"/>
      <c r="D38" s="102"/>
      <c r="E38" s="102"/>
      <c r="F38" s="101"/>
      <c r="G38" s="101"/>
      <c r="H38" s="101"/>
      <c r="I38" s="101"/>
      <c r="J38" s="101"/>
    </row>
    <row r="39" customFormat="false" ht="30.75" hidden="false" customHeight="true" outlineLevel="0" collapsed="false">
      <c r="A39" s="100" t="s">
        <v>47</v>
      </c>
      <c r="B39" s="101"/>
      <c r="C39" s="101"/>
      <c r="D39" s="101"/>
      <c r="E39" s="101"/>
      <c r="F39" s="101"/>
      <c r="G39" s="101"/>
      <c r="H39" s="101"/>
      <c r="I39" s="101"/>
      <c r="J39" s="101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4.75"/>
    <col collapsed="false" customWidth="true" hidden="false" outlineLevel="0" max="5" min="2" style="103" width="11.75"/>
    <col collapsed="false" customWidth="true" hidden="false" outlineLevel="0" max="6" min="6" style="103" width="2.74"/>
    <col collapsed="false" customWidth="true" hidden="false" outlineLevel="0" max="7" min="7" style="103" width="9.75"/>
    <col collapsed="false" customWidth="false" hidden="false" outlineLevel="0" max="257" min="8" style="103" width="8.99"/>
  </cols>
  <sheetData>
    <row r="1" customFormat="false" ht="20.45" hidden="false" customHeight="true" outlineLevel="0" collapsed="false">
      <c r="A1" s="104" t="s">
        <v>48</v>
      </c>
      <c r="B1" s="105"/>
      <c r="C1" s="106"/>
      <c r="D1" s="106"/>
      <c r="E1" s="106"/>
      <c r="F1" s="106"/>
      <c r="G1" s="106"/>
    </row>
    <row r="2" customFormat="false" ht="20.45" hidden="false" customHeight="true" outlineLevel="0" collapsed="false">
      <c r="A2" s="107"/>
      <c r="B2" s="108"/>
      <c r="C2" s="108"/>
      <c r="D2" s="109" t="s">
        <v>49</v>
      </c>
      <c r="E2" s="109"/>
      <c r="F2" s="109"/>
      <c r="G2" s="109"/>
    </row>
    <row r="3" customFormat="false" ht="20.45" hidden="false" customHeight="true" outlineLevel="0" collapsed="false">
      <c r="A3" s="110" t="s">
        <v>50</v>
      </c>
      <c r="B3" s="111" t="s">
        <v>10</v>
      </c>
      <c r="C3" s="112" t="s">
        <v>22</v>
      </c>
      <c r="D3" s="113" t="s">
        <v>23</v>
      </c>
      <c r="E3" s="111" t="s">
        <v>51</v>
      </c>
      <c r="F3" s="114" t="s">
        <v>52</v>
      </c>
      <c r="G3" s="114"/>
    </row>
    <row r="4" customFormat="false" ht="20.45" hidden="false" customHeight="true" outlineLevel="0" collapsed="false">
      <c r="A4" s="115" t="s">
        <v>53</v>
      </c>
      <c r="B4" s="116" t="n">
        <v>472</v>
      </c>
      <c r="C4" s="116" t="n">
        <v>645</v>
      </c>
      <c r="D4" s="116" t="n">
        <v>763</v>
      </c>
      <c r="E4" s="116" t="n">
        <v>1408</v>
      </c>
      <c r="F4" s="117"/>
      <c r="G4" s="118" t="n">
        <v>0</v>
      </c>
    </row>
    <row r="5" customFormat="false" ht="20.45" hidden="false" customHeight="true" outlineLevel="0" collapsed="false">
      <c r="A5" s="119" t="s">
        <v>54</v>
      </c>
      <c r="B5" s="120" t="n">
        <v>2370</v>
      </c>
      <c r="C5" s="120" t="n">
        <v>2219</v>
      </c>
      <c r="D5" s="120" t="n">
        <v>2215</v>
      </c>
      <c r="E5" s="120" t="n">
        <v>4434</v>
      </c>
      <c r="F5" s="121"/>
      <c r="G5" s="122" t="n">
        <v>17</v>
      </c>
    </row>
    <row r="6" customFormat="false" ht="20.45" hidden="false" customHeight="true" outlineLevel="0" collapsed="false">
      <c r="A6" s="119" t="s">
        <v>55</v>
      </c>
      <c r="B6" s="120" t="n">
        <v>1646</v>
      </c>
      <c r="C6" s="120" t="n">
        <v>1710</v>
      </c>
      <c r="D6" s="120" t="n">
        <v>1677</v>
      </c>
      <c r="E6" s="120" t="n">
        <v>3387</v>
      </c>
      <c r="F6" s="121" t="s">
        <v>56</v>
      </c>
      <c r="G6" s="122" t="n">
        <v>-4</v>
      </c>
    </row>
    <row r="7" customFormat="false" ht="20.45" hidden="false" customHeight="true" outlineLevel="0" collapsed="false">
      <c r="A7" s="119" t="s">
        <v>57</v>
      </c>
      <c r="B7" s="120" t="n">
        <v>1496</v>
      </c>
      <c r="C7" s="120" t="n">
        <v>1589</v>
      </c>
      <c r="D7" s="120" t="n">
        <v>1537</v>
      </c>
      <c r="E7" s="120" t="n">
        <v>3126</v>
      </c>
      <c r="F7" s="121"/>
      <c r="G7" s="122" t="n">
        <v>5</v>
      </c>
    </row>
    <row r="8" customFormat="false" ht="20.45" hidden="false" customHeight="true" outlineLevel="0" collapsed="false">
      <c r="A8" s="119" t="s">
        <v>58</v>
      </c>
      <c r="B8" s="120" t="n">
        <v>1609</v>
      </c>
      <c r="C8" s="120" t="n">
        <v>1880</v>
      </c>
      <c r="D8" s="120" t="n">
        <v>1789</v>
      </c>
      <c r="E8" s="120" t="n">
        <v>3669</v>
      </c>
      <c r="F8" s="121"/>
      <c r="G8" s="122" t="n">
        <v>11</v>
      </c>
    </row>
    <row r="9" customFormat="false" ht="20.45" hidden="false" customHeight="true" outlineLevel="0" collapsed="false">
      <c r="A9" s="119" t="s">
        <v>59</v>
      </c>
      <c r="B9" s="120" t="n">
        <v>2148</v>
      </c>
      <c r="C9" s="120" t="n">
        <v>2152</v>
      </c>
      <c r="D9" s="120" t="n">
        <v>2125</v>
      </c>
      <c r="E9" s="120" t="n">
        <v>4277</v>
      </c>
      <c r="F9" s="121"/>
      <c r="G9" s="122" t="n">
        <v>3</v>
      </c>
    </row>
    <row r="10" customFormat="false" ht="20.45" hidden="false" customHeight="true" outlineLevel="0" collapsed="false">
      <c r="A10" s="119" t="s">
        <v>60</v>
      </c>
      <c r="B10" s="120" t="n">
        <v>1581</v>
      </c>
      <c r="C10" s="120" t="n">
        <v>2165</v>
      </c>
      <c r="D10" s="120" t="n">
        <v>2199</v>
      </c>
      <c r="E10" s="120" t="n">
        <v>4364</v>
      </c>
      <c r="F10" s="121"/>
      <c r="G10" s="122" t="n">
        <v>7</v>
      </c>
    </row>
    <row r="11" customFormat="false" ht="20.45" hidden="false" customHeight="true" outlineLevel="0" collapsed="false">
      <c r="A11" s="115" t="s">
        <v>61</v>
      </c>
      <c r="B11" s="116" t="n">
        <v>10850</v>
      </c>
      <c r="C11" s="116" t="n">
        <v>11715</v>
      </c>
      <c r="D11" s="116" t="n">
        <v>11542</v>
      </c>
      <c r="E11" s="116" t="n">
        <v>23257</v>
      </c>
      <c r="F11" s="123"/>
      <c r="G11" s="124" t="n">
        <v>39</v>
      </c>
    </row>
    <row r="12" customFormat="false" ht="20.45" hidden="false" customHeight="true" outlineLevel="0" collapsed="false">
      <c r="A12" s="119" t="s">
        <v>62</v>
      </c>
      <c r="B12" s="120" t="n">
        <v>917</v>
      </c>
      <c r="C12" s="120" t="n">
        <v>1221</v>
      </c>
      <c r="D12" s="120" t="n">
        <v>1121</v>
      </c>
      <c r="E12" s="120" t="n">
        <v>2342</v>
      </c>
      <c r="F12" s="121" t="s">
        <v>56</v>
      </c>
      <c r="G12" s="125" t="n">
        <v>-12</v>
      </c>
    </row>
    <row r="13" customFormat="false" ht="20.45" hidden="false" customHeight="true" outlineLevel="0" collapsed="false">
      <c r="A13" s="126" t="s">
        <v>63</v>
      </c>
      <c r="B13" s="127" t="n">
        <v>988</v>
      </c>
      <c r="C13" s="127" t="n">
        <v>1432</v>
      </c>
      <c r="D13" s="127" t="n">
        <v>1453</v>
      </c>
      <c r="E13" s="127" t="n">
        <v>2885</v>
      </c>
      <c r="F13" s="128" t="s">
        <v>56</v>
      </c>
      <c r="G13" s="129" t="n">
        <v>-10</v>
      </c>
    </row>
    <row r="14" customFormat="false" ht="20.45" hidden="false" customHeight="true" outlineLevel="0" collapsed="false">
      <c r="A14" s="119" t="s">
        <v>64</v>
      </c>
      <c r="B14" s="120" t="n">
        <v>539</v>
      </c>
      <c r="C14" s="120" t="n">
        <v>724</v>
      </c>
      <c r="D14" s="120" t="n">
        <v>686</v>
      </c>
      <c r="E14" s="120" t="n">
        <v>1410</v>
      </c>
      <c r="F14" s="121"/>
      <c r="G14" s="125" t="n">
        <v>7</v>
      </c>
    </row>
    <row r="15" customFormat="false" ht="20.45" hidden="false" customHeight="true" outlineLevel="0" collapsed="false">
      <c r="A15" s="119" t="s">
        <v>55</v>
      </c>
      <c r="B15" s="120" t="n">
        <v>619</v>
      </c>
      <c r="C15" s="120" t="n">
        <v>747</v>
      </c>
      <c r="D15" s="120" t="n">
        <v>734</v>
      </c>
      <c r="E15" s="120" t="n">
        <v>1481</v>
      </c>
      <c r="F15" s="121"/>
      <c r="G15" s="125" t="n">
        <v>1</v>
      </c>
    </row>
    <row r="16" customFormat="false" ht="20.45" hidden="false" customHeight="true" outlineLevel="0" collapsed="false">
      <c r="A16" s="119" t="s">
        <v>57</v>
      </c>
      <c r="B16" s="120" t="n">
        <v>929</v>
      </c>
      <c r="C16" s="120" t="n">
        <v>1109</v>
      </c>
      <c r="D16" s="120" t="n">
        <v>1217</v>
      </c>
      <c r="E16" s="120" t="n">
        <v>2326</v>
      </c>
      <c r="F16" s="121" t="s">
        <v>56</v>
      </c>
      <c r="G16" s="125" t="n">
        <v>-4</v>
      </c>
    </row>
    <row r="17" customFormat="false" ht="20.45" hidden="false" customHeight="true" outlineLevel="0" collapsed="false">
      <c r="A17" s="115" t="s">
        <v>65</v>
      </c>
      <c r="B17" s="116" t="n">
        <v>2087</v>
      </c>
      <c r="C17" s="116" t="n">
        <v>2580</v>
      </c>
      <c r="D17" s="116" t="n">
        <v>2637</v>
      </c>
      <c r="E17" s="116" t="n">
        <v>5217</v>
      </c>
      <c r="F17" s="123"/>
      <c r="G17" s="124" t="n">
        <v>4</v>
      </c>
    </row>
    <row r="18" customFormat="false" ht="20.45" hidden="false" customHeight="true" outlineLevel="0" collapsed="false">
      <c r="A18" s="119" t="s">
        <v>66</v>
      </c>
      <c r="B18" s="120" t="n">
        <v>311</v>
      </c>
      <c r="C18" s="120" t="n">
        <v>435</v>
      </c>
      <c r="D18" s="120" t="n">
        <v>424</v>
      </c>
      <c r="E18" s="120" t="n">
        <v>859</v>
      </c>
      <c r="F18" s="121" t="s">
        <v>56</v>
      </c>
      <c r="G18" s="125" t="n">
        <v>-5</v>
      </c>
    </row>
    <row r="19" customFormat="false" ht="20.45" hidden="false" customHeight="true" outlineLevel="0" collapsed="false">
      <c r="A19" s="119" t="s">
        <v>55</v>
      </c>
      <c r="B19" s="120" t="n">
        <v>554</v>
      </c>
      <c r="C19" s="120" t="n">
        <v>724</v>
      </c>
      <c r="D19" s="120" t="n">
        <v>725</v>
      </c>
      <c r="E19" s="120" t="n">
        <v>1449</v>
      </c>
      <c r="F19" s="121"/>
      <c r="G19" s="125" t="n">
        <v>8</v>
      </c>
    </row>
    <row r="20" customFormat="false" ht="20.45" hidden="false" customHeight="true" outlineLevel="0" collapsed="false">
      <c r="A20" s="119" t="s">
        <v>57</v>
      </c>
      <c r="B20" s="120" t="n">
        <v>1052</v>
      </c>
      <c r="C20" s="120" t="n">
        <v>1229</v>
      </c>
      <c r="D20" s="120" t="n">
        <v>1094</v>
      </c>
      <c r="E20" s="120" t="n">
        <v>2323</v>
      </c>
      <c r="F20" s="121"/>
      <c r="G20" s="125" t="n">
        <v>0</v>
      </c>
    </row>
    <row r="21" customFormat="false" ht="20.45" hidden="false" customHeight="true" outlineLevel="0" collapsed="false">
      <c r="A21" s="119" t="s">
        <v>58</v>
      </c>
      <c r="B21" s="120" t="n">
        <v>832</v>
      </c>
      <c r="C21" s="120" t="n">
        <v>968</v>
      </c>
      <c r="D21" s="120" t="n">
        <v>840</v>
      </c>
      <c r="E21" s="120" t="n">
        <v>1808</v>
      </c>
      <c r="F21" s="121" t="s">
        <v>56</v>
      </c>
      <c r="G21" s="125" t="n">
        <v>-6</v>
      </c>
    </row>
    <row r="22" customFormat="false" ht="20.45" hidden="false" customHeight="true" outlineLevel="0" collapsed="false">
      <c r="A22" s="119" t="s">
        <v>59</v>
      </c>
      <c r="B22" s="120" t="n">
        <v>328</v>
      </c>
      <c r="C22" s="120" t="n">
        <v>385</v>
      </c>
      <c r="D22" s="120" t="n">
        <v>360</v>
      </c>
      <c r="E22" s="120" t="n">
        <v>745</v>
      </c>
      <c r="F22" s="121" t="s">
        <v>56</v>
      </c>
      <c r="G22" s="125" t="n">
        <v>-2</v>
      </c>
    </row>
    <row r="23" customFormat="false" ht="20.45" hidden="false" customHeight="true" outlineLevel="0" collapsed="false">
      <c r="A23" s="119" t="s">
        <v>60</v>
      </c>
      <c r="B23" s="120" t="n">
        <v>529</v>
      </c>
      <c r="C23" s="120" t="n">
        <v>606</v>
      </c>
      <c r="D23" s="120" t="n">
        <v>586</v>
      </c>
      <c r="E23" s="120" t="n">
        <v>1192</v>
      </c>
      <c r="F23" s="121"/>
      <c r="G23" s="125" t="n">
        <v>0</v>
      </c>
    </row>
    <row r="24" customFormat="false" ht="20.45" hidden="false" customHeight="true" outlineLevel="0" collapsed="false">
      <c r="A24" s="115" t="s">
        <v>67</v>
      </c>
      <c r="B24" s="116" t="n">
        <v>3606</v>
      </c>
      <c r="C24" s="116" t="n">
        <v>4347</v>
      </c>
      <c r="D24" s="116" t="n">
        <v>4029</v>
      </c>
      <c r="E24" s="116" t="n">
        <v>8376</v>
      </c>
      <c r="F24" s="123" t="s">
        <v>56</v>
      </c>
      <c r="G24" s="124" t="n">
        <v>-5</v>
      </c>
    </row>
    <row r="25" customFormat="false" ht="20.45" hidden="false" customHeight="true" outlineLevel="0" collapsed="false">
      <c r="A25" s="126" t="s">
        <v>68</v>
      </c>
      <c r="B25" s="127" t="n">
        <v>383</v>
      </c>
      <c r="C25" s="127" t="n">
        <v>451</v>
      </c>
      <c r="D25" s="127" t="n">
        <v>438</v>
      </c>
      <c r="E25" s="127" t="n">
        <v>889</v>
      </c>
      <c r="F25" s="128"/>
      <c r="G25" s="129" t="n">
        <v>0</v>
      </c>
    </row>
    <row r="26" customFormat="false" ht="20.45" hidden="false" customHeight="true" outlineLevel="0" collapsed="false">
      <c r="A26" s="119" t="s">
        <v>69</v>
      </c>
      <c r="B26" s="120" t="n">
        <v>1189</v>
      </c>
      <c r="C26" s="120" t="n">
        <v>1530</v>
      </c>
      <c r="D26" s="120" t="n">
        <v>1559</v>
      </c>
      <c r="E26" s="120" t="n">
        <v>3089</v>
      </c>
      <c r="F26" s="121" t="s">
        <v>56</v>
      </c>
      <c r="G26" s="125" t="n">
        <v>-3</v>
      </c>
    </row>
    <row r="27" customFormat="false" ht="20.45" hidden="false" customHeight="true" outlineLevel="0" collapsed="false">
      <c r="A27" s="119" t="s">
        <v>55</v>
      </c>
      <c r="B27" s="120" t="n">
        <v>1</v>
      </c>
      <c r="C27" s="120" t="n">
        <v>1</v>
      </c>
      <c r="D27" s="120" t="n">
        <v>1</v>
      </c>
      <c r="E27" s="120" t="n">
        <v>2</v>
      </c>
      <c r="F27" s="121"/>
      <c r="G27" s="125" t="n">
        <v>0</v>
      </c>
    </row>
    <row r="28" customFormat="false" ht="20.45" hidden="false" customHeight="true" outlineLevel="0" collapsed="false">
      <c r="A28" s="115" t="s">
        <v>70</v>
      </c>
      <c r="B28" s="116" t="n">
        <v>1190</v>
      </c>
      <c r="C28" s="116" t="n">
        <v>1531</v>
      </c>
      <c r="D28" s="116" t="n">
        <v>1560</v>
      </c>
      <c r="E28" s="116" t="n">
        <v>3091</v>
      </c>
      <c r="F28" s="123" t="s">
        <v>56</v>
      </c>
      <c r="G28" s="124" t="n">
        <v>-3</v>
      </c>
    </row>
    <row r="29" customFormat="false" ht="20.45" hidden="false" customHeight="true" outlineLevel="0" collapsed="false">
      <c r="A29" s="119" t="s">
        <v>71</v>
      </c>
      <c r="B29" s="120" t="n">
        <v>697</v>
      </c>
      <c r="C29" s="120" t="n">
        <v>846</v>
      </c>
      <c r="D29" s="120" t="n">
        <v>847</v>
      </c>
      <c r="E29" s="120" t="n">
        <v>1693</v>
      </c>
      <c r="F29" s="121"/>
      <c r="G29" s="125" t="n">
        <v>3</v>
      </c>
    </row>
    <row r="30" customFormat="false" ht="20.45" hidden="false" customHeight="true" outlineLevel="0" collapsed="false">
      <c r="A30" s="119" t="s">
        <v>55</v>
      </c>
      <c r="B30" s="120" t="n">
        <v>1191</v>
      </c>
      <c r="C30" s="120" t="n">
        <v>1597</v>
      </c>
      <c r="D30" s="120" t="n">
        <v>1506</v>
      </c>
      <c r="E30" s="120" t="n">
        <v>3103</v>
      </c>
      <c r="F30" s="121" t="s">
        <v>56</v>
      </c>
      <c r="G30" s="125" t="n">
        <v>-9</v>
      </c>
    </row>
    <row r="31" customFormat="false" ht="20.45" hidden="false" customHeight="true" outlineLevel="0" collapsed="false">
      <c r="A31" s="115" t="s">
        <v>72</v>
      </c>
      <c r="B31" s="116" t="n">
        <v>1888</v>
      </c>
      <c r="C31" s="116" t="n">
        <v>2443</v>
      </c>
      <c r="D31" s="116" t="n">
        <v>2353</v>
      </c>
      <c r="E31" s="116" t="n">
        <v>4796</v>
      </c>
      <c r="F31" s="123" t="s">
        <v>56</v>
      </c>
      <c r="G31" s="124" t="n">
        <v>-6</v>
      </c>
    </row>
    <row r="32" customFormat="false" ht="20.45" hidden="false" customHeight="true" outlineLevel="0" collapsed="false">
      <c r="A32" s="119" t="s">
        <v>73</v>
      </c>
      <c r="B32" s="120" t="n">
        <v>1085</v>
      </c>
      <c r="C32" s="120" t="n">
        <v>1501</v>
      </c>
      <c r="D32" s="120" t="n">
        <v>1609</v>
      </c>
      <c r="E32" s="120" t="n">
        <v>3110</v>
      </c>
      <c r="F32" s="121"/>
      <c r="G32" s="125" t="n">
        <v>0</v>
      </c>
    </row>
    <row r="33" customFormat="false" ht="20.45" hidden="false" customHeight="true" outlineLevel="0" collapsed="false">
      <c r="A33" s="119" t="s">
        <v>55</v>
      </c>
      <c r="B33" s="120" t="n">
        <v>933</v>
      </c>
      <c r="C33" s="120" t="n">
        <v>1152</v>
      </c>
      <c r="D33" s="120" t="n">
        <v>1141</v>
      </c>
      <c r="E33" s="120" t="n">
        <v>2293</v>
      </c>
      <c r="F33" s="121" t="s">
        <v>56</v>
      </c>
      <c r="G33" s="125" t="n">
        <v>-8</v>
      </c>
    </row>
    <row r="34" customFormat="false" ht="20.45" hidden="false" customHeight="true" outlineLevel="0" collapsed="false">
      <c r="A34" s="115" t="s">
        <v>74</v>
      </c>
      <c r="B34" s="116" t="n">
        <v>2018</v>
      </c>
      <c r="C34" s="116" t="n">
        <v>2653</v>
      </c>
      <c r="D34" s="116" t="n">
        <v>2750</v>
      </c>
      <c r="E34" s="116" t="n">
        <v>5403</v>
      </c>
      <c r="F34" s="123" t="s">
        <v>56</v>
      </c>
      <c r="G34" s="124" t="n">
        <v>-8</v>
      </c>
    </row>
    <row r="35" customFormat="false" ht="20.45" hidden="false" customHeight="true" outlineLevel="0" collapsed="false">
      <c r="A35" s="119" t="s">
        <v>75</v>
      </c>
      <c r="B35" s="120" t="n">
        <v>1525</v>
      </c>
      <c r="C35" s="120" t="n">
        <v>1493</v>
      </c>
      <c r="D35" s="120" t="n">
        <v>1573</v>
      </c>
      <c r="E35" s="120" t="n">
        <v>3066</v>
      </c>
      <c r="F35" s="121" t="s">
        <v>56</v>
      </c>
      <c r="G35" s="125" t="n">
        <v>-20</v>
      </c>
    </row>
    <row r="36" customFormat="false" ht="20.45" hidden="false" customHeight="true" outlineLevel="0" collapsed="false">
      <c r="A36" s="119" t="s">
        <v>55</v>
      </c>
      <c r="B36" s="120" t="n">
        <v>1310</v>
      </c>
      <c r="C36" s="120" t="n">
        <v>1557</v>
      </c>
      <c r="D36" s="120" t="n">
        <v>1484</v>
      </c>
      <c r="E36" s="120" t="n">
        <v>3041</v>
      </c>
      <c r="F36" s="121"/>
      <c r="G36" s="125" t="n">
        <v>2</v>
      </c>
    </row>
    <row r="37" customFormat="false" ht="20.45" hidden="false" customHeight="true" outlineLevel="0" collapsed="false">
      <c r="A37" s="119" t="s">
        <v>57</v>
      </c>
      <c r="B37" s="120" t="n">
        <v>1459</v>
      </c>
      <c r="C37" s="120" t="n">
        <v>1613</v>
      </c>
      <c r="D37" s="120" t="n">
        <v>1421</v>
      </c>
      <c r="E37" s="120" t="n">
        <v>3034</v>
      </c>
      <c r="F37" s="121"/>
      <c r="G37" s="125" t="n">
        <v>4</v>
      </c>
    </row>
    <row r="38" customFormat="false" ht="20.45" hidden="false" customHeight="true" outlineLevel="0" collapsed="false">
      <c r="A38" s="119" t="s">
        <v>58</v>
      </c>
      <c r="B38" s="120" t="n">
        <v>676</v>
      </c>
      <c r="C38" s="120" t="n">
        <v>601</v>
      </c>
      <c r="D38" s="120" t="n">
        <v>582</v>
      </c>
      <c r="E38" s="120" t="n">
        <v>1183</v>
      </c>
      <c r="F38" s="121" t="s">
        <v>56</v>
      </c>
      <c r="G38" s="125" t="n">
        <v>-1</v>
      </c>
    </row>
    <row r="39" customFormat="false" ht="20.45" hidden="false" customHeight="true" outlineLevel="0" collapsed="false">
      <c r="A39" s="130" t="s">
        <v>76</v>
      </c>
      <c r="B39" s="131" t="n">
        <v>4970</v>
      </c>
      <c r="C39" s="131" t="n">
        <v>5264</v>
      </c>
      <c r="D39" s="131" t="n">
        <v>5060</v>
      </c>
      <c r="E39" s="131" t="n">
        <v>10324</v>
      </c>
      <c r="F39" s="132" t="s">
        <v>56</v>
      </c>
      <c r="G39" s="133" t="n">
        <v>-15</v>
      </c>
    </row>
    <row r="40" customFormat="false" ht="12.6" hidden="false" customHeight="true" outlineLevel="0" collapsed="false">
      <c r="A40" s="134"/>
      <c r="B40" s="121"/>
      <c r="C40" s="121"/>
      <c r="D40" s="121"/>
      <c r="E40" s="121"/>
      <c r="F40" s="121"/>
      <c r="G40" s="135"/>
    </row>
    <row r="41" customFormat="false" ht="18.6" hidden="false" customHeight="true" outlineLevel="0" collapsed="false">
      <c r="A41" s="110" t="s">
        <v>50</v>
      </c>
      <c r="B41" s="111" t="s">
        <v>10</v>
      </c>
      <c r="C41" s="112" t="s">
        <v>22</v>
      </c>
      <c r="D41" s="111" t="s">
        <v>23</v>
      </c>
      <c r="E41" s="111" t="s">
        <v>51</v>
      </c>
      <c r="F41" s="114" t="s">
        <v>52</v>
      </c>
      <c r="G41" s="114"/>
    </row>
    <row r="42" customFormat="false" ht="18.6" hidden="false" customHeight="true" outlineLevel="0" collapsed="false">
      <c r="A42" s="136" t="s">
        <v>77</v>
      </c>
      <c r="B42" s="137" t="n">
        <v>1289</v>
      </c>
      <c r="C42" s="137" t="n">
        <v>1641</v>
      </c>
      <c r="D42" s="137" t="n">
        <v>1530</v>
      </c>
      <c r="E42" s="137" t="n">
        <v>3171</v>
      </c>
      <c r="F42" s="138"/>
      <c r="G42" s="139" t="n">
        <v>9</v>
      </c>
    </row>
    <row r="43" customFormat="false" ht="18.6" hidden="false" customHeight="true" outlineLevel="0" collapsed="false">
      <c r="A43" s="119" t="s">
        <v>55</v>
      </c>
      <c r="B43" s="120" t="n">
        <v>373</v>
      </c>
      <c r="C43" s="120" t="n">
        <v>454</v>
      </c>
      <c r="D43" s="120" t="n">
        <v>463</v>
      </c>
      <c r="E43" s="120" t="n">
        <v>917</v>
      </c>
      <c r="F43" s="121" t="s">
        <v>56</v>
      </c>
      <c r="G43" s="125" t="n">
        <v>-4</v>
      </c>
    </row>
    <row r="44" customFormat="false" ht="18.6" hidden="false" customHeight="true" outlineLevel="0" collapsed="false">
      <c r="A44" s="119" t="s">
        <v>57</v>
      </c>
      <c r="B44" s="120" t="n">
        <v>1175</v>
      </c>
      <c r="C44" s="120" t="n">
        <v>1448</v>
      </c>
      <c r="D44" s="120" t="n">
        <v>1363</v>
      </c>
      <c r="E44" s="120" t="n">
        <v>2811</v>
      </c>
      <c r="F44" s="121" t="s">
        <v>56</v>
      </c>
      <c r="G44" s="125" t="n">
        <v>-1</v>
      </c>
    </row>
    <row r="45" customFormat="false" ht="18.6" hidden="false" customHeight="true" outlineLevel="0" collapsed="false">
      <c r="A45" s="119" t="s">
        <v>58</v>
      </c>
      <c r="B45" s="120" t="n">
        <v>2844</v>
      </c>
      <c r="C45" s="120" t="n">
        <v>3126</v>
      </c>
      <c r="D45" s="120" t="n">
        <v>3295</v>
      </c>
      <c r="E45" s="120" t="n">
        <v>6421</v>
      </c>
      <c r="F45" s="121"/>
      <c r="G45" s="125" t="n">
        <v>2</v>
      </c>
    </row>
    <row r="46" customFormat="false" ht="18.6" hidden="false" customHeight="true" outlineLevel="0" collapsed="false">
      <c r="A46" s="119" t="s">
        <v>59</v>
      </c>
      <c r="B46" s="120" t="n">
        <v>2306</v>
      </c>
      <c r="C46" s="120" t="n">
        <v>2637</v>
      </c>
      <c r="D46" s="120" t="n">
        <v>2723</v>
      </c>
      <c r="E46" s="120" t="n">
        <v>5360</v>
      </c>
      <c r="F46" s="121"/>
      <c r="G46" s="125" t="n">
        <v>1</v>
      </c>
    </row>
    <row r="47" customFormat="false" ht="18.6" hidden="false" customHeight="true" outlineLevel="0" collapsed="false">
      <c r="A47" s="115" t="s">
        <v>78</v>
      </c>
      <c r="B47" s="116" t="n">
        <v>7987</v>
      </c>
      <c r="C47" s="116" t="n">
        <v>9306</v>
      </c>
      <c r="D47" s="116" t="n">
        <v>9374</v>
      </c>
      <c r="E47" s="116" t="n">
        <v>18680</v>
      </c>
      <c r="F47" s="123"/>
      <c r="G47" s="124" t="n">
        <v>7</v>
      </c>
    </row>
    <row r="48" customFormat="false" ht="18.6" hidden="false" customHeight="true" outlineLevel="0" collapsed="false">
      <c r="A48" s="119" t="s">
        <v>79</v>
      </c>
      <c r="B48" s="120" t="n">
        <v>1550</v>
      </c>
      <c r="C48" s="120" t="n">
        <v>2034</v>
      </c>
      <c r="D48" s="120" t="n">
        <v>1877</v>
      </c>
      <c r="E48" s="120" t="n">
        <v>3911</v>
      </c>
      <c r="F48" s="121"/>
      <c r="G48" s="125" t="n">
        <v>1</v>
      </c>
    </row>
    <row r="49" customFormat="false" ht="18.6" hidden="false" customHeight="true" outlineLevel="0" collapsed="false">
      <c r="A49" s="119" t="s">
        <v>55</v>
      </c>
      <c r="B49" s="120" t="n">
        <v>1271</v>
      </c>
      <c r="C49" s="120" t="n">
        <v>1729</v>
      </c>
      <c r="D49" s="120" t="n">
        <v>1637</v>
      </c>
      <c r="E49" s="120" t="n">
        <v>3366</v>
      </c>
      <c r="F49" s="121" t="s">
        <v>56</v>
      </c>
      <c r="G49" s="125" t="n">
        <v>-1</v>
      </c>
    </row>
    <row r="50" customFormat="false" ht="18.6" hidden="false" customHeight="true" outlineLevel="0" collapsed="false">
      <c r="A50" s="119" t="s">
        <v>57</v>
      </c>
      <c r="B50" s="120" t="n">
        <v>1472</v>
      </c>
      <c r="C50" s="120" t="n">
        <v>2104</v>
      </c>
      <c r="D50" s="120" t="n">
        <v>1970</v>
      </c>
      <c r="E50" s="120" t="n">
        <v>4074</v>
      </c>
      <c r="F50" s="121"/>
      <c r="G50" s="125" t="n">
        <v>2</v>
      </c>
    </row>
    <row r="51" customFormat="false" ht="18.6" hidden="false" customHeight="true" outlineLevel="0" collapsed="false">
      <c r="A51" s="119" t="s">
        <v>58</v>
      </c>
      <c r="B51" s="120" t="n">
        <v>413</v>
      </c>
      <c r="C51" s="120" t="n">
        <v>572</v>
      </c>
      <c r="D51" s="120" t="n">
        <v>565</v>
      </c>
      <c r="E51" s="120" t="n">
        <v>1137</v>
      </c>
      <c r="F51" s="121"/>
      <c r="G51" s="125" t="n">
        <v>6</v>
      </c>
    </row>
    <row r="52" customFormat="false" ht="18.6" hidden="false" customHeight="true" outlineLevel="0" collapsed="false">
      <c r="A52" s="119" t="s">
        <v>59</v>
      </c>
      <c r="B52" s="120" t="n">
        <v>1366</v>
      </c>
      <c r="C52" s="120" t="n">
        <v>1719</v>
      </c>
      <c r="D52" s="120" t="n">
        <v>1626</v>
      </c>
      <c r="E52" s="120" t="n">
        <v>3345</v>
      </c>
      <c r="F52" s="121" t="s">
        <v>56</v>
      </c>
      <c r="G52" s="125" t="n">
        <v>-7</v>
      </c>
    </row>
    <row r="53" customFormat="false" ht="18.6" hidden="false" customHeight="true" outlineLevel="0" collapsed="false">
      <c r="A53" s="115" t="s">
        <v>80</v>
      </c>
      <c r="B53" s="116" t="n">
        <v>6072</v>
      </c>
      <c r="C53" s="116" t="n">
        <v>8158</v>
      </c>
      <c r="D53" s="116" t="n">
        <v>7675</v>
      </c>
      <c r="E53" s="116" t="n">
        <v>15833</v>
      </c>
      <c r="F53" s="123"/>
      <c r="G53" s="124" t="n">
        <v>1</v>
      </c>
    </row>
    <row r="54" customFormat="false" ht="18.6" hidden="false" customHeight="true" outlineLevel="0" collapsed="false">
      <c r="A54" s="119" t="s">
        <v>81</v>
      </c>
      <c r="B54" s="120" t="n">
        <v>490</v>
      </c>
      <c r="C54" s="120" t="n">
        <v>657</v>
      </c>
      <c r="D54" s="120" t="n">
        <v>663</v>
      </c>
      <c r="E54" s="120" t="n">
        <v>1320</v>
      </c>
      <c r="F54" s="121"/>
      <c r="G54" s="125" t="n">
        <v>3</v>
      </c>
    </row>
    <row r="55" customFormat="false" ht="18.6" hidden="false" customHeight="true" outlineLevel="0" collapsed="false">
      <c r="A55" s="119" t="s">
        <v>55</v>
      </c>
      <c r="B55" s="120" t="n">
        <v>620</v>
      </c>
      <c r="C55" s="120" t="n">
        <v>795</v>
      </c>
      <c r="D55" s="120" t="n">
        <v>760</v>
      </c>
      <c r="E55" s="120" t="n">
        <v>1555</v>
      </c>
      <c r="F55" s="121" t="s">
        <v>56</v>
      </c>
      <c r="G55" s="125" t="n">
        <v>-7</v>
      </c>
    </row>
    <row r="56" customFormat="false" ht="18.6" hidden="false" customHeight="true" outlineLevel="0" collapsed="false">
      <c r="A56" s="119" t="s">
        <v>57</v>
      </c>
      <c r="B56" s="120" t="n">
        <v>729</v>
      </c>
      <c r="C56" s="120" t="n">
        <v>831</v>
      </c>
      <c r="D56" s="120" t="n">
        <v>847</v>
      </c>
      <c r="E56" s="120" t="n">
        <v>1678</v>
      </c>
      <c r="F56" s="121" t="s">
        <v>56</v>
      </c>
      <c r="G56" s="125" t="n">
        <v>-1</v>
      </c>
    </row>
    <row r="57" customFormat="false" ht="18.6" hidden="false" customHeight="true" outlineLevel="0" collapsed="false">
      <c r="A57" s="119" t="s">
        <v>58</v>
      </c>
      <c r="B57" s="120" t="n">
        <v>781</v>
      </c>
      <c r="C57" s="120" t="n">
        <v>930</v>
      </c>
      <c r="D57" s="120" t="n">
        <v>927</v>
      </c>
      <c r="E57" s="120" t="n">
        <v>1857</v>
      </c>
      <c r="F57" s="121"/>
      <c r="G57" s="125" t="n">
        <v>8</v>
      </c>
    </row>
    <row r="58" customFormat="false" ht="18.6" hidden="false" customHeight="true" outlineLevel="0" collapsed="false">
      <c r="A58" s="119" t="s">
        <v>59</v>
      </c>
      <c r="B58" s="120" t="n">
        <v>795</v>
      </c>
      <c r="C58" s="120" t="n">
        <v>1004</v>
      </c>
      <c r="D58" s="120" t="n">
        <v>963</v>
      </c>
      <c r="E58" s="120" t="n">
        <v>1967</v>
      </c>
      <c r="F58" s="121"/>
      <c r="G58" s="125" t="n">
        <v>13</v>
      </c>
    </row>
    <row r="59" customFormat="false" ht="18.6" hidden="false" customHeight="true" outlineLevel="0" collapsed="false">
      <c r="A59" s="115" t="s">
        <v>82</v>
      </c>
      <c r="B59" s="116" t="n">
        <v>3415</v>
      </c>
      <c r="C59" s="116" t="n">
        <v>4217</v>
      </c>
      <c r="D59" s="116" t="n">
        <v>4160</v>
      </c>
      <c r="E59" s="116" t="n">
        <v>8377</v>
      </c>
      <c r="F59" s="123"/>
      <c r="G59" s="124" t="n">
        <v>16</v>
      </c>
    </row>
    <row r="60" customFormat="false" ht="18.6" hidden="false" customHeight="true" outlineLevel="0" collapsed="false">
      <c r="A60" s="119" t="s">
        <v>83</v>
      </c>
      <c r="B60" s="120" t="n">
        <v>627</v>
      </c>
      <c r="C60" s="120" t="n">
        <v>680</v>
      </c>
      <c r="D60" s="120" t="n">
        <v>671</v>
      </c>
      <c r="E60" s="120" t="n">
        <v>1351</v>
      </c>
      <c r="F60" s="121"/>
      <c r="G60" s="125" t="n">
        <v>2</v>
      </c>
    </row>
    <row r="61" customFormat="false" ht="18.6" hidden="false" customHeight="true" outlineLevel="0" collapsed="false">
      <c r="A61" s="119" t="s">
        <v>55</v>
      </c>
      <c r="B61" s="120" t="n">
        <v>250</v>
      </c>
      <c r="C61" s="120" t="n">
        <v>251</v>
      </c>
      <c r="D61" s="120" t="n">
        <v>236</v>
      </c>
      <c r="E61" s="120" t="n">
        <v>487</v>
      </c>
      <c r="F61" s="121"/>
      <c r="G61" s="125" t="n">
        <v>1</v>
      </c>
    </row>
    <row r="62" customFormat="false" ht="18.6" hidden="false" customHeight="true" outlineLevel="0" collapsed="false">
      <c r="A62" s="119" t="s">
        <v>57</v>
      </c>
      <c r="B62" s="120" t="n">
        <v>162</v>
      </c>
      <c r="C62" s="120" t="n">
        <v>212</v>
      </c>
      <c r="D62" s="120" t="n">
        <v>195</v>
      </c>
      <c r="E62" s="120" t="n">
        <v>407</v>
      </c>
      <c r="F62" s="121" t="s">
        <v>56</v>
      </c>
      <c r="G62" s="125" t="n">
        <v>-1</v>
      </c>
    </row>
    <row r="63" customFormat="false" ht="18.6" hidden="false" customHeight="true" outlineLevel="0" collapsed="false">
      <c r="A63" s="115" t="s">
        <v>84</v>
      </c>
      <c r="B63" s="116" t="n">
        <v>1039</v>
      </c>
      <c r="C63" s="116" t="n">
        <v>1143</v>
      </c>
      <c r="D63" s="116" t="n">
        <v>1102</v>
      </c>
      <c r="E63" s="116" t="n">
        <v>2245</v>
      </c>
      <c r="F63" s="123"/>
      <c r="G63" s="124" t="n">
        <v>2</v>
      </c>
    </row>
    <row r="64" customFormat="false" ht="18.6" hidden="false" customHeight="true" outlineLevel="0" collapsed="false">
      <c r="A64" s="119" t="s">
        <v>85</v>
      </c>
      <c r="B64" s="120" t="n">
        <v>337</v>
      </c>
      <c r="C64" s="120" t="n">
        <v>496</v>
      </c>
      <c r="D64" s="120" t="n">
        <v>512</v>
      </c>
      <c r="E64" s="120" t="n">
        <v>1008</v>
      </c>
      <c r="F64" s="121"/>
      <c r="G64" s="125" t="n">
        <v>0</v>
      </c>
    </row>
    <row r="65" customFormat="false" ht="18.6" hidden="false" customHeight="true" outlineLevel="0" collapsed="false">
      <c r="A65" s="119" t="s">
        <v>55</v>
      </c>
      <c r="B65" s="120" t="n">
        <v>293</v>
      </c>
      <c r="C65" s="120" t="n">
        <v>399</v>
      </c>
      <c r="D65" s="120" t="n">
        <v>390</v>
      </c>
      <c r="E65" s="120" t="n">
        <v>789</v>
      </c>
      <c r="F65" s="121"/>
      <c r="G65" s="125" t="n">
        <v>12</v>
      </c>
    </row>
    <row r="66" customFormat="false" ht="18.6" hidden="false" customHeight="true" outlineLevel="0" collapsed="false">
      <c r="A66" s="119" t="s">
        <v>57</v>
      </c>
      <c r="B66" s="120" t="n">
        <v>366</v>
      </c>
      <c r="C66" s="120" t="n">
        <v>461</v>
      </c>
      <c r="D66" s="120" t="n">
        <v>439</v>
      </c>
      <c r="E66" s="120" t="n">
        <v>900</v>
      </c>
      <c r="F66" s="121" t="s">
        <v>56</v>
      </c>
      <c r="G66" s="125" t="n">
        <v>-2</v>
      </c>
    </row>
    <row r="67" customFormat="false" ht="18.6" hidden="false" customHeight="true" outlineLevel="0" collapsed="false">
      <c r="A67" s="119" t="s">
        <v>58</v>
      </c>
      <c r="B67" s="120" t="n">
        <v>873</v>
      </c>
      <c r="C67" s="120" t="n">
        <v>1122</v>
      </c>
      <c r="D67" s="120" t="n">
        <v>1041</v>
      </c>
      <c r="E67" s="120" t="n">
        <v>2163</v>
      </c>
      <c r="F67" s="121"/>
      <c r="G67" s="125" t="n">
        <v>4</v>
      </c>
    </row>
    <row r="68" customFormat="false" ht="18.6" hidden="false" customHeight="true" outlineLevel="0" collapsed="false">
      <c r="A68" s="119" t="s">
        <v>59</v>
      </c>
      <c r="B68" s="120" t="n">
        <v>472</v>
      </c>
      <c r="C68" s="120" t="n">
        <v>588</v>
      </c>
      <c r="D68" s="120" t="n">
        <v>597</v>
      </c>
      <c r="E68" s="120" t="n">
        <v>1185</v>
      </c>
      <c r="F68" s="121"/>
      <c r="G68" s="125" t="n">
        <v>0</v>
      </c>
    </row>
    <row r="69" customFormat="false" ht="18.6" hidden="false" customHeight="true" outlineLevel="0" collapsed="false">
      <c r="A69" s="119" t="s">
        <v>60</v>
      </c>
      <c r="B69" s="120" t="n">
        <v>679</v>
      </c>
      <c r="C69" s="120" t="n">
        <v>853</v>
      </c>
      <c r="D69" s="120" t="n">
        <v>833</v>
      </c>
      <c r="E69" s="120" t="n">
        <v>1686</v>
      </c>
      <c r="F69" s="121"/>
      <c r="G69" s="125" t="n">
        <v>5</v>
      </c>
    </row>
    <row r="70" customFormat="false" ht="18.6" hidden="false" customHeight="true" outlineLevel="0" collapsed="false">
      <c r="A70" s="115" t="s">
        <v>86</v>
      </c>
      <c r="B70" s="116" t="n">
        <v>3020</v>
      </c>
      <c r="C70" s="116" t="n">
        <v>3919</v>
      </c>
      <c r="D70" s="116" t="n">
        <v>3812</v>
      </c>
      <c r="E70" s="116" t="n">
        <v>7731</v>
      </c>
      <c r="F70" s="123"/>
      <c r="G70" s="124" t="n">
        <v>19</v>
      </c>
    </row>
    <row r="71" customFormat="false" ht="18.6" hidden="false" customHeight="true" outlineLevel="0" collapsed="false">
      <c r="A71" s="119" t="s">
        <v>87</v>
      </c>
      <c r="B71" s="120" t="n">
        <v>616</v>
      </c>
      <c r="C71" s="120" t="n">
        <v>826</v>
      </c>
      <c r="D71" s="120" t="n">
        <v>837</v>
      </c>
      <c r="E71" s="120" t="n">
        <v>1663</v>
      </c>
      <c r="F71" s="121" t="s">
        <v>56</v>
      </c>
      <c r="G71" s="125" t="n">
        <v>-2</v>
      </c>
    </row>
    <row r="72" customFormat="false" ht="18.6" hidden="false" customHeight="true" outlineLevel="0" collapsed="false">
      <c r="A72" s="119" t="s">
        <v>55</v>
      </c>
      <c r="B72" s="120" t="n">
        <v>324</v>
      </c>
      <c r="C72" s="120" t="n">
        <v>427</v>
      </c>
      <c r="D72" s="120" t="n">
        <v>436</v>
      </c>
      <c r="E72" s="120" t="n">
        <v>863</v>
      </c>
      <c r="F72" s="121"/>
      <c r="G72" s="125" t="n">
        <v>2</v>
      </c>
    </row>
    <row r="73" customFormat="false" ht="18.6" hidden="false" customHeight="true" outlineLevel="0" collapsed="false">
      <c r="A73" s="119" t="s">
        <v>57</v>
      </c>
      <c r="B73" s="120" t="n">
        <v>474</v>
      </c>
      <c r="C73" s="120" t="n">
        <v>659</v>
      </c>
      <c r="D73" s="120" t="n">
        <v>657</v>
      </c>
      <c r="E73" s="120" t="n">
        <v>1316</v>
      </c>
      <c r="F73" s="121" t="s">
        <v>56</v>
      </c>
      <c r="G73" s="125" t="n">
        <v>-1</v>
      </c>
    </row>
    <row r="74" customFormat="false" ht="18.6" hidden="false" customHeight="true" outlineLevel="0" collapsed="false">
      <c r="A74" s="119" t="s">
        <v>58</v>
      </c>
      <c r="B74" s="120" t="n">
        <v>439</v>
      </c>
      <c r="C74" s="120" t="n">
        <v>622</v>
      </c>
      <c r="D74" s="120" t="n">
        <v>579</v>
      </c>
      <c r="E74" s="120" t="n">
        <v>1201</v>
      </c>
      <c r="F74" s="121"/>
      <c r="G74" s="125" t="n">
        <v>2</v>
      </c>
    </row>
    <row r="75" customFormat="false" ht="18.6" hidden="false" customHeight="true" outlineLevel="0" collapsed="false">
      <c r="A75" s="119" t="s">
        <v>59</v>
      </c>
      <c r="B75" s="120" t="n">
        <v>479</v>
      </c>
      <c r="C75" s="120" t="n">
        <v>645</v>
      </c>
      <c r="D75" s="120" t="n">
        <v>583</v>
      </c>
      <c r="E75" s="120" t="n">
        <v>1228</v>
      </c>
      <c r="F75" s="121"/>
      <c r="G75" s="125" t="n">
        <v>2</v>
      </c>
    </row>
    <row r="76" customFormat="false" ht="18.6" hidden="false" customHeight="true" outlineLevel="0" collapsed="false">
      <c r="A76" s="119" t="s">
        <v>60</v>
      </c>
      <c r="B76" s="120" t="n">
        <v>79</v>
      </c>
      <c r="C76" s="120" t="n">
        <v>128</v>
      </c>
      <c r="D76" s="120" t="n">
        <v>150</v>
      </c>
      <c r="E76" s="120" t="n">
        <v>278</v>
      </c>
      <c r="F76" s="121"/>
      <c r="G76" s="125" t="n">
        <v>2</v>
      </c>
    </row>
    <row r="77" customFormat="false" ht="18.6" hidden="false" customHeight="true" outlineLevel="0" collapsed="false">
      <c r="A77" s="115" t="s">
        <v>88</v>
      </c>
      <c r="B77" s="116" t="n">
        <v>2411</v>
      </c>
      <c r="C77" s="116" t="n">
        <v>3307</v>
      </c>
      <c r="D77" s="116" t="n">
        <v>3242</v>
      </c>
      <c r="E77" s="116" t="n">
        <v>6549</v>
      </c>
      <c r="F77" s="123"/>
      <c r="G77" s="124" t="n">
        <v>5</v>
      </c>
    </row>
    <row r="78" customFormat="false" ht="18.6" hidden="false" customHeight="true" outlineLevel="0" collapsed="false">
      <c r="A78" s="119" t="s">
        <v>89</v>
      </c>
      <c r="B78" s="120" t="n">
        <v>321</v>
      </c>
      <c r="C78" s="120" t="n">
        <v>441</v>
      </c>
      <c r="D78" s="120" t="n">
        <v>407</v>
      </c>
      <c r="E78" s="120" t="n">
        <v>848</v>
      </c>
      <c r="F78" s="121"/>
      <c r="G78" s="125" t="n">
        <v>3</v>
      </c>
    </row>
    <row r="79" customFormat="false" ht="18.6" hidden="false" customHeight="true" outlineLevel="0" collapsed="false">
      <c r="A79" s="119" t="s">
        <v>55</v>
      </c>
      <c r="B79" s="120" t="n">
        <v>436</v>
      </c>
      <c r="C79" s="120" t="n">
        <v>643</v>
      </c>
      <c r="D79" s="120" t="n">
        <v>594</v>
      </c>
      <c r="E79" s="120" t="n">
        <v>1237</v>
      </c>
      <c r="F79" s="121" t="s">
        <v>56</v>
      </c>
      <c r="G79" s="125" t="n">
        <v>-2</v>
      </c>
    </row>
    <row r="80" customFormat="false" ht="18.6" hidden="false" customHeight="true" outlineLevel="0" collapsed="false">
      <c r="A80" s="115" t="s">
        <v>90</v>
      </c>
      <c r="B80" s="116" t="n">
        <v>757</v>
      </c>
      <c r="C80" s="116" t="n">
        <v>1084</v>
      </c>
      <c r="D80" s="116" t="n">
        <v>1001</v>
      </c>
      <c r="E80" s="116" t="n">
        <v>2085</v>
      </c>
      <c r="F80" s="123"/>
      <c r="G80" s="124" t="n">
        <v>1</v>
      </c>
    </row>
    <row r="81" customFormat="false" ht="18.6" hidden="false" customHeight="true" outlineLevel="0" collapsed="false">
      <c r="A81" s="140" t="s">
        <v>91</v>
      </c>
      <c r="B81" s="141" t="n">
        <v>4</v>
      </c>
      <c r="C81" s="141" t="n">
        <v>98</v>
      </c>
      <c r="D81" s="141" t="n">
        <v>5</v>
      </c>
      <c r="E81" s="141" t="n">
        <v>103</v>
      </c>
      <c r="F81" s="142" t="s">
        <v>56</v>
      </c>
      <c r="G81" s="143" t="n">
        <v>-1</v>
      </c>
    </row>
    <row r="82" customFormat="false" ht="18.6" hidden="false" customHeight="true" outlineLevel="0" collapsed="false">
      <c r="A82" s="110" t="s">
        <v>51</v>
      </c>
      <c r="B82" s="144" t="n">
        <v>54074</v>
      </c>
      <c r="C82" s="144" t="n">
        <v>65514</v>
      </c>
      <c r="D82" s="144" t="n">
        <v>64077</v>
      </c>
      <c r="E82" s="144" t="n">
        <v>129591</v>
      </c>
      <c r="F82" s="145"/>
      <c r="G82" s="146" t="n">
        <v>34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7" t="s">
        <v>92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9.9" hidden="false" customHeight="true" outlineLevel="0" collapsed="false">
      <c r="A2" s="148"/>
      <c r="B2" s="149"/>
      <c r="C2" s="149"/>
      <c r="D2" s="149"/>
      <c r="E2" s="149"/>
      <c r="F2" s="149"/>
      <c r="G2" s="149"/>
      <c r="H2" s="150"/>
      <c r="I2" s="150"/>
      <c r="J2" s="151" t="s">
        <v>93</v>
      </c>
    </row>
    <row r="3" customFormat="false" ht="19.9" hidden="false" customHeight="true" outlineLevel="0" collapsed="false">
      <c r="A3" s="152"/>
      <c r="B3" s="153"/>
      <c r="C3" s="153"/>
      <c r="D3" s="154"/>
      <c r="E3" s="153"/>
      <c r="F3" s="155"/>
      <c r="G3" s="155"/>
      <c r="H3" s="155"/>
      <c r="I3" s="155"/>
      <c r="J3" s="156" t="s">
        <v>94</v>
      </c>
    </row>
    <row r="4" customFormat="false" ht="13.5" hidden="false" customHeight="true" outlineLevel="0" collapsed="false">
      <c r="A4" s="157" t="s">
        <v>95</v>
      </c>
      <c r="B4" s="158" t="s">
        <v>96</v>
      </c>
      <c r="C4" s="158" t="s">
        <v>97</v>
      </c>
      <c r="D4" s="159" t="s">
        <v>98</v>
      </c>
      <c r="E4" s="159"/>
      <c r="F4" s="157" t="s">
        <v>95</v>
      </c>
      <c r="G4" s="158" t="s">
        <v>96</v>
      </c>
      <c r="H4" s="158" t="s">
        <v>97</v>
      </c>
      <c r="I4" s="159" t="s">
        <v>98</v>
      </c>
      <c r="J4" s="159"/>
    </row>
    <row r="5" customFormat="false" ht="13.5" hidden="false" customHeight="true" outlineLevel="0" collapsed="false">
      <c r="A5" s="157"/>
      <c r="B5" s="158"/>
      <c r="C5" s="158"/>
      <c r="D5" s="160" t="s">
        <v>52</v>
      </c>
      <c r="E5" s="160"/>
      <c r="F5" s="157"/>
      <c r="G5" s="158"/>
      <c r="H5" s="158"/>
      <c r="I5" s="160" t="s">
        <v>52</v>
      </c>
      <c r="J5" s="160"/>
    </row>
    <row r="6" customFormat="false" ht="21" hidden="false" customHeight="true" outlineLevel="0" collapsed="false">
      <c r="A6" s="161" t="s">
        <v>99</v>
      </c>
      <c r="B6" s="162" t="n">
        <v>3847415</v>
      </c>
      <c r="C6" s="162" t="n">
        <v>9051390</v>
      </c>
      <c r="D6" s="163"/>
      <c r="E6" s="164" t="n">
        <v>823</v>
      </c>
      <c r="F6" s="165" t="s">
        <v>100</v>
      </c>
      <c r="G6" s="162" t="n">
        <v>164464</v>
      </c>
      <c r="H6" s="162" t="n">
        <v>418059</v>
      </c>
      <c r="I6" s="163" t="s">
        <v>56</v>
      </c>
      <c r="J6" s="166" t="n">
        <v>-157</v>
      </c>
    </row>
    <row r="7" customFormat="false" ht="21" hidden="false" customHeight="true" outlineLevel="0" collapsed="false">
      <c r="A7" s="165" t="s">
        <v>101</v>
      </c>
      <c r="B7" s="167" t="n">
        <v>3730398</v>
      </c>
      <c r="C7" s="167" t="n">
        <v>8746331</v>
      </c>
      <c r="D7" s="168"/>
      <c r="E7" s="169" t="n">
        <v>867</v>
      </c>
      <c r="F7" s="170" t="s">
        <v>102</v>
      </c>
      <c r="G7" s="167" t="n">
        <v>104466</v>
      </c>
      <c r="H7" s="167" t="n">
        <v>260826</v>
      </c>
      <c r="I7" s="168" t="s">
        <v>56</v>
      </c>
      <c r="J7" s="171" t="n">
        <v>-37</v>
      </c>
    </row>
    <row r="8" customFormat="false" ht="21" hidden="false" customHeight="true" outlineLevel="0" collapsed="false">
      <c r="A8" s="165" t="s">
        <v>103</v>
      </c>
      <c r="B8" s="167" t="n">
        <v>117017</v>
      </c>
      <c r="C8" s="167" t="n">
        <v>305059</v>
      </c>
      <c r="D8" s="168" t="s">
        <v>56</v>
      </c>
      <c r="E8" s="172" t="n">
        <v>-44</v>
      </c>
      <c r="F8" s="170" t="s">
        <v>104</v>
      </c>
      <c r="G8" s="167" t="n">
        <v>72509</v>
      </c>
      <c r="H8" s="167" t="n">
        <v>174392</v>
      </c>
      <c r="I8" s="168"/>
      <c r="J8" s="171" t="n">
        <v>119</v>
      </c>
    </row>
    <row r="9" customFormat="false" ht="21" hidden="false" customHeight="true" outlineLevel="0" collapsed="false">
      <c r="A9" s="165" t="s">
        <v>105</v>
      </c>
      <c r="B9" s="167" t="n">
        <v>1584960</v>
      </c>
      <c r="C9" s="167" t="n">
        <v>3689838</v>
      </c>
      <c r="D9" s="168" t="s">
        <v>56</v>
      </c>
      <c r="E9" s="169" t="n">
        <v>-92</v>
      </c>
      <c r="F9" s="170" t="s">
        <v>106</v>
      </c>
      <c r="G9" s="173" t="n">
        <v>172206</v>
      </c>
      <c r="H9" s="173" t="n">
        <v>410181</v>
      </c>
      <c r="I9" s="168"/>
      <c r="J9" s="171" t="n">
        <v>270</v>
      </c>
    </row>
    <row r="10" customFormat="false" ht="21" hidden="false" customHeight="true" outlineLevel="0" collapsed="false">
      <c r="A10" s="165" t="s">
        <v>107</v>
      </c>
      <c r="B10" s="167" t="n">
        <v>124308</v>
      </c>
      <c r="C10" s="167" t="n">
        <v>272417</v>
      </c>
      <c r="D10" s="168"/>
      <c r="E10" s="169" t="n">
        <v>31</v>
      </c>
      <c r="F10" s="170" t="s">
        <v>108</v>
      </c>
      <c r="G10" s="173" t="n">
        <v>77864</v>
      </c>
      <c r="H10" s="173" t="n">
        <v>198286</v>
      </c>
      <c r="I10" s="168"/>
      <c r="J10" s="171" t="n">
        <v>48</v>
      </c>
    </row>
    <row r="11" customFormat="false" ht="21" hidden="false" customHeight="true" outlineLevel="0" collapsed="false">
      <c r="A11" s="174" t="s">
        <v>109</v>
      </c>
      <c r="B11" s="167" t="n">
        <v>113602</v>
      </c>
      <c r="C11" s="167" t="n">
        <v>233462</v>
      </c>
      <c r="D11" s="168" t="s">
        <v>56</v>
      </c>
      <c r="E11" s="169" t="n">
        <v>-52</v>
      </c>
      <c r="F11" s="170" t="s">
        <v>110</v>
      </c>
      <c r="G11" s="173" t="n">
        <v>93551</v>
      </c>
      <c r="H11" s="173" t="n">
        <v>235202</v>
      </c>
      <c r="I11" s="168"/>
      <c r="J11" s="171" t="n">
        <v>38</v>
      </c>
    </row>
    <row r="12" customFormat="false" ht="21" hidden="false" customHeight="true" outlineLevel="0" collapsed="false">
      <c r="A12" s="165" t="s">
        <v>111</v>
      </c>
      <c r="B12" s="167" t="n">
        <v>49081</v>
      </c>
      <c r="C12" s="167" t="n">
        <v>94864</v>
      </c>
      <c r="D12" s="168" t="s">
        <v>56</v>
      </c>
      <c r="E12" s="169" t="n">
        <v>-48</v>
      </c>
      <c r="F12" s="170" t="s">
        <v>112</v>
      </c>
      <c r="G12" s="173" t="n">
        <v>23855</v>
      </c>
      <c r="H12" s="173" t="n">
        <v>58283</v>
      </c>
      <c r="I12" s="168" t="s">
        <v>56</v>
      </c>
      <c r="J12" s="171" t="n">
        <v>-21</v>
      </c>
    </row>
    <row r="13" customFormat="false" ht="21" hidden="false" customHeight="true" outlineLevel="0" collapsed="false">
      <c r="A13" s="165" t="s">
        <v>113</v>
      </c>
      <c r="B13" s="167" t="n">
        <v>75685</v>
      </c>
      <c r="C13" s="167" t="n">
        <v>145991</v>
      </c>
      <c r="D13" s="168" t="s">
        <v>56</v>
      </c>
      <c r="E13" s="169" t="n">
        <v>-50</v>
      </c>
      <c r="F13" s="170" t="s">
        <v>114</v>
      </c>
      <c r="G13" s="173" t="n">
        <v>17893</v>
      </c>
      <c r="H13" s="173" t="n">
        <v>48298</v>
      </c>
      <c r="I13" s="168" t="s">
        <v>56</v>
      </c>
      <c r="J13" s="171" t="n">
        <v>-47</v>
      </c>
    </row>
    <row r="14" customFormat="false" ht="21" hidden="false" customHeight="true" outlineLevel="0" collapsed="false">
      <c r="A14" s="165" t="s">
        <v>115</v>
      </c>
      <c r="B14" s="167" t="n">
        <v>92523</v>
      </c>
      <c r="C14" s="167" t="n">
        <v>196337</v>
      </c>
      <c r="D14" s="168"/>
      <c r="E14" s="169" t="n">
        <v>31</v>
      </c>
      <c r="F14" s="170" t="s">
        <v>116</v>
      </c>
      <c r="G14" s="173" t="n">
        <v>69429</v>
      </c>
      <c r="H14" s="173" t="n">
        <v>170100</v>
      </c>
      <c r="I14" s="168" t="s">
        <v>56</v>
      </c>
      <c r="J14" s="171" t="n">
        <v>-16</v>
      </c>
    </row>
    <row r="15" customFormat="false" ht="21" hidden="false" customHeight="true" outlineLevel="0" collapsed="false">
      <c r="A15" s="165" t="s">
        <v>117</v>
      </c>
      <c r="B15" s="167" t="n">
        <v>90124</v>
      </c>
      <c r="C15" s="167" t="n">
        <v>221289</v>
      </c>
      <c r="D15" s="168" t="s">
        <v>56</v>
      </c>
      <c r="E15" s="169" t="n">
        <v>-102</v>
      </c>
      <c r="F15" s="170" t="s">
        <v>118</v>
      </c>
      <c r="G15" s="173" t="n">
        <v>92510</v>
      </c>
      <c r="H15" s="173" t="n">
        <v>224408</v>
      </c>
      <c r="I15" s="168" t="s">
        <v>56</v>
      </c>
      <c r="J15" s="171" t="n">
        <v>-10</v>
      </c>
    </row>
    <row r="16" customFormat="false" ht="21" hidden="false" customHeight="true" outlineLevel="0" collapsed="false">
      <c r="A16" s="165" t="s">
        <v>119</v>
      </c>
      <c r="B16" s="167" t="n">
        <v>90068</v>
      </c>
      <c r="C16" s="167" t="n">
        <v>206517</v>
      </c>
      <c r="D16" s="168" t="s">
        <v>56</v>
      </c>
      <c r="E16" s="169" t="n">
        <v>-116</v>
      </c>
      <c r="F16" s="170" t="s">
        <v>120</v>
      </c>
      <c r="G16" s="173" t="n">
        <v>97419</v>
      </c>
      <c r="H16" s="173" t="n">
        <v>228475</v>
      </c>
      <c r="I16" s="168"/>
      <c r="J16" s="171" t="n">
        <v>144</v>
      </c>
    </row>
    <row r="17" customFormat="false" ht="21" hidden="false" customHeight="true" outlineLevel="0" collapsed="false">
      <c r="A17" s="165" t="s">
        <v>121</v>
      </c>
      <c r="B17" s="167" t="n">
        <v>101052</v>
      </c>
      <c r="C17" s="167" t="n">
        <v>251056</v>
      </c>
      <c r="D17" s="168" t="s">
        <v>56</v>
      </c>
      <c r="E17" s="169" t="n">
        <v>-62</v>
      </c>
      <c r="F17" s="170" t="s">
        <v>122</v>
      </c>
      <c r="G17" s="173" t="n">
        <v>41245</v>
      </c>
      <c r="H17" s="173" t="n">
        <v>101115</v>
      </c>
      <c r="I17" s="168"/>
      <c r="J17" s="171" t="n">
        <v>16</v>
      </c>
    </row>
    <row r="18" customFormat="false" ht="21" hidden="false" customHeight="true" outlineLevel="0" collapsed="false">
      <c r="A18" s="165" t="s">
        <v>123</v>
      </c>
      <c r="B18" s="167" t="n">
        <v>71085</v>
      </c>
      <c r="C18" s="167" t="n">
        <v>162980</v>
      </c>
      <c r="D18" s="168" t="s">
        <v>56</v>
      </c>
      <c r="E18" s="169" t="n">
        <v>-176</v>
      </c>
      <c r="F18" s="170" t="s">
        <v>124</v>
      </c>
      <c r="G18" s="173" t="n">
        <v>50501</v>
      </c>
      <c r="H18" s="173" t="n">
        <v>127735</v>
      </c>
      <c r="I18" s="168" t="s">
        <v>56</v>
      </c>
      <c r="J18" s="171" t="n">
        <v>-45</v>
      </c>
    </row>
    <row r="19" customFormat="false" ht="21" hidden="false" customHeight="true" outlineLevel="0" collapsed="false">
      <c r="A19" s="165" t="s">
        <v>125</v>
      </c>
      <c r="B19" s="167" t="n">
        <v>86836</v>
      </c>
      <c r="C19" s="167" t="n">
        <v>209215</v>
      </c>
      <c r="D19" s="168" t="s">
        <v>56</v>
      </c>
      <c r="E19" s="169" t="n">
        <v>-60</v>
      </c>
      <c r="F19" s="170" t="s">
        <v>126</v>
      </c>
      <c r="G19" s="175" t="n">
        <v>54068</v>
      </c>
      <c r="H19" s="175" t="n">
        <v>129557</v>
      </c>
      <c r="I19" s="176"/>
      <c r="J19" s="177" t="n">
        <v>64</v>
      </c>
    </row>
    <row r="20" customFormat="false" ht="21" hidden="false" customHeight="true" outlineLevel="0" collapsed="false">
      <c r="A20" s="165" t="s">
        <v>127</v>
      </c>
      <c r="B20" s="167" t="n">
        <v>154775</v>
      </c>
      <c r="C20" s="167" t="n">
        <v>329940</v>
      </c>
      <c r="D20" s="168"/>
      <c r="E20" s="169" t="n">
        <v>204</v>
      </c>
      <c r="F20" s="170" t="s">
        <v>128</v>
      </c>
      <c r="G20" s="173" t="n">
        <v>15876</v>
      </c>
      <c r="H20" s="173" t="n">
        <v>44013</v>
      </c>
      <c r="I20" s="168" t="s">
        <v>56</v>
      </c>
      <c r="J20" s="171" t="n">
        <v>-61</v>
      </c>
    </row>
    <row r="21" customFormat="false" ht="21" hidden="false" customHeight="true" outlineLevel="0" collapsed="false">
      <c r="A21" s="165" t="s">
        <v>129</v>
      </c>
      <c r="B21" s="167" t="n">
        <v>71270</v>
      </c>
      <c r="C21" s="167" t="n">
        <v>177664</v>
      </c>
      <c r="D21" s="168" t="s">
        <v>56</v>
      </c>
      <c r="E21" s="169" t="n">
        <v>-24</v>
      </c>
      <c r="F21" s="178" t="s">
        <v>130</v>
      </c>
      <c r="G21" s="173" t="n">
        <v>31596</v>
      </c>
      <c r="H21" s="173" t="n">
        <v>83285</v>
      </c>
      <c r="I21" s="168"/>
      <c r="J21" s="171" t="n">
        <v>38</v>
      </c>
    </row>
    <row r="22" customFormat="false" ht="21" hidden="false" customHeight="true" outlineLevel="0" collapsed="false">
      <c r="A22" s="165" t="s">
        <v>131</v>
      </c>
      <c r="B22" s="167" t="n">
        <v>120569</v>
      </c>
      <c r="C22" s="167" t="n">
        <v>304553</v>
      </c>
      <c r="D22" s="168"/>
      <c r="E22" s="169" t="n">
        <v>3</v>
      </c>
      <c r="F22" s="178" t="s">
        <v>132</v>
      </c>
      <c r="G22" s="173" t="n">
        <v>12554</v>
      </c>
      <c r="H22" s="173" t="n">
        <v>32783</v>
      </c>
      <c r="I22" s="168" t="s">
        <v>56</v>
      </c>
      <c r="J22" s="171" t="n">
        <v>-19</v>
      </c>
    </row>
    <row r="23" customFormat="false" ht="21" hidden="false" customHeight="true" outlineLevel="0" collapsed="false">
      <c r="A23" s="165" t="s">
        <v>133</v>
      </c>
      <c r="B23" s="167" t="n">
        <v>75175</v>
      </c>
      <c r="C23" s="167" t="n">
        <v>201770</v>
      </c>
      <c r="D23" s="168"/>
      <c r="E23" s="169" t="n">
        <v>229</v>
      </c>
      <c r="F23" s="178" t="s">
        <v>134</v>
      </c>
      <c r="G23" s="173" t="n">
        <v>18056</v>
      </c>
      <c r="H23" s="173" t="n">
        <v>47649</v>
      </c>
      <c r="I23" s="168" t="s">
        <v>56</v>
      </c>
      <c r="J23" s="171" t="n">
        <v>-2</v>
      </c>
    </row>
    <row r="24" customFormat="false" ht="21" hidden="false" customHeight="true" outlineLevel="0" collapsed="false">
      <c r="A24" s="165" t="s">
        <v>135</v>
      </c>
      <c r="B24" s="167" t="n">
        <v>109778</v>
      </c>
      <c r="C24" s="167" t="n">
        <v>274238</v>
      </c>
      <c r="D24" s="168"/>
      <c r="E24" s="169" t="n">
        <v>57</v>
      </c>
      <c r="F24" s="170" t="s">
        <v>136</v>
      </c>
      <c r="G24" s="173" t="n">
        <v>23795</v>
      </c>
      <c r="H24" s="173" t="n">
        <v>62561</v>
      </c>
      <c r="I24" s="168"/>
      <c r="J24" s="171" t="n">
        <v>0</v>
      </c>
    </row>
    <row r="25" customFormat="false" ht="21" hidden="false" customHeight="true" outlineLevel="0" collapsed="false">
      <c r="A25" s="165" t="s">
        <v>137</v>
      </c>
      <c r="B25" s="167" t="n">
        <v>50478</v>
      </c>
      <c r="C25" s="167" t="n">
        <v>124966</v>
      </c>
      <c r="D25" s="168" t="s">
        <v>56</v>
      </c>
      <c r="E25" s="169" t="n">
        <v>-39</v>
      </c>
      <c r="F25" s="170" t="s">
        <v>138</v>
      </c>
      <c r="G25" s="173" t="n">
        <v>12447</v>
      </c>
      <c r="H25" s="173" t="n">
        <v>33055</v>
      </c>
      <c r="I25" s="168" t="s">
        <v>56</v>
      </c>
      <c r="J25" s="171" t="n">
        <v>-21</v>
      </c>
    </row>
    <row r="26" customFormat="false" ht="21" hidden="false" customHeight="true" outlineLevel="0" collapsed="false">
      <c r="A26" s="165" t="s">
        <v>139</v>
      </c>
      <c r="B26" s="167" t="n">
        <v>58948</v>
      </c>
      <c r="C26" s="167" t="n">
        <v>155710</v>
      </c>
      <c r="D26" s="168"/>
      <c r="E26" s="169" t="n">
        <v>54</v>
      </c>
      <c r="F26" s="170" t="s">
        <v>140</v>
      </c>
      <c r="G26" s="173" t="n">
        <v>11348</v>
      </c>
      <c r="H26" s="173" t="n">
        <v>29506</v>
      </c>
      <c r="I26" s="168"/>
      <c r="J26" s="171" t="n">
        <v>21</v>
      </c>
    </row>
    <row r="27" customFormat="false" ht="21" hidden="false" customHeight="true" outlineLevel="0" collapsed="false">
      <c r="A27" s="165" t="s">
        <v>141</v>
      </c>
      <c r="B27" s="167" t="n">
        <v>49603</v>
      </c>
      <c r="C27" s="167" t="n">
        <v>126869</v>
      </c>
      <c r="D27" s="168"/>
      <c r="E27" s="169" t="n">
        <v>28</v>
      </c>
      <c r="F27" s="170" t="s">
        <v>142</v>
      </c>
      <c r="G27" s="173" t="n">
        <v>23834</v>
      </c>
      <c r="H27" s="173" t="n">
        <v>67754</v>
      </c>
      <c r="I27" s="168"/>
      <c r="J27" s="171" t="n">
        <v>39</v>
      </c>
    </row>
    <row r="28" customFormat="false" ht="21" hidden="false" customHeight="true" outlineLevel="0" collapsed="false">
      <c r="A28" s="165" t="s">
        <v>143</v>
      </c>
      <c r="B28" s="167" t="n">
        <v>662779</v>
      </c>
      <c r="C28" s="167" t="n">
        <v>1426252</v>
      </c>
      <c r="D28" s="168"/>
      <c r="E28" s="169" t="n">
        <v>307</v>
      </c>
      <c r="F28" s="170" t="s">
        <v>144</v>
      </c>
      <c r="G28" s="173" t="n">
        <v>3334</v>
      </c>
      <c r="H28" s="173" t="n">
        <v>9995</v>
      </c>
      <c r="I28" s="168" t="s">
        <v>56</v>
      </c>
      <c r="J28" s="171" t="n">
        <v>-5</v>
      </c>
    </row>
    <row r="29" customFormat="false" ht="21" hidden="false" customHeight="true" outlineLevel="0" collapsed="false">
      <c r="A29" s="165" t="s">
        <v>145</v>
      </c>
      <c r="B29" s="167" t="n">
        <v>105678</v>
      </c>
      <c r="C29" s="167" t="n">
        <v>217356</v>
      </c>
      <c r="D29" s="168" t="s">
        <v>56</v>
      </c>
      <c r="E29" s="169" t="n">
        <v>-14</v>
      </c>
      <c r="F29" s="170" t="s">
        <v>146</v>
      </c>
      <c r="G29" s="173" t="n">
        <v>6344</v>
      </c>
      <c r="H29" s="173" t="n">
        <v>17946</v>
      </c>
      <c r="I29" s="168"/>
      <c r="J29" s="171" t="n">
        <v>7</v>
      </c>
    </row>
    <row r="30" customFormat="false" ht="21" hidden="false" customHeight="true" outlineLevel="0" collapsed="false">
      <c r="A30" s="165" t="s">
        <v>147</v>
      </c>
      <c r="B30" s="167" t="n">
        <v>70854</v>
      </c>
      <c r="C30" s="167" t="n">
        <v>154497</v>
      </c>
      <c r="D30" s="168"/>
      <c r="E30" s="169" t="n">
        <v>202</v>
      </c>
      <c r="F30" s="170" t="s">
        <v>148</v>
      </c>
      <c r="G30" s="173" t="n">
        <v>4446</v>
      </c>
      <c r="H30" s="173" t="n">
        <v>11690</v>
      </c>
      <c r="I30" s="168"/>
      <c r="J30" s="171" t="n">
        <v>28</v>
      </c>
    </row>
    <row r="31" customFormat="false" ht="21" hidden="false" customHeight="true" outlineLevel="0" collapsed="false">
      <c r="A31" s="165" t="s">
        <v>149</v>
      </c>
      <c r="B31" s="167" t="n">
        <v>117159</v>
      </c>
      <c r="C31" s="167" t="n">
        <v>233976</v>
      </c>
      <c r="D31" s="168"/>
      <c r="E31" s="169" t="n">
        <v>48</v>
      </c>
      <c r="F31" s="170" t="s">
        <v>150</v>
      </c>
      <c r="G31" s="173" t="n">
        <v>3955</v>
      </c>
      <c r="H31" s="173" t="n">
        <v>11724</v>
      </c>
      <c r="I31" s="168" t="s">
        <v>56</v>
      </c>
      <c r="J31" s="171" t="n">
        <v>-13</v>
      </c>
    </row>
    <row r="32" customFormat="false" ht="21" hidden="false" customHeight="true" outlineLevel="0" collapsed="false">
      <c r="A32" s="165" t="s">
        <v>151</v>
      </c>
      <c r="B32" s="167" t="n">
        <v>101825</v>
      </c>
      <c r="C32" s="167" t="n">
        <v>217649</v>
      </c>
      <c r="D32" s="168"/>
      <c r="E32" s="169" t="n">
        <v>79</v>
      </c>
      <c r="F32" s="170" t="s">
        <v>152</v>
      </c>
      <c r="G32" s="173" t="n">
        <v>5755</v>
      </c>
      <c r="H32" s="173" t="n">
        <v>16399</v>
      </c>
      <c r="I32" s="168"/>
      <c r="J32" s="171" t="n">
        <v>22</v>
      </c>
    </row>
    <row r="33" customFormat="false" ht="21" hidden="false" customHeight="true" outlineLevel="0" collapsed="false">
      <c r="A33" s="165" t="s">
        <v>153</v>
      </c>
      <c r="B33" s="167" t="n">
        <v>92090</v>
      </c>
      <c r="C33" s="167" t="n">
        <v>218937</v>
      </c>
      <c r="D33" s="168"/>
      <c r="E33" s="169" t="n">
        <v>8</v>
      </c>
      <c r="F33" s="170" t="s">
        <v>154</v>
      </c>
      <c r="G33" s="173" t="n">
        <v>21530</v>
      </c>
      <c r="H33" s="173" t="n">
        <v>48850</v>
      </c>
      <c r="I33" s="168" t="s">
        <v>56</v>
      </c>
      <c r="J33" s="171" t="n">
        <v>-16</v>
      </c>
    </row>
    <row r="34" customFormat="false" ht="21" hidden="false" customHeight="true" outlineLevel="0" collapsed="false">
      <c r="A34" s="165" t="s">
        <v>155</v>
      </c>
      <c r="B34" s="167" t="n">
        <v>103417</v>
      </c>
      <c r="C34" s="167" t="n">
        <v>213787</v>
      </c>
      <c r="D34" s="168" t="s">
        <v>56</v>
      </c>
      <c r="E34" s="169" t="n">
        <v>-28</v>
      </c>
      <c r="F34" s="170" t="s">
        <v>156</v>
      </c>
      <c r="G34" s="173" t="n">
        <v>7256</v>
      </c>
      <c r="H34" s="173" t="n">
        <v>13816</v>
      </c>
      <c r="I34" s="168"/>
      <c r="J34" s="171" t="n">
        <v>9</v>
      </c>
    </row>
    <row r="35" customFormat="false" ht="21" hidden="false" customHeight="true" outlineLevel="0" collapsed="false">
      <c r="A35" s="165" t="s">
        <v>157</v>
      </c>
      <c r="B35" s="167" t="n">
        <v>71756</v>
      </c>
      <c r="C35" s="167" t="n">
        <v>170050</v>
      </c>
      <c r="D35" s="168"/>
      <c r="E35" s="169" t="n">
        <v>12</v>
      </c>
      <c r="F35" s="170" t="s">
        <v>158</v>
      </c>
      <c r="G35" s="173" t="n">
        <v>3256</v>
      </c>
      <c r="H35" s="173" t="n">
        <v>8192</v>
      </c>
      <c r="I35" s="168" t="s">
        <v>56</v>
      </c>
      <c r="J35" s="171" t="n">
        <v>-15</v>
      </c>
    </row>
    <row r="36" customFormat="false" ht="21" hidden="false" customHeight="true" outlineLevel="0" collapsed="false">
      <c r="A36" s="170" t="s">
        <v>159</v>
      </c>
      <c r="B36" s="167" t="n">
        <v>303207</v>
      </c>
      <c r="C36" s="167" t="n">
        <v>718026</v>
      </c>
      <c r="D36" s="168"/>
      <c r="E36" s="169" t="n">
        <v>309</v>
      </c>
      <c r="F36" s="170" t="s">
        <v>160</v>
      </c>
      <c r="G36" s="173" t="n">
        <v>11018</v>
      </c>
      <c r="H36" s="173" t="n">
        <v>26842</v>
      </c>
      <c r="I36" s="168" t="s">
        <v>56</v>
      </c>
      <c r="J36" s="171" t="n">
        <v>-10</v>
      </c>
    </row>
    <row r="37" customFormat="false" ht="21" hidden="false" customHeight="true" outlineLevel="0" collapsed="false">
      <c r="A37" s="165" t="s">
        <v>129</v>
      </c>
      <c r="B37" s="167" t="n">
        <v>70269</v>
      </c>
      <c r="C37" s="167" t="n">
        <v>176537</v>
      </c>
      <c r="D37" s="168"/>
      <c r="E37" s="169" t="n">
        <v>156</v>
      </c>
      <c r="F37" s="170" t="s">
        <v>161</v>
      </c>
      <c r="G37" s="173" t="n">
        <v>17248</v>
      </c>
      <c r="H37" s="173" t="n">
        <v>45462</v>
      </c>
      <c r="I37" s="168" t="s">
        <v>56</v>
      </c>
      <c r="J37" s="171" t="n">
        <v>-46</v>
      </c>
    </row>
    <row r="38" customFormat="false" ht="21" hidden="false" customHeight="true" outlineLevel="0" collapsed="false">
      <c r="A38" s="165" t="s">
        <v>162</v>
      </c>
      <c r="B38" s="167" t="n">
        <v>112507</v>
      </c>
      <c r="C38" s="167" t="n">
        <v>266966</v>
      </c>
      <c r="D38" s="168"/>
      <c r="E38" s="169" t="n">
        <v>92</v>
      </c>
      <c r="F38" s="170" t="s">
        <v>163</v>
      </c>
      <c r="G38" s="173" t="n">
        <v>16048</v>
      </c>
      <c r="H38" s="173" t="n">
        <v>42009</v>
      </c>
      <c r="I38" s="168" t="s">
        <v>56</v>
      </c>
      <c r="J38" s="171" t="n">
        <v>-42</v>
      </c>
    </row>
    <row r="39" customFormat="false" ht="21" hidden="false" customHeight="true" outlineLevel="0" collapsed="false">
      <c r="A39" s="179" t="s">
        <v>115</v>
      </c>
      <c r="B39" s="180" t="n">
        <v>120431</v>
      </c>
      <c r="C39" s="180" t="n">
        <v>274523</v>
      </c>
      <c r="D39" s="181"/>
      <c r="E39" s="182" t="n">
        <v>61</v>
      </c>
      <c r="F39" s="183" t="s">
        <v>164</v>
      </c>
      <c r="G39" s="184" t="n">
        <v>1200</v>
      </c>
      <c r="H39" s="184" t="n">
        <v>3453</v>
      </c>
      <c r="I39" s="181" t="s">
        <v>56</v>
      </c>
      <c r="J39" s="185" t="n">
        <v>-4</v>
      </c>
    </row>
    <row r="40" customFormat="false" ht="13.5" hidden="false" customHeight="false" outlineLevel="0" collapsed="false">
      <c r="D40" s="186"/>
      <c r="G40" s="172"/>
      <c r="H40" s="172"/>
      <c r="I40" s="168"/>
      <c r="J40" s="187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10-11T08:01:17Z</cp:lastPrinted>
  <dcterms:modified xsi:type="dcterms:W3CDTF">2012-01-25T06:13:24Z</dcterms:modified>
  <cp:revision>0</cp:revision>
  <dc:subject/>
  <dc:title/>
</cp:coreProperties>
</file>