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 319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57</v>
      </c>
      <c r="G5" s="12"/>
      <c r="H5" s="13" t="s">
        <v>7</v>
      </c>
      <c r="I5" s="14" t="n">
        <v>565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10</v>
      </c>
      <c r="G6" s="15"/>
      <c r="H6" s="16" t="s">
        <v>7</v>
      </c>
      <c r="I6" s="14" t="n">
        <v>-24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47</v>
      </c>
      <c r="G7" s="15"/>
      <c r="H7" s="16" t="s">
        <v>7</v>
      </c>
      <c r="I7" s="14" t="n">
        <v>814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68</v>
      </c>
      <c r="G8" s="15"/>
      <c r="H8" s="16" t="s">
        <v>11</v>
      </c>
      <c r="I8" s="14" t="n">
        <v>35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57</v>
      </c>
      <c r="D12" s="30"/>
      <c r="E12" s="31" t="n">
        <v>129493</v>
      </c>
      <c r="F12" s="31"/>
      <c r="G12" s="32" t="n">
        <v>64</v>
      </c>
      <c r="H12" s="33"/>
      <c r="I12" s="34" t="n">
        <v>592</v>
      </c>
      <c r="J12" s="35" t="n">
        <v>528</v>
      </c>
    </row>
    <row r="13" customFormat="false" ht="30.75" hidden="false" customHeight="true" outlineLevel="0" collapsed="false">
      <c r="A13" s="28"/>
      <c r="B13" s="36" t="s">
        <v>22</v>
      </c>
      <c r="C13" s="37" t="n">
        <v>65510</v>
      </c>
      <c r="D13" s="37"/>
      <c r="E13" s="38" t="n">
        <v>65486</v>
      </c>
      <c r="F13" s="38"/>
      <c r="G13" s="39" t="n">
        <v>24</v>
      </c>
      <c r="H13" s="33"/>
      <c r="I13" s="40" t="n">
        <v>312</v>
      </c>
      <c r="J13" s="41" t="n">
        <v>288</v>
      </c>
    </row>
    <row r="14" customFormat="false" ht="30.75" hidden="false" customHeight="true" outlineLevel="0" collapsed="false">
      <c r="A14" s="28"/>
      <c r="B14" s="42" t="s">
        <v>23</v>
      </c>
      <c r="C14" s="43" t="n">
        <v>64047</v>
      </c>
      <c r="D14" s="43"/>
      <c r="E14" s="44" t="n">
        <v>64007</v>
      </c>
      <c r="F14" s="44"/>
      <c r="G14" s="45" t="n">
        <v>40</v>
      </c>
      <c r="H14" s="33"/>
      <c r="I14" s="46" t="n">
        <v>280</v>
      </c>
      <c r="J14" s="47" t="n">
        <v>24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68</v>
      </c>
      <c r="D18" s="51"/>
      <c r="E18" s="52" t="n">
        <v>54012</v>
      </c>
      <c r="F18" s="52"/>
      <c r="G18" s="53" t="n">
        <v>56</v>
      </c>
      <c r="H18" s="54"/>
      <c r="I18" s="55" t="n">
        <v>315</v>
      </c>
      <c r="J18" s="56" t="n">
        <v>2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0</v>
      </c>
      <c r="F22" s="61"/>
      <c r="G22" s="62" t="n">
        <v>42</v>
      </c>
      <c r="H22" s="62"/>
      <c r="I22" s="63" t="n">
        <v>4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8</v>
      </c>
      <c r="F23" s="65"/>
      <c r="G23" s="66" t="n">
        <v>39</v>
      </c>
      <c r="H23" s="66"/>
      <c r="I23" s="67" t="n">
        <v>2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2</v>
      </c>
      <c r="F24" s="69"/>
      <c r="G24" s="70" t="n">
        <v>3</v>
      </c>
      <c r="H24" s="70"/>
      <c r="I24" s="71" t="n">
        <v>19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50</v>
      </c>
      <c r="F25" s="61"/>
      <c r="G25" s="62" t="n">
        <v>86</v>
      </c>
      <c r="H25" s="62"/>
      <c r="I25" s="63" t="n">
        <v>64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34</v>
      </c>
      <c r="F26" s="75"/>
      <c r="G26" s="76" t="n">
        <v>177</v>
      </c>
      <c r="H26" s="76"/>
      <c r="I26" s="77" t="n">
        <v>157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8</v>
      </c>
      <c r="F27" s="65"/>
      <c r="G27" s="66" t="n">
        <v>7</v>
      </c>
      <c r="H27" s="66"/>
      <c r="I27" s="67" t="n">
        <v>11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02</v>
      </c>
      <c r="F28" s="69"/>
      <c r="G28" s="80" t="n">
        <v>270</v>
      </c>
      <c r="H28" s="80"/>
      <c r="I28" s="81" t="n">
        <v>232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54</v>
      </c>
      <c r="F29" s="61"/>
      <c r="G29" s="83" t="n">
        <v>89</v>
      </c>
      <c r="H29" s="83"/>
      <c r="I29" s="84" t="n">
        <v>65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97</v>
      </c>
      <c r="F30" s="75"/>
      <c r="G30" s="76" t="n">
        <v>157</v>
      </c>
      <c r="H30" s="76"/>
      <c r="I30" s="77" t="n">
        <v>140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9</v>
      </c>
      <c r="F31" s="65"/>
      <c r="G31" s="66" t="n">
        <v>3</v>
      </c>
      <c r="H31" s="66"/>
      <c r="I31" s="67" t="n">
        <v>6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60</v>
      </c>
      <c r="F32" s="86"/>
      <c r="G32" s="87" t="n">
        <v>249</v>
      </c>
      <c r="H32" s="87"/>
      <c r="I32" s="88" t="n">
        <v>211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42</v>
      </c>
      <c r="F33" s="69"/>
      <c r="G33" s="89" t="n">
        <v>21</v>
      </c>
      <c r="H33" s="89"/>
      <c r="I33" s="90" t="n">
        <v>21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64</v>
      </c>
      <c r="F34" s="92"/>
      <c r="G34" s="93" t="n">
        <v>24</v>
      </c>
      <c r="H34" s="93"/>
      <c r="I34" s="90" t="n">
        <v>40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618628393874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9.56769055745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70</v>
      </c>
      <c r="C4" s="116" t="n">
        <v>646</v>
      </c>
      <c r="D4" s="116" t="n">
        <v>762</v>
      </c>
      <c r="E4" s="116" t="n">
        <v>1408</v>
      </c>
      <c r="F4" s="117"/>
      <c r="G4" s="118" t="n">
        <v>4</v>
      </c>
    </row>
    <row r="5" customFormat="false" ht="20.45" hidden="false" customHeight="true" outlineLevel="0" collapsed="false">
      <c r="A5" s="119" t="s">
        <v>54</v>
      </c>
      <c r="B5" s="120" t="n">
        <v>2359</v>
      </c>
      <c r="C5" s="120" t="n">
        <v>2209</v>
      </c>
      <c r="D5" s="120" t="n">
        <v>2208</v>
      </c>
      <c r="E5" s="120" t="n">
        <v>4417</v>
      </c>
      <c r="F5" s="121"/>
      <c r="G5" s="122" t="n">
        <v>9</v>
      </c>
    </row>
    <row r="6" customFormat="false" ht="20.45" hidden="false" customHeight="true" outlineLevel="0" collapsed="false">
      <c r="A6" s="119" t="s">
        <v>55</v>
      </c>
      <c r="B6" s="120" t="n">
        <v>1653</v>
      </c>
      <c r="C6" s="120" t="n">
        <v>1712</v>
      </c>
      <c r="D6" s="120" t="n">
        <v>1679</v>
      </c>
      <c r="E6" s="120" t="n">
        <v>3391</v>
      </c>
      <c r="F6" s="121" t="s">
        <v>56</v>
      </c>
      <c r="G6" s="122" t="n">
        <v>-6</v>
      </c>
    </row>
    <row r="7" customFormat="false" ht="20.45" hidden="false" customHeight="true" outlineLevel="0" collapsed="false">
      <c r="A7" s="119" t="s">
        <v>57</v>
      </c>
      <c r="B7" s="120" t="n">
        <v>1494</v>
      </c>
      <c r="C7" s="120" t="n">
        <v>1590</v>
      </c>
      <c r="D7" s="120" t="n">
        <v>1531</v>
      </c>
      <c r="E7" s="120" t="n">
        <v>3121</v>
      </c>
      <c r="F7" s="121" t="s">
        <v>56</v>
      </c>
      <c r="G7" s="122" t="n">
        <v>-8</v>
      </c>
    </row>
    <row r="8" customFormat="false" ht="20.45" hidden="false" customHeight="true" outlineLevel="0" collapsed="false">
      <c r="A8" s="119" t="s">
        <v>58</v>
      </c>
      <c r="B8" s="120" t="n">
        <v>1609</v>
      </c>
      <c r="C8" s="120" t="n">
        <v>1879</v>
      </c>
      <c r="D8" s="120" t="n">
        <v>1779</v>
      </c>
      <c r="E8" s="120" t="n">
        <v>3658</v>
      </c>
      <c r="F8" s="121" t="s">
        <v>56</v>
      </c>
      <c r="G8" s="122" t="n">
        <v>-3</v>
      </c>
    </row>
    <row r="9" customFormat="false" ht="20.45" hidden="false" customHeight="true" outlineLevel="0" collapsed="false">
      <c r="A9" s="119" t="s">
        <v>59</v>
      </c>
      <c r="B9" s="120" t="n">
        <v>2153</v>
      </c>
      <c r="C9" s="120" t="n">
        <v>2150</v>
      </c>
      <c r="D9" s="120" t="n">
        <v>2124</v>
      </c>
      <c r="E9" s="120" t="n">
        <v>4274</v>
      </c>
      <c r="F9" s="121" t="s">
        <v>56</v>
      </c>
      <c r="G9" s="122" t="n">
        <v>-12</v>
      </c>
    </row>
    <row r="10" customFormat="false" ht="20.45" hidden="false" customHeight="true" outlineLevel="0" collapsed="false">
      <c r="A10" s="119" t="s">
        <v>60</v>
      </c>
      <c r="B10" s="120" t="n">
        <v>1583</v>
      </c>
      <c r="C10" s="120" t="n">
        <v>2164</v>
      </c>
      <c r="D10" s="120" t="n">
        <v>2193</v>
      </c>
      <c r="E10" s="120" t="n">
        <v>4357</v>
      </c>
      <c r="F10" s="121"/>
      <c r="G10" s="122" t="n">
        <v>6</v>
      </c>
    </row>
    <row r="11" customFormat="false" ht="20.45" hidden="false" customHeight="true" outlineLevel="0" collapsed="false">
      <c r="A11" s="115" t="s">
        <v>61</v>
      </c>
      <c r="B11" s="116" t="n">
        <v>10851</v>
      </c>
      <c r="C11" s="116" t="n">
        <v>11704</v>
      </c>
      <c r="D11" s="116" t="n">
        <v>11514</v>
      </c>
      <c r="E11" s="116" t="n">
        <v>23218</v>
      </c>
      <c r="F11" s="123" t="s">
        <v>56</v>
      </c>
      <c r="G11" s="124" t="n">
        <v>-14</v>
      </c>
    </row>
    <row r="12" customFormat="false" ht="20.45" hidden="false" customHeight="true" outlineLevel="0" collapsed="false">
      <c r="A12" s="119" t="s">
        <v>62</v>
      </c>
      <c r="B12" s="120" t="n">
        <v>918</v>
      </c>
      <c r="C12" s="120" t="n">
        <v>1223</v>
      </c>
      <c r="D12" s="120" t="n">
        <v>1131</v>
      </c>
      <c r="E12" s="120" t="n">
        <v>2354</v>
      </c>
      <c r="F12" s="121" t="s">
        <v>56</v>
      </c>
      <c r="G12" s="125" t="n">
        <v>-6</v>
      </c>
    </row>
    <row r="13" customFormat="false" ht="20.45" hidden="false" customHeight="true" outlineLevel="0" collapsed="false">
      <c r="A13" s="126" t="s">
        <v>63</v>
      </c>
      <c r="B13" s="127" t="n">
        <v>991</v>
      </c>
      <c r="C13" s="127" t="n">
        <v>1438</v>
      </c>
      <c r="D13" s="127" t="n">
        <v>1457</v>
      </c>
      <c r="E13" s="127" t="n">
        <v>2895</v>
      </c>
      <c r="F13" s="128"/>
      <c r="G13" s="129" t="n">
        <v>1</v>
      </c>
    </row>
    <row r="14" customFormat="false" ht="20.45" hidden="false" customHeight="true" outlineLevel="0" collapsed="false">
      <c r="A14" s="119" t="s">
        <v>64</v>
      </c>
      <c r="B14" s="120" t="n">
        <v>536</v>
      </c>
      <c r="C14" s="120" t="n">
        <v>721</v>
      </c>
      <c r="D14" s="120" t="n">
        <v>682</v>
      </c>
      <c r="E14" s="120" t="n">
        <v>1403</v>
      </c>
      <c r="F14" s="121"/>
      <c r="G14" s="125" t="n">
        <v>0</v>
      </c>
    </row>
    <row r="15" customFormat="false" ht="20.45" hidden="false" customHeight="true" outlineLevel="0" collapsed="false">
      <c r="A15" s="119" t="s">
        <v>55</v>
      </c>
      <c r="B15" s="120" t="n">
        <v>616</v>
      </c>
      <c r="C15" s="120" t="n">
        <v>745</v>
      </c>
      <c r="D15" s="120" t="n">
        <v>735</v>
      </c>
      <c r="E15" s="120" t="n">
        <v>1480</v>
      </c>
      <c r="F15" s="121"/>
      <c r="G15" s="125" t="n">
        <v>0</v>
      </c>
    </row>
    <row r="16" customFormat="false" ht="20.45" hidden="false" customHeight="true" outlineLevel="0" collapsed="false">
      <c r="A16" s="119" t="s">
        <v>57</v>
      </c>
      <c r="B16" s="120" t="n">
        <v>927</v>
      </c>
      <c r="C16" s="120" t="n">
        <v>1109</v>
      </c>
      <c r="D16" s="120" t="n">
        <v>1221</v>
      </c>
      <c r="E16" s="120" t="n">
        <v>2330</v>
      </c>
      <c r="F16" s="121" t="s">
        <v>56</v>
      </c>
      <c r="G16" s="125" t="n">
        <v>-4</v>
      </c>
    </row>
    <row r="17" customFormat="false" ht="20.45" hidden="false" customHeight="true" outlineLevel="0" collapsed="false">
      <c r="A17" s="115" t="s">
        <v>65</v>
      </c>
      <c r="B17" s="116" t="n">
        <v>2079</v>
      </c>
      <c r="C17" s="116" t="n">
        <v>2575</v>
      </c>
      <c r="D17" s="116" t="n">
        <v>2638</v>
      </c>
      <c r="E17" s="116" t="n">
        <v>5213</v>
      </c>
      <c r="F17" s="123" t="s">
        <v>56</v>
      </c>
      <c r="G17" s="124" t="n">
        <v>-4</v>
      </c>
    </row>
    <row r="18" customFormat="false" ht="20.45" hidden="false" customHeight="true" outlineLevel="0" collapsed="false">
      <c r="A18" s="119" t="s">
        <v>66</v>
      </c>
      <c r="B18" s="120" t="n">
        <v>313</v>
      </c>
      <c r="C18" s="120" t="n">
        <v>436</v>
      </c>
      <c r="D18" s="120" t="n">
        <v>428</v>
      </c>
      <c r="E18" s="120" t="n">
        <v>864</v>
      </c>
      <c r="F18" s="121"/>
      <c r="G18" s="125" t="n">
        <v>1</v>
      </c>
    </row>
    <row r="19" customFormat="false" ht="20.45" hidden="false" customHeight="true" outlineLevel="0" collapsed="false">
      <c r="A19" s="119" t="s">
        <v>55</v>
      </c>
      <c r="B19" s="120" t="n">
        <v>550</v>
      </c>
      <c r="C19" s="120" t="n">
        <v>719</v>
      </c>
      <c r="D19" s="120" t="n">
        <v>722</v>
      </c>
      <c r="E19" s="120" t="n">
        <v>1441</v>
      </c>
      <c r="F19" s="121"/>
      <c r="G19" s="125" t="n">
        <v>8</v>
      </c>
    </row>
    <row r="20" customFormat="false" ht="20.45" hidden="false" customHeight="true" outlineLevel="0" collapsed="false">
      <c r="A20" s="119" t="s">
        <v>57</v>
      </c>
      <c r="B20" s="120" t="n">
        <v>1050</v>
      </c>
      <c r="C20" s="120" t="n">
        <v>1227</v>
      </c>
      <c r="D20" s="120" t="n">
        <v>1096</v>
      </c>
      <c r="E20" s="120" t="n">
        <v>2323</v>
      </c>
      <c r="F20" s="121"/>
      <c r="G20" s="125" t="n">
        <v>2</v>
      </c>
    </row>
    <row r="21" customFormat="false" ht="20.45" hidden="false" customHeight="true" outlineLevel="0" collapsed="false">
      <c r="A21" s="119" t="s">
        <v>58</v>
      </c>
      <c r="B21" s="120" t="n">
        <v>833</v>
      </c>
      <c r="C21" s="120" t="n">
        <v>974</v>
      </c>
      <c r="D21" s="120" t="n">
        <v>840</v>
      </c>
      <c r="E21" s="120" t="n">
        <v>1814</v>
      </c>
      <c r="F21" s="121"/>
      <c r="G21" s="125" t="n">
        <v>5</v>
      </c>
    </row>
    <row r="22" customFormat="false" ht="20.45" hidden="false" customHeight="true" outlineLevel="0" collapsed="false">
      <c r="A22" s="119" t="s">
        <v>59</v>
      </c>
      <c r="B22" s="120" t="n">
        <v>329</v>
      </c>
      <c r="C22" s="120" t="n">
        <v>387</v>
      </c>
      <c r="D22" s="120" t="n">
        <v>360</v>
      </c>
      <c r="E22" s="120" t="n">
        <v>747</v>
      </c>
      <c r="F22" s="121"/>
      <c r="G22" s="125" t="n">
        <v>0</v>
      </c>
    </row>
    <row r="23" customFormat="false" ht="20.45" hidden="false" customHeight="true" outlineLevel="0" collapsed="false">
      <c r="A23" s="119" t="s">
        <v>60</v>
      </c>
      <c r="B23" s="120" t="n">
        <v>529</v>
      </c>
      <c r="C23" s="120" t="n">
        <v>605</v>
      </c>
      <c r="D23" s="120" t="n">
        <v>587</v>
      </c>
      <c r="E23" s="120" t="n">
        <v>1192</v>
      </c>
      <c r="F23" s="121"/>
      <c r="G23" s="125" t="n">
        <v>1</v>
      </c>
    </row>
    <row r="24" customFormat="false" ht="20.45" hidden="false" customHeight="true" outlineLevel="0" collapsed="false">
      <c r="A24" s="115" t="s">
        <v>67</v>
      </c>
      <c r="B24" s="116" t="n">
        <v>3604</v>
      </c>
      <c r="C24" s="116" t="n">
        <v>4348</v>
      </c>
      <c r="D24" s="116" t="n">
        <v>4033</v>
      </c>
      <c r="E24" s="116" t="n">
        <v>8381</v>
      </c>
      <c r="F24" s="123"/>
      <c r="G24" s="124" t="n">
        <v>17</v>
      </c>
    </row>
    <row r="25" customFormat="false" ht="20.45" hidden="false" customHeight="true" outlineLevel="0" collapsed="false">
      <c r="A25" s="126" t="s">
        <v>68</v>
      </c>
      <c r="B25" s="127" t="n">
        <v>383</v>
      </c>
      <c r="C25" s="127" t="n">
        <v>452</v>
      </c>
      <c r="D25" s="127" t="n">
        <v>437</v>
      </c>
      <c r="E25" s="127" t="n">
        <v>889</v>
      </c>
      <c r="F25" s="128"/>
      <c r="G25" s="129" t="n">
        <v>8</v>
      </c>
    </row>
    <row r="26" customFormat="false" ht="20.45" hidden="false" customHeight="true" outlineLevel="0" collapsed="false">
      <c r="A26" s="119" t="s">
        <v>69</v>
      </c>
      <c r="B26" s="120" t="n">
        <v>1191</v>
      </c>
      <c r="C26" s="120" t="n">
        <v>1529</v>
      </c>
      <c r="D26" s="120" t="n">
        <v>1563</v>
      </c>
      <c r="E26" s="120" t="n">
        <v>3092</v>
      </c>
      <c r="F26" s="121"/>
      <c r="G26" s="125" t="n">
        <v>13</v>
      </c>
    </row>
    <row r="27" customFormat="false" ht="20.45" hidden="false" customHeight="true" outlineLevel="0" collapsed="false">
      <c r="A27" s="119" t="s">
        <v>55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92</v>
      </c>
      <c r="C28" s="116" t="n">
        <v>1530</v>
      </c>
      <c r="D28" s="116" t="n">
        <v>1564</v>
      </c>
      <c r="E28" s="116" t="n">
        <v>3094</v>
      </c>
      <c r="F28" s="123"/>
      <c r="G28" s="124" t="n">
        <v>13</v>
      </c>
    </row>
    <row r="29" customFormat="false" ht="20.45" hidden="false" customHeight="true" outlineLevel="0" collapsed="false">
      <c r="A29" s="119" t="s">
        <v>71</v>
      </c>
      <c r="B29" s="120" t="n">
        <v>694</v>
      </c>
      <c r="C29" s="120" t="n">
        <v>842</v>
      </c>
      <c r="D29" s="120" t="n">
        <v>848</v>
      </c>
      <c r="E29" s="120" t="n">
        <v>1690</v>
      </c>
      <c r="F29" s="121" t="s">
        <v>56</v>
      </c>
      <c r="G29" s="125" t="n">
        <v>-7</v>
      </c>
    </row>
    <row r="30" customFormat="false" ht="20.45" hidden="false" customHeight="true" outlineLevel="0" collapsed="false">
      <c r="A30" s="119" t="s">
        <v>55</v>
      </c>
      <c r="B30" s="120" t="n">
        <v>1196</v>
      </c>
      <c r="C30" s="120" t="n">
        <v>1608</v>
      </c>
      <c r="D30" s="120" t="n">
        <v>1504</v>
      </c>
      <c r="E30" s="120" t="n">
        <v>3112</v>
      </c>
      <c r="F30" s="121"/>
      <c r="G30" s="125" t="n">
        <v>0</v>
      </c>
    </row>
    <row r="31" customFormat="false" ht="20.45" hidden="false" customHeight="true" outlineLevel="0" collapsed="false">
      <c r="A31" s="115" t="s">
        <v>72</v>
      </c>
      <c r="B31" s="116" t="n">
        <v>1890</v>
      </c>
      <c r="C31" s="116" t="n">
        <v>2450</v>
      </c>
      <c r="D31" s="116" t="n">
        <v>2352</v>
      </c>
      <c r="E31" s="116" t="n">
        <v>4802</v>
      </c>
      <c r="F31" s="123" t="s">
        <v>56</v>
      </c>
      <c r="G31" s="124" t="n">
        <v>-7</v>
      </c>
    </row>
    <row r="32" customFormat="false" ht="20.45" hidden="false" customHeight="true" outlineLevel="0" collapsed="false">
      <c r="A32" s="119" t="s">
        <v>73</v>
      </c>
      <c r="B32" s="120" t="n">
        <v>1087</v>
      </c>
      <c r="C32" s="120" t="n">
        <v>1504</v>
      </c>
      <c r="D32" s="120" t="n">
        <v>1606</v>
      </c>
      <c r="E32" s="120" t="n">
        <v>3110</v>
      </c>
      <c r="F32" s="121" t="s">
        <v>56</v>
      </c>
      <c r="G32" s="125" t="n">
        <v>-2</v>
      </c>
    </row>
    <row r="33" customFormat="false" ht="20.45" hidden="false" customHeight="true" outlineLevel="0" collapsed="false">
      <c r="A33" s="119" t="s">
        <v>55</v>
      </c>
      <c r="B33" s="120" t="n">
        <v>936</v>
      </c>
      <c r="C33" s="120" t="n">
        <v>1156</v>
      </c>
      <c r="D33" s="120" t="n">
        <v>1145</v>
      </c>
      <c r="E33" s="120" t="n">
        <v>2301</v>
      </c>
      <c r="F33" s="121" t="s">
        <v>56</v>
      </c>
      <c r="G33" s="125" t="n">
        <v>-4</v>
      </c>
    </row>
    <row r="34" customFormat="false" ht="20.45" hidden="false" customHeight="true" outlineLevel="0" collapsed="false">
      <c r="A34" s="115" t="s">
        <v>74</v>
      </c>
      <c r="B34" s="116" t="n">
        <v>2023</v>
      </c>
      <c r="C34" s="116" t="n">
        <v>2660</v>
      </c>
      <c r="D34" s="116" t="n">
        <v>2751</v>
      </c>
      <c r="E34" s="116" t="n">
        <v>5411</v>
      </c>
      <c r="F34" s="123" t="s">
        <v>56</v>
      </c>
      <c r="G34" s="124" t="n">
        <v>-6</v>
      </c>
    </row>
    <row r="35" customFormat="false" ht="20.45" hidden="false" customHeight="true" outlineLevel="0" collapsed="false">
      <c r="A35" s="119" t="s">
        <v>75</v>
      </c>
      <c r="B35" s="120" t="n">
        <v>1540</v>
      </c>
      <c r="C35" s="120" t="n">
        <v>1502</v>
      </c>
      <c r="D35" s="120" t="n">
        <v>1584</v>
      </c>
      <c r="E35" s="120" t="n">
        <v>3086</v>
      </c>
      <c r="F35" s="121" t="s">
        <v>56</v>
      </c>
      <c r="G35" s="125" t="n">
        <v>-1</v>
      </c>
    </row>
    <row r="36" customFormat="false" ht="20.45" hidden="false" customHeight="true" outlineLevel="0" collapsed="false">
      <c r="A36" s="119" t="s">
        <v>55</v>
      </c>
      <c r="B36" s="120" t="n">
        <v>1313</v>
      </c>
      <c r="C36" s="120" t="n">
        <v>1556</v>
      </c>
      <c r="D36" s="120" t="n">
        <v>1483</v>
      </c>
      <c r="E36" s="120" t="n">
        <v>3039</v>
      </c>
      <c r="F36" s="121"/>
      <c r="G36" s="125" t="n">
        <v>8</v>
      </c>
    </row>
    <row r="37" customFormat="false" ht="20.45" hidden="false" customHeight="true" outlineLevel="0" collapsed="false">
      <c r="A37" s="119" t="s">
        <v>57</v>
      </c>
      <c r="B37" s="120" t="n">
        <v>1461</v>
      </c>
      <c r="C37" s="120" t="n">
        <v>1614</v>
      </c>
      <c r="D37" s="120" t="n">
        <v>1416</v>
      </c>
      <c r="E37" s="120" t="n">
        <v>3030</v>
      </c>
      <c r="F37" s="121"/>
      <c r="G37" s="125" t="n">
        <v>8</v>
      </c>
    </row>
    <row r="38" customFormat="false" ht="20.45" hidden="false" customHeight="true" outlineLevel="0" collapsed="false">
      <c r="A38" s="119" t="s">
        <v>58</v>
      </c>
      <c r="B38" s="120" t="n">
        <v>673</v>
      </c>
      <c r="C38" s="120" t="n">
        <v>602</v>
      </c>
      <c r="D38" s="120" t="n">
        <v>582</v>
      </c>
      <c r="E38" s="120" t="n">
        <v>1184</v>
      </c>
      <c r="F38" s="121"/>
      <c r="G38" s="125" t="n">
        <v>16</v>
      </c>
    </row>
    <row r="39" customFormat="false" ht="20.45" hidden="false" customHeight="true" outlineLevel="0" collapsed="false">
      <c r="A39" s="130" t="s">
        <v>76</v>
      </c>
      <c r="B39" s="131" t="n">
        <v>4987</v>
      </c>
      <c r="C39" s="131" t="n">
        <v>5274</v>
      </c>
      <c r="D39" s="131" t="n">
        <v>5065</v>
      </c>
      <c r="E39" s="131" t="n">
        <v>10339</v>
      </c>
      <c r="F39" s="132"/>
      <c r="G39" s="133" t="n">
        <v>31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87</v>
      </c>
      <c r="C42" s="137" t="n">
        <v>1637</v>
      </c>
      <c r="D42" s="137" t="n">
        <v>1525</v>
      </c>
      <c r="E42" s="137" t="n">
        <v>3162</v>
      </c>
      <c r="F42" s="138"/>
      <c r="G42" s="139" t="n">
        <v>3</v>
      </c>
    </row>
    <row r="43" customFormat="false" ht="18.6" hidden="false" customHeight="true" outlineLevel="0" collapsed="false">
      <c r="A43" s="119" t="s">
        <v>55</v>
      </c>
      <c r="B43" s="120" t="n">
        <v>375</v>
      </c>
      <c r="C43" s="120" t="n">
        <v>455</v>
      </c>
      <c r="D43" s="120" t="n">
        <v>466</v>
      </c>
      <c r="E43" s="120" t="n">
        <v>921</v>
      </c>
      <c r="F43" s="121" t="s">
        <v>56</v>
      </c>
      <c r="G43" s="125" t="n">
        <v>-1</v>
      </c>
    </row>
    <row r="44" customFormat="false" ht="18.6" hidden="false" customHeight="true" outlineLevel="0" collapsed="false">
      <c r="A44" s="119" t="s">
        <v>57</v>
      </c>
      <c r="B44" s="120" t="n">
        <v>1173</v>
      </c>
      <c r="C44" s="120" t="n">
        <v>1450</v>
      </c>
      <c r="D44" s="120" t="n">
        <v>1362</v>
      </c>
      <c r="E44" s="120" t="n">
        <v>2812</v>
      </c>
      <c r="F44" s="121"/>
      <c r="G44" s="125" t="n">
        <v>13</v>
      </c>
    </row>
    <row r="45" customFormat="false" ht="18.6" hidden="false" customHeight="true" outlineLevel="0" collapsed="false">
      <c r="A45" s="119" t="s">
        <v>58</v>
      </c>
      <c r="B45" s="120" t="n">
        <v>2840</v>
      </c>
      <c r="C45" s="120" t="n">
        <v>3127</v>
      </c>
      <c r="D45" s="120" t="n">
        <v>3292</v>
      </c>
      <c r="E45" s="120" t="n">
        <v>6419</v>
      </c>
      <c r="F45" s="121" t="s">
        <v>56</v>
      </c>
      <c r="G45" s="125" t="n">
        <v>-7</v>
      </c>
    </row>
    <row r="46" customFormat="false" ht="18.6" hidden="false" customHeight="true" outlineLevel="0" collapsed="false">
      <c r="A46" s="119" t="s">
        <v>59</v>
      </c>
      <c r="B46" s="120" t="n">
        <v>2307</v>
      </c>
      <c r="C46" s="120" t="n">
        <v>2640</v>
      </c>
      <c r="D46" s="120" t="n">
        <v>2719</v>
      </c>
      <c r="E46" s="120" t="n">
        <v>5359</v>
      </c>
      <c r="F46" s="121"/>
      <c r="G46" s="125" t="n">
        <v>6</v>
      </c>
    </row>
    <row r="47" customFormat="false" ht="18.6" hidden="false" customHeight="true" outlineLevel="0" collapsed="false">
      <c r="A47" s="115" t="s">
        <v>78</v>
      </c>
      <c r="B47" s="116" t="n">
        <v>7982</v>
      </c>
      <c r="C47" s="116" t="n">
        <v>9309</v>
      </c>
      <c r="D47" s="116" t="n">
        <v>9364</v>
      </c>
      <c r="E47" s="116" t="n">
        <v>18673</v>
      </c>
      <c r="F47" s="123"/>
      <c r="G47" s="124" t="n">
        <v>14</v>
      </c>
    </row>
    <row r="48" customFormat="false" ht="18.6" hidden="false" customHeight="true" outlineLevel="0" collapsed="false">
      <c r="A48" s="119" t="s">
        <v>79</v>
      </c>
      <c r="B48" s="120" t="n">
        <v>1551</v>
      </c>
      <c r="C48" s="120" t="n">
        <v>2033</v>
      </c>
      <c r="D48" s="120" t="n">
        <v>1877</v>
      </c>
      <c r="E48" s="120" t="n">
        <v>3910</v>
      </c>
      <c r="F48" s="121" t="s">
        <v>56</v>
      </c>
      <c r="G48" s="125" t="n">
        <v>-14</v>
      </c>
    </row>
    <row r="49" customFormat="false" ht="18.6" hidden="false" customHeight="true" outlineLevel="0" collapsed="false">
      <c r="A49" s="119" t="s">
        <v>55</v>
      </c>
      <c r="B49" s="120" t="n">
        <v>1269</v>
      </c>
      <c r="C49" s="120" t="n">
        <v>1729</v>
      </c>
      <c r="D49" s="120" t="n">
        <v>1638</v>
      </c>
      <c r="E49" s="120" t="n">
        <v>3367</v>
      </c>
      <c r="F49" s="121"/>
      <c r="G49" s="125" t="n">
        <v>2</v>
      </c>
    </row>
    <row r="50" customFormat="false" ht="18.6" hidden="false" customHeight="true" outlineLevel="0" collapsed="false">
      <c r="A50" s="119" t="s">
        <v>57</v>
      </c>
      <c r="B50" s="120" t="n">
        <v>1472</v>
      </c>
      <c r="C50" s="120" t="n">
        <v>2101</v>
      </c>
      <c r="D50" s="120" t="n">
        <v>1971</v>
      </c>
      <c r="E50" s="120" t="n">
        <v>4072</v>
      </c>
      <c r="F50" s="121" t="s">
        <v>56</v>
      </c>
      <c r="G50" s="125" t="n">
        <v>-10</v>
      </c>
    </row>
    <row r="51" customFormat="false" ht="18.6" hidden="false" customHeight="true" outlineLevel="0" collapsed="false">
      <c r="A51" s="119" t="s">
        <v>58</v>
      </c>
      <c r="B51" s="120" t="n">
        <v>414</v>
      </c>
      <c r="C51" s="120" t="n">
        <v>569</v>
      </c>
      <c r="D51" s="120" t="n">
        <v>562</v>
      </c>
      <c r="E51" s="120" t="n">
        <v>1131</v>
      </c>
      <c r="F51" s="121" t="s">
        <v>56</v>
      </c>
      <c r="G51" s="125" t="n">
        <v>-3</v>
      </c>
    </row>
    <row r="52" customFormat="false" ht="18.6" hidden="false" customHeight="true" outlineLevel="0" collapsed="false">
      <c r="A52" s="119" t="s">
        <v>59</v>
      </c>
      <c r="B52" s="120" t="n">
        <v>1373</v>
      </c>
      <c r="C52" s="120" t="n">
        <v>1724</v>
      </c>
      <c r="D52" s="120" t="n">
        <v>1628</v>
      </c>
      <c r="E52" s="120" t="n">
        <v>3352</v>
      </c>
      <c r="F52" s="121"/>
      <c r="G52" s="125" t="n">
        <v>0</v>
      </c>
    </row>
    <row r="53" customFormat="false" ht="18.6" hidden="false" customHeight="true" outlineLevel="0" collapsed="false">
      <c r="A53" s="115" t="s">
        <v>80</v>
      </c>
      <c r="B53" s="116" t="n">
        <v>6079</v>
      </c>
      <c r="C53" s="116" t="n">
        <v>8156</v>
      </c>
      <c r="D53" s="116" t="n">
        <v>7676</v>
      </c>
      <c r="E53" s="116" t="n">
        <v>15832</v>
      </c>
      <c r="F53" s="123" t="s">
        <v>56</v>
      </c>
      <c r="G53" s="124" t="n">
        <v>-25</v>
      </c>
    </row>
    <row r="54" customFormat="false" ht="18.6" hidden="false" customHeight="true" outlineLevel="0" collapsed="false">
      <c r="A54" s="119" t="s">
        <v>81</v>
      </c>
      <c r="B54" s="120" t="n">
        <v>486</v>
      </c>
      <c r="C54" s="120" t="n">
        <v>655</v>
      </c>
      <c r="D54" s="120" t="n">
        <v>662</v>
      </c>
      <c r="E54" s="120" t="n">
        <v>1317</v>
      </c>
      <c r="F54" s="121"/>
      <c r="G54" s="125" t="n">
        <v>0</v>
      </c>
    </row>
    <row r="55" customFormat="false" ht="18.6" hidden="false" customHeight="true" outlineLevel="0" collapsed="false">
      <c r="A55" s="119" t="s">
        <v>55</v>
      </c>
      <c r="B55" s="120" t="n">
        <v>625</v>
      </c>
      <c r="C55" s="120" t="n">
        <v>798</v>
      </c>
      <c r="D55" s="120" t="n">
        <v>764</v>
      </c>
      <c r="E55" s="120" t="n">
        <v>1562</v>
      </c>
      <c r="F55" s="121"/>
      <c r="G55" s="125" t="n">
        <v>12</v>
      </c>
    </row>
    <row r="56" customFormat="false" ht="18.6" hidden="false" customHeight="true" outlineLevel="0" collapsed="false">
      <c r="A56" s="119" t="s">
        <v>57</v>
      </c>
      <c r="B56" s="120" t="n">
        <v>728</v>
      </c>
      <c r="C56" s="120" t="n">
        <v>833</v>
      </c>
      <c r="D56" s="120" t="n">
        <v>846</v>
      </c>
      <c r="E56" s="120" t="n">
        <v>1679</v>
      </c>
      <c r="F56" s="121"/>
      <c r="G56" s="125" t="n">
        <v>2</v>
      </c>
    </row>
    <row r="57" customFormat="false" ht="18.6" hidden="false" customHeight="true" outlineLevel="0" collapsed="false">
      <c r="A57" s="119" t="s">
        <v>58</v>
      </c>
      <c r="B57" s="120" t="n">
        <v>775</v>
      </c>
      <c r="C57" s="120" t="n">
        <v>924</v>
      </c>
      <c r="D57" s="120" t="n">
        <v>925</v>
      </c>
      <c r="E57" s="120" t="n">
        <v>1849</v>
      </c>
      <c r="F57" s="121"/>
      <c r="G57" s="125" t="n">
        <v>9</v>
      </c>
    </row>
    <row r="58" customFormat="false" ht="18.6" hidden="false" customHeight="true" outlineLevel="0" collapsed="false">
      <c r="A58" s="119" t="s">
        <v>59</v>
      </c>
      <c r="B58" s="120" t="n">
        <v>788</v>
      </c>
      <c r="C58" s="120" t="n">
        <v>1001</v>
      </c>
      <c r="D58" s="120" t="n">
        <v>953</v>
      </c>
      <c r="E58" s="120" t="n">
        <v>1954</v>
      </c>
      <c r="F58" s="121"/>
      <c r="G58" s="125" t="n">
        <v>1</v>
      </c>
    </row>
    <row r="59" customFormat="false" ht="18.6" hidden="false" customHeight="true" outlineLevel="0" collapsed="false">
      <c r="A59" s="115" t="s">
        <v>82</v>
      </c>
      <c r="B59" s="116" t="n">
        <v>3402</v>
      </c>
      <c r="C59" s="116" t="n">
        <v>4211</v>
      </c>
      <c r="D59" s="116" t="n">
        <v>4150</v>
      </c>
      <c r="E59" s="116" t="n">
        <v>8361</v>
      </c>
      <c r="F59" s="123"/>
      <c r="G59" s="124" t="n">
        <v>24</v>
      </c>
    </row>
    <row r="60" customFormat="false" ht="18.6" hidden="false" customHeight="true" outlineLevel="0" collapsed="false">
      <c r="A60" s="119" t="s">
        <v>83</v>
      </c>
      <c r="B60" s="120" t="n">
        <v>624</v>
      </c>
      <c r="C60" s="120" t="n">
        <v>678</v>
      </c>
      <c r="D60" s="120" t="n">
        <v>671</v>
      </c>
      <c r="E60" s="120" t="n">
        <v>1349</v>
      </c>
      <c r="F60" s="121"/>
      <c r="G60" s="125" t="n">
        <v>4</v>
      </c>
    </row>
    <row r="61" customFormat="false" ht="18.6" hidden="false" customHeight="true" outlineLevel="0" collapsed="false">
      <c r="A61" s="119" t="s">
        <v>55</v>
      </c>
      <c r="B61" s="120" t="n">
        <v>251</v>
      </c>
      <c r="C61" s="120" t="n">
        <v>251</v>
      </c>
      <c r="D61" s="120" t="n">
        <v>235</v>
      </c>
      <c r="E61" s="120" t="n">
        <v>486</v>
      </c>
      <c r="F61" s="121"/>
      <c r="G61" s="125" t="n">
        <v>4</v>
      </c>
    </row>
    <row r="62" customFormat="false" ht="18.6" hidden="false" customHeight="true" outlineLevel="0" collapsed="false">
      <c r="A62" s="119" t="s">
        <v>57</v>
      </c>
      <c r="B62" s="120" t="n">
        <v>164</v>
      </c>
      <c r="C62" s="120" t="n">
        <v>213</v>
      </c>
      <c r="D62" s="120" t="n">
        <v>195</v>
      </c>
      <c r="E62" s="120" t="n">
        <v>408</v>
      </c>
      <c r="F62" s="121" t="s">
        <v>56</v>
      </c>
      <c r="G62" s="125" t="n">
        <v>-5</v>
      </c>
    </row>
    <row r="63" customFormat="false" ht="18.6" hidden="false" customHeight="true" outlineLevel="0" collapsed="false">
      <c r="A63" s="115" t="s">
        <v>84</v>
      </c>
      <c r="B63" s="116" t="n">
        <v>1039</v>
      </c>
      <c r="C63" s="116" t="n">
        <v>1142</v>
      </c>
      <c r="D63" s="116" t="n">
        <v>1101</v>
      </c>
      <c r="E63" s="116" t="n">
        <v>2243</v>
      </c>
      <c r="F63" s="123"/>
      <c r="G63" s="124" t="n">
        <v>3</v>
      </c>
    </row>
    <row r="64" customFormat="false" ht="18.6" hidden="false" customHeight="true" outlineLevel="0" collapsed="false">
      <c r="A64" s="119" t="s">
        <v>85</v>
      </c>
      <c r="B64" s="120" t="n">
        <v>336</v>
      </c>
      <c r="C64" s="120" t="n">
        <v>495</v>
      </c>
      <c r="D64" s="120" t="n">
        <v>513</v>
      </c>
      <c r="E64" s="120" t="n">
        <v>1008</v>
      </c>
      <c r="F64" s="121" t="s">
        <v>56</v>
      </c>
      <c r="G64" s="125" t="n">
        <v>-5</v>
      </c>
    </row>
    <row r="65" customFormat="false" ht="18.6" hidden="false" customHeight="true" outlineLevel="0" collapsed="false">
      <c r="A65" s="119" t="s">
        <v>55</v>
      </c>
      <c r="B65" s="120" t="n">
        <v>288</v>
      </c>
      <c r="C65" s="120" t="n">
        <v>392</v>
      </c>
      <c r="D65" s="120" t="n">
        <v>385</v>
      </c>
      <c r="E65" s="120" t="n">
        <v>777</v>
      </c>
      <c r="F65" s="121"/>
      <c r="G65" s="125" t="n">
        <v>3</v>
      </c>
    </row>
    <row r="66" customFormat="false" ht="18.6" hidden="false" customHeight="true" outlineLevel="0" collapsed="false">
      <c r="A66" s="119" t="s">
        <v>57</v>
      </c>
      <c r="B66" s="120" t="n">
        <v>367</v>
      </c>
      <c r="C66" s="120" t="n">
        <v>462</v>
      </c>
      <c r="D66" s="120" t="n">
        <v>440</v>
      </c>
      <c r="E66" s="120" t="n">
        <v>902</v>
      </c>
      <c r="F66" s="121"/>
      <c r="G66" s="125" t="n">
        <v>1</v>
      </c>
    </row>
    <row r="67" customFormat="false" ht="18.6" hidden="false" customHeight="true" outlineLevel="0" collapsed="false">
      <c r="A67" s="119" t="s">
        <v>58</v>
      </c>
      <c r="B67" s="120" t="n">
        <v>872</v>
      </c>
      <c r="C67" s="120" t="n">
        <v>1119</v>
      </c>
      <c r="D67" s="120" t="n">
        <v>1040</v>
      </c>
      <c r="E67" s="120" t="n">
        <v>2159</v>
      </c>
      <c r="F67" s="121" t="s">
        <v>56</v>
      </c>
      <c r="G67" s="125" t="n">
        <v>-2</v>
      </c>
    </row>
    <row r="68" customFormat="false" ht="18.6" hidden="false" customHeight="true" outlineLevel="0" collapsed="false">
      <c r="A68" s="119" t="s">
        <v>59</v>
      </c>
      <c r="B68" s="120" t="n">
        <v>472</v>
      </c>
      <c r="C68" s="120" t="n">
        <v>588</v>
      </c>
      <c r="D68" s="120" t="n">
        <v>597</v>
      </c>
      <c r="E68" s="120" t="n">
        <v>1185</v>
      </c>
      <c r="F68" s="121"/>
      <c r="G68" s="125" t="n">
        <v>8</v>
      </c>
    </row>
    <row r="69" customFormat="false" ht="18.6" hidden="false" customHeight="true" outlineLevel="0" collapsed="false">
      <c r="A69" s="119" t="s">
        <v>60</v>
      </c>
      <c r="B69" s="120" t="n">
        <v>675</v>
      </c>
      <c r="C69" s="120" t="n">
        <v>849</v>
      </c>
      <c r="D69" s="120" t="n">
        <v>832</v>
      </c>
      <c r="E69" s="120" t="n">
        <v>1681</v>
      </c>
      <c r="F69" s="121"/>
      <c r="G69" s="125" t="n">
        <v>4</v>
      </c>
    </row>
    <row r="70" customFormat="false" ht="18.6" hidden="false" customHeight="true" outlineLevel="0" collapsed="false">
      <c r="A70" s="115" t="s">
        <v>86</v>
      </c>
      <c r="B70" s="116" t="n">
        <v>3010</v>
      </c>
      <c r="C70" s="116" t="n">
        <v>3905</v>
      </c>
      <c r="D70" s="116" t="n">
        <v>3807</v>
      </c>
      <c r="E70" s="116" t="n">
        <v>7712</v>
      </c>
      <c r="F70" s="123"/>
      <c r="G70" s="124" t="n">
        <v>9</v>
      </c>
    </row>
    <row r="71" customFormat="false" ht="18.6" hidden="false" customHeight="true" outlineLevel="0" collapsed="false">
      <c r="A71" s="119" t="s">
        <v>87</v>
      </c>
      <c r="B71" s="120" t="n">
        <v>619</v>
      </c>
      <c r="C71" s="120" t="n">
        <v>827</v>
      </c>
      <c r="D71" s="120" t="n">
        <v>838</v>
      </c>
      <c r="E71" s="120" t="n">
        <v>1665</v>
      </c>
      <c r="F71" s="121" t="s">
        <v>56</v>
      </c>
      <c r="G71" s="125" t="n">
        <v>-4</v>
      </c>
    </row>
    <row r="72" customFormat="false" ht="18.6" hidden="false" customHeight="true" outlineLevel="0" collapsed="false">
      <c r="A72" s="119" t="s">
        <v>55</v>
      </c>
      <c r="B72" s="120" t="n">
        <v>322</v>
      </c>
      <c r="C72" s="120" t="n">
        <v>427</v>
      </c>
      <c r="D72" s="120" t="n">
        <v>434</v>
      </c>
      <c r="E72" s="120" t="n">
        <v>861</v>
      </c>
      <c r="F72" s="121"/>
      <c r="G72" s="125" t="n">
        <v>0</v>
      </c>
    </row>
    <row r="73" customFormat="false" ht="18.6" hidden="false" customHeight="true" outlineLevel="0" collapsed="false">
      <c r="A73" s="119" t="s">
        <v>57</v>
      </c>
      <c r="B73" s="120" t="n">
        <v>474</v>
      </c>
      <c r="C73" s="120" t="n">
        <v>661</v>
      </c>
      <c r="D73" s="120" t="n">
        <v>656</v>
      </c>
      <c r="E73" s="120" t="n">
        <v>1317</v>
      </c>
      <c r="F73" s="121" t="s">
        <v>56</v>
      </c>
      <c r="G73" s="125" t="n">
        <v>-1</v>
      </c>
    </row>
    <row r="74" customFormat="false" ht="18.6" hidden="false" customHeight="true" outlineLevel="0" collapsed="false">
      <c r="A74" s="119" t="s">
        <v>58</v>
      </c>
      <c r="B74" s="120" t="n">
        <v>438</v>
      </c>
      <c r="C74" s="120" t="n">
        <v>621</v>
      </c>
      <c r="D74" s="120" t="n">
        <v>578</v>
      </c>
      <c r="E74" s="120" t="n">
        <v>1199</v>
      </c>
      <c r="F74" s="121"/>
      <c r="G74" s="125" t="n">
        <v>1</v>
      </c>
    </row>
    <row r="75" customFormat="false" ht="18.6" hidden="false" customHeight="true" outlineLevel="0" collapsed="false">
      <c r="A75" s="119" t="s">
        <v>59</v>
      </c>
      <c r="B75" s="120" t="n">
        <v>478</v>
      </c>
      <c r="C75" s="120" t="n">
        <v>644</v>
      </c>
      <c r="D75" s="120" t="n">
        <v>582</v>
      </c>
      <c r="E75" s="120" t="n">
        <v>1226</v>
      </c>
      <c r="F75" s="121"/>
      <c r="G75" s="125" t="n">
        <v>0</v>
      </c>
    </row>
    <row r="76" customFormat="false" ht="18.6" hidden="false" customHeight="true" outlineLevel="0" collapsed="false">
      <c r="A76" s="119" t="s">
        <v>60</v>
      </c>
      <c r="B76" s="120" t="n">
        <v>78</v>
      </c>
      <c r="C76" s="120" t="n">
        <v>127</v>
      </c>
      <c r="D76" s="120" t="n">
        <v>149</v>
      </c>
      <c r="E76" s="120" t="n">
        <v>276</v>
      </c>
      <c r="F76" s="121"/>
      <c r="G76" s="125" t="n">
        <v>0</v>
      </c>
    </row>
    <row r="77" customFormat="false" ht="18.6" hidden="false" customHeight="true" outlineLevel="0" collapsed="false">
      <c r="A77" s="115" t="s">
        <v>88</v>
      </c>
      <c r="B77" s="116" t="n">
        <v>2409</v>
      </c>
      <c r="C77" s="116" t="n">
        <v>3307</v>
      </c>
      <c r="D77" s="116" t="n">
        <v>3237</v>
      </c>
      <c r="E77" s="116" t="n">
        <v>6544</v>
      </c>
      <c r="F77" s="123" t="s">
        <v>56</v>
      </c>
      <c r="G77" s="124" t="n">
        <v>-4</v>
      </c>
    </row>
    <row r="78" customFormat="false" ht="18.6" hidden="false" customHeight="true" outlineLevel="0" collapsed="false">
      <c r="A78" s="119" t="s">
        <v>89</v>
      </c>
      <c r="B78" s="120" t="n">
        <v>320</v>
      </c>
      <c r="C78" s="120" t="n">
        <v>438</v>
      </c>
      <c r="D78" s="120" t="n">
        <v>407</v>
      </c>
      <c r="E78" s="120" t="n">
        <v>845</v>
      </c>
      <c r="F78" s="121"/>
      <c r="G78" s="125" t="n">
        <v>3</v>
      </c>
    </row>
    <row r="79" customFormat="false" ht="18.6" hidden="false" customHeight="true" outlineLevel="0" collapsed="false">
      <c r="A79" s="119" t="s">
        <v>55</v>
      </c>
      <c r="B79" s="120" t="n">
        <v>435</v>
      </c>
      <c r="C79" s="120" t="n">
        <v>643</v>
      </c>
      <c r="D79" s="120" t="n">
        <v>596</v>
      </c>
      <c r="E79" s="120" t="n">
        <v>1239</v>
      </c>
      <c r="F79" s="121"/>
      <c r="G79" s="125" t="n">
        <v>7</v>
      </c>
    </row>
    <row r="80" customFormat="false" ht="18.6" hidden="false" customHeight="true" outlineLevel="0" collapsed="false">
      <c r="A80" s="115" t="s">
        <v>90</v>
      </c>
      <c r="B80" s="116" t="n">
        <v>755</v>
      </c>
      <c r="C80" s="116" t="n">
        <v>1081</v>
      </c>
      <c r="D80" s="116" t="n">
        <v>1003</v>
      </c>
      <c r="E80" s="116" t="n">
        <v>2084</v>
      </c>
      <c r="F80" s="123"/>
      <c r="G80" s="124" t="n">
        <v>10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99</v>
      </c>
      <c r="D81" s="141" t="n">
        <v>5</v>
      </c>
      <c r="E81" s="141" t="n">
        <v>104</v>
      </c>
      <c r="F81" s="142" t="s">
        <v>56</v>
      </c>
      <c r="G81" s="143" t="n">
        <v>-4</v>
      </c>
    </row>
    <row r="82" customFormat="false" ht="18.6" hidden="false" customHeight="true" outlineLevel="0" collapsed="false">
      <c r="A82" s="110" t="s">
        <v>51</v>
      </c>
      <c r="B82" s="144" t="n">
        <v>54068</v>
      </c>
      <c r="C82" s="144" t="n">
        <v>65510</v>
      </c>
      <c r="D82" s="144" t="n">
        <v>64047</v>
      </c>
      <c r="E82" s="144" t="n">
        <v>129557</v>
      </c>
      <c r="F82" s="145"/>
      <c r="G82" s="146" t="n">
        <v>6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46489</v>
      </c>
      <c r="C6" s="162" t="n">
        <v>9050567</v>
      </c>
      <c r="D6" s="163"/>
      <c r="E6" s="164" t="n">
        <v>2236</v>
      </c>
      <c r="F6" s="165" t="s">
        <v>100</v>
      </c>
      <c r="G6" s="162" t="n">
        <v>164435</v>
      </c>
      <c r="H6" s="162" t="n">
        <v>418216</v>
      </c>
      <c r="I6" s="163" t="s">
        <v>56</v>
      </c>
      <c r="J6" s="166" t="n">
        <v>-109</v>
      </c>
    </row>
    <row r="7" customFormat="false" ht="21" hidden="false" customHeight="true" outlineLevel="0" collapsed="false">
      <c r="A7" s="165" t="s">
        <v>101</v>
      </c>
      <c r="B7" s="167" t="n">
        <v>3729524</v>
      </c>
      <c r="C7" s="167" t="n">
        <v>8745464</v>
      </c>
      <c r="D7" s="168"/>
      <c r="E7" s="169" t="n">
        <v>2377</v>
      </c>
      <c r="F7" s="170" t="s">
        <v>102</v>
      </c>
      <c r="G7" s="167" t="n">
        <v>104430</v>
      </c>
      <c r="H7" s="167" t="n">
        <v>260863</v>
      </c>
      <c r="I7" s="168"/>
      <c r="J7" s="171" t="n">
        <v>83</v>
      </c>
    </row>
    <row r="8" customFormat="false" ht="21" hidden="false" customHeight="true" outlineLevel="0" collapsed="false">
      <c r="A8" s="165" t="s">
        <v>103</v>
      </c>
      <c r="B8" s="167" t="n">
        <v>116965</v>
      </c>
      <c r="C8" s="167" t="n">
        <v>305103</v>
      </c>
      <c r="D8" s="168" t="s">
        <v>56</v>
      </c>
      <c r="E8" s="172" t="n">
        <v>-141</v>
      </c>
      <c r="F8" s="170" t="s">
        <v>104</v>
      </c>
      <c r="G8" s="167" t="n">
        <v>72446</v>
      </c>
      <c r="H8" s="167" t="n">
        <v>174273</v>
      </c>
      <c r="I8" s="168" t="s">
        <v>56</v>
      </c>
      <c r="J8" s="171" t="n">
        <v>-41</v>
      </c>
    </row>
    <row r="9" customFormat="false" ht="21" hidden="false" customHeight="true" outlineLevel="0" collapsed="false">
      <c r="A9" s="165" t="s">
        <v>105</v>
      </c>
      <c r="B9" s="167" t="n">
        <v>1584899</v>
      </c>
      <c r="C9" s="167" t="n">
        <v>3689930</v>
      </c>
      <c r="D9" s="168"/>
      <c r="E9" s="169" t="n">
        <v>1157</v>
      </c>
      <c r="F9" s="170" t="s">
        <v>106</v>
      </c>
      <c r="G9" s="173" t="n">
        <v>172089</v>
      </c>
      <c r="H9" s="173" t="n">
        <v>409911</v>
      </c>
      <c r="I9" s="168"/>
      <c r="J9" s="171" t="n">
        <v>254</v>
      </c>
    </row>
    <row r="10" customFormat="false" ht="21" hidden="false" customHeight="true" outlineLevel="0" collapsed="false">
      <c r="A10" s="165" t="s">
        <v>107</v>
      </c>
      <c r="B10" s="167" t="n">
        <v>124263</v>
      </c>
      <c r="C10" s="167" t="n">
        <v>272386</v>
      </c>
      <c r="D10" s="168"/>
      <c r="E10" s="169" t="n">
        <v>208</v>
      </c>
      <c r="F10" s="170" t="s">
        <v>108</v>
      </c>
      <c r="G10" s="173" t="n">
        <v>77794</v>
      </c>
      <c r="H10" s="173" t="n">
        <v>198238</v>
      </c>
      <c r="I10" s="168" t="s">
        <v>56</v>
      </c>
      <c r="J10" s="171" t="n">
        <v>-89</v>
      </c>
    </row>
    <row r="11" customFormat="false" ht="21" hidden="false" customHeight="true" outlineLevel="0" collapsed="false">
      <c r="A11" s="174" t="s">
        <v>109</v>
      </c>
      <c r="B11" s="167" t="n">
        <v>113643</v>
      </c>
      <c r="C11" s="167" t="n">
        <v>233514</v>
      </c>
      <c r="D11" s="168"/>
      <c r="E11" s="169" t="n">
        <v>85</v>
      </c>
      <c r="F11" s="170" t="s">
        <v>110</v>
      </c>
      <c r="G11" s="173" t="n">
        <v>93495</v>
      </c>
      <c r="H11" s="173" t="n">
        <v>235164</v>
      </c>
      <c r="I11" s="168"/>
      <c r="J11" s="171" t="n">
        <v>83</v>
      </c>
    </row>
    <row r="12" customFormat="false" ht="21" hidden="false" customHeight="true" outlineLevel="0" collapsed="false">
      <c r="A12" s="165" t="s">
        <v>111</v>
      </c>
      <c r="B12" s="167" t="n">
        <v>49133</v>
      </c>
      <c r="C12" s="167" t="n">
        <v>94912</v>
      </c>
      <c r="D12" s="168"/>
      <c r="E12" s="169" t="n">
        <v>45</v>
      </c>
      <c r="F12" s="170" t="s">
        <v>112</v>
      </c>
      <c r="G12" s="173" t="n">
        <v>23862</v>
      </c>
      <c r="H12" s="173" t="n">
        <v>58304</v>
      </c>
      <c r="I12" s="168"/>
      <c r="J12" s="171" t="n">
        <v>2</v>
      </c>
    </row>
    <row r="13" customFormat="false" ht="21" hidden="false" customHeight="true" outlineLevel="0" collapsed="false">
      <c r="A13" s="165" t="s">
        <v>113</v>
      </c>
      <c r="B13" s="167" t="n">
        <v>75712</v>
      </c>
      <c r="C13" s="167" t="n">
        <v>146041</v>
      </c>
      <c r="D13" s="168"/>
      <c r="E13" s="169" t="n">
        <v>8</v>
      </c>
      <c r="F13" s="170" t="s">
        <v>114</v>
      </c>
      <c r="G13" s="173" t="n">
        <v>17888</v>
      </c>
      <c r="H13" s="173" t="n">
        <v>48345</v>
      </c>
      <c r="I13" s="168" t="s">
        <v>56</v>
      </c>
      <c r="J13" s="171" t="n">
        <v>-7</v>
      </c>
    </row>
    <row r="14" customFormat="false" ht="21" hidden="false" customHeight="true" outlineLevel="0" collapsed="false">
      <c r="A14" s="165" t="s">
        <v>115</v>
      </c>
      <c r="B14" s="167" t="n">
        <v>92489</v>
      </c>
      <c r="C14" s="167" t="n">
        <v>196306</v>
      </c>
      <c r="D14" s="168"/>
      <c r="E14" s="169" t="n">
        <v>153</v>
      </c>
      <c r="F14" s="170" t="s">
        <v>116</v>
      </c>
      <c r="G14" s="173" t="n">
        <v>69380</v>
      </c>
      <c r="H14" s="173" t="n">
        <v>170116</v>
      </c>
      <c r="I14" s="168" t="s">
        <v>56</v>
      </c>
      <c r="J14" s="171" t="n">
        <v>-29</v>
      </c>
    </row>
    <row r="15" customFormat="false" ht="21" hidden="false" customHeight="true" outlineLevel="0" collapsed="false">
      <c r="A15" s="165" t="s">
        <v>117</v>
      </c>
      <c r="B15" s="167" t="n">
        <v>90143</v>
      </c>
      <c r="C15" s="167" t="n">
        <v>221391</v>
      </c>
      <c r="D15" s="168" t="s">
        <v>56</v>
      </c>
      <c r="E15" s="169" t="n">
        <v>-20</v>
      </c>
      <c r="F15" s="170" t="s">
        <v>118</v>
      </c>
      <c r="G15" s="173" t="n">
        <v>92488</v>
      </c>
      <c r="H15" s="173" t="n">
        <v>224418</v>
      </c>
      <c r="I15" s="168" t="s">
        <v>56</v>
      </c>
      <c r="J15" s="171" t="n">
        <v>-2</v>
      </c>
    </row>
    <row r="16" customFormat="false" ht="21" hidden="false" customHeight="true" outlineLevel="0" collapsed="false">
      <c r="A16" s="165" t="s">
        <v>119</v>
      </c>
      <c r="B16" s="167" t="n">
        <v>90123</v>
      </c>
      <c r="C16" s="167" t="n">
        <v>206633</v>
      </c>
      <c r="D16" s="168" t="s">
        <v>56</v>
      </c>
      <c r="E16" s="169" t="n">
        <v>-1</v>
      </c>
      <c r="F16" s="170" t="s">
        <v>120</v>
      </c>
      <c r="G16" s="173" t="n">
        <v>97347</v>
      </c>
      <c r="H16" s="173" t="n">
        <v>228331</v>
      </c>
      <c r="I16" s="168"/>
      <c r="J16" s="171" t="n">
        <v>145</v>
      </c>
    </row>
    <row r="17" customFormat="false" ht="21" hidden="false" customHeight="true" outlineLevel="0" collapsed="false">
      <c r="A17" s="165" t="s">
        <v>121</v>
      </c>
      <c r="B17" s="167" t="n">
        <v>101054</v>
      </c>
      <c r="C17" s="167" t="n">
        <v>251118</v>
      </c>
      <c r="D17" s="168"/>
      <c r="E17" s="169" t="n">
        <v>32</v>
      </c>
      <c r="F17" s="170" t="s">
        <v>122</v>
      </c>
      <c r="G17" s="173" t="n">
        <v>41230</v>
      </c>
      <c r="H17" s="173" t="n">
        <v>101099</v>
      </c>
      <c r="I17" s="168"/>
      <c r="J17" s="171" t="n">
        <v>60</v>
      </c>
    </row>
    <row r="18" customFormat="false" ht="21" hidden="false" customHeight="true" outlineLevel="0" collapsed="false">
      <c r="A18" s="165" t="s">
        <v>123</v>
      </c>
      <c r="B18" s="167" t="n">
        <v>71146</v>
      </c>
      <c r="C18" s="167" t="n">
        <v>163156</v>
      </c>
      <c r="D18" s="168" t="s">
        <v>56</v>
      </c>
      <c r="E18" s="169" t="n">
        <v>-81</v>
      </c>
      <c r="F18" s="170" t="s">
        <v>124</v>
      </c>
      <c r="G18" s="173" t="n">
        <v>50486</v>
      </c>
      <c r="H18" s="173" t="n">
        <v>127780</v>
      </c>
      <c r="I18" s="168"/>
      <c r="J18" s="171" t="n">
        <v>73</v>
      </c>
    </row>
    <row r="19" customFormat="false" ht="21" hidden="false" customHeight="true" outlineLevel="0" collapsed="false">
      <c r="A19" s="165" t="s">
        <v>125</v>
      </c>
      <c r="B19" s="167" t="n">
        <v>86804</v>
      </c>
      <c r="C19" s="167" t="n">
        <v>209275</v>
      </c>
      <c r="D19" s="168"/>
      <c r="E19" s="169" t="n">
        <v>1</v>
      </c>
      <c r="F19" s="170" t="s">
        <v>126</v>
      </c>
      <c r="G19" s="175" t="n">
        <v>54012</v>
      </c>
      <c r="H19" s="175" t="n">
        <v>129493</v>
      </c>
      <c r="I19" s="176"/>
      <c r="J19" s="177" t="n">
        <v>57</v>
      </c>
    </row>
    <row r="20" customFormat="false" ht="21" hidden="false" customHeight="true" outlineLevel="0" collapsed="false">
      <c r="A20" s="165" t="s">
        <v>127</v>
      </c>
      <c r="B20" s="167" t="n">
        <v>154814</v>
      </c>
      <c r="C20" s="167" t="n">
        <v>329736</v>
      </c>
      <c r="D20" s="168"/>
      <c r="E20" s="169" t="n">
        <v>265</v>
      </c>
      <c r="F20" s="170" t="s">
        <v>128</v>
      </c>
      <c r="G20" s="173" t="n">
        <v>15894</v>
      </c>
      <c r="H20" s="173" t="n">
        <v>44074</v>
      </c>
      <c r="I20" s="168"/>
      <c r="J20" s="171" t="n">
        <v>54</v>
      </c>
    </row>
    <row r="21" customFormat="false" ht="21" hidden="false" customHeight="true" outlineLevel="0" collapsed="false">
      <c r="A21" s="165" t="s">
        <v>129</v>
      </c>
      <c r="B21" s="167" t="n">
        <v>71263</v>
      </c>
      <c r="C21" s="167" t="n">
        <v>177688</v>
      </c>
      <c r="D21" s="168"/>
      <c r="E21" s="169" t="n">
        <v>57</v>
      </c>
      <c r="F21" s="178" t="s">
        <v>130</v>
      </c>
      <c r="G21" s="173" t="n">
        <v>31571</v>
      </c>
      <c r="H21" s="173" t="n">
        <v>83247</v>
      </c>
      <c r="I21" s="168"/>
      <c r="J21" s="171" t="n">
        <v>80</v>
      </c>
    </row>
    <row r="22" customFormat="false" ht="21" hidden="false" customHeight="true" outlineLevel="0" collapsed="false">
      <c r="A22" s="165" t="s">
        <v>131</v>
      </c>
      <c r="B22" s="167" t="n">
        <v>120525</v>
      </c>
      <c r="C22" s="167" t="n">
        <v>304550</v>
      </c>
      <c r="D22" s="168"/>
      <c r="E22" s="169" t="n">
        <v>253</v>
      </c>
      <c r="F22" s="178" t="s">
        <v>132</v>
      </c>
      <c r="G22" s="173" t="n">
        <v>12556</v>
      </c>
      <c r="H22" s="173" t="n">
        <v>32802</v>
      </c>
      <c r="I22" s="168"/>
      <c r="J22" s="171" t="n">
        <v>36</v>
      </c>
    </row>
    <row r="23" customFormat="false" ht="21" hidden="false" customHeight="true" outlineLevel="0" collapsed="false">
      <c r="A23" s="165" t="s">
        <v>133</v>
      </c>
      <c r="B23" s="167" t="n">
        <v>75086</v>
      </c>
      <c r="C23" s="167" t="n">
        <v>201541</v>
      </c>
      <c r="D23" s="168"/>
      <c r="E23" s="169" t="n">
        <v>270</v>
      </c>
      <c r="F23" s="178" t="s">
        <v>134</v>
      </c>
      <c r="G23" s="173" t="n">
        <v>18049</v>
      </c>
      <c r="H23" s="173" t="n">
        <v>47651</v>
      </c>
      <c r="I23" s="168" t="s">
        <v>56</v>
      </c>
      <c r="J23" s="171" t="n">
        <v>-21</v>
      </c>
    </row>
    <row r="24" customFormat="false" ht="21" hidden="false" customHeight="true" outlineLevel="0" collapsed="false">
      <c r="A24" s="165" t="s">
        <v>135</v>
      </c>
      <c r="B24" s="167" t="n">
        <v>109781</v>
      </c>
      <c r="C24" s="167" t="n">
        <v>274181</v>
      </c>
      <c r="D24" s="168" t="s">
        <v>56</v>
      </c>
      <c r="E24" s="169" t="n">
        <v>-143</v>
      </c>
      <c r="F24" s="170" t="s">
        <v>136</v>
      </c>
      <c r="G24" s="173" t="n">
        <v>23780</v>
      </c>
      <c r="H24" s="173" t="n">
        <v>62561</v>
      </c>
      <c r="I24" s="168"/>
      <c r="J24" s="171" t="n">
        <v>7</v>
      </c>
    </row>
    <row r="25" customFormat="false" ht="21" hidden="false" customHeight="true" outlineLevel="0" collapsed="false">
      <c r="A25" s="165" t="s">
        <v>137</v>
      </c>
      <c r="B25" s="167" t="n">
        <v>50490</v>
      </c>
      <c r="C25" s="167" t="n">
        <v>125005</v>
      </c>
      <c r="D25" s="168"/>
      <c r="E25" s="169" t="n">
        <v>139</v>
      </c>
      <c r="F25" s="170" t="s">
        <v>138</v>
      </c>
      <c r="G25" s="173" t="n">
        <v>12443</v>
      </c>
      <c r="H25" s="173" t="n">
        <v>33076</v>
      </c>
      <c r="I25" s="168"/>
      <c r="J25" s="171" t="n">
        <v>44</v>
      </c>
    </row>
    <row r="26" customFormat="false" ht="21" hidden="false" customHeight="true" outlineLevel="0" collapsed="false">
      <c r="A26" s="165" t="s">
        <v>139</v>
      </c>
      <c r="B26" s="167" t="n">
        <v>58870</v>
      </c>
      <c r="C26" s="167" t="n">
        <v>155656</v>
      </c>
      <c r="D26" s="168" t="s">
        <v>56</v>
      </c>
      <c r="E26" s="169" t="n">
        <v>-42</v>
      </c>
      <c r="F26" s="170" t="s">
        <v>140</v>
      </c>
      <c r="G26" s="173" t="n">
        <v>11337</v>
      </c>
      <c r="H26" s="173" t="n">
        <v>29485</v>
      </c>
      <c r="I26" s="168" t="s">
        <v>56</v>
      </c>
      <c r="J26" s="171" t="n">
        <v>-37</v>
      </c>
    </row>
    <row r="27" customFormat="false" ht="21" hidden="false" customHeight="true" outlineLevel="0" collapsed="false">
      <c r="A27" s="165" t="s">
        <v>141</v>
      </c>
      <c r="B27" s="167" t="n">
        <v>49560</v>
      </c>
      <c r="C27" s="167" t="n">
        <v>126841</v>
      </c>
      <c r="D27" s="168" t="s">
        <v>56</v>
      </c>
      <c r="E27" s="169" t="n">
        <v>-72</v>
      </c>
      <c r="F27" s="170" t="s">
        <v>142</v>
      </c>
      <c r="G27" s="173" t="n">
        <v>23807</v>
      </c>
      <c r="H27" s="173" t="n">
        <v>67715</v>
      </c>
      <c r="I27" s="168" t="s">
        <v>56</v>
      </c>
      <c r="J27" s="171" t="n">
        <v>-76</v>
      </c>
    </row>
    <row r="28" customFormat="false" ht="21" hidden="false" customHeight="true" outlineLevel="0" collapsed="false">
      <c r="A28" s="165" t="s">
        <v>143</v>
      </c>
      <c r="B28" s="167" t="n">
        <v>662837</v>
      </c>
      <c r="C28" s="167" t="n">
        <v>1425945</v>
      </c>
      <c r="D28" s="168"/>
      <c r="E28" s="169" t="n">
        <v>433</v>
      </c>
      <c r="F28" s="170" t="s">
        <v>144</v>
      </c>
      <c r="G28" s="173" t="n">
        <v>3333</v>
      </c>
      <c r="H28" s="173" t="n">
        <v>10000</v>
      </c>
      <c r="I28" s="168" t="s">
        <v>56</v>
      </c>
      <c r="J28" s="171" t="n">
        <v>-10</v>
      </c>
    </row>
    <row r="29" customFormat="false" ht="21" hidden="false" customHeight="true" outlineLevel="0" collapsed="false">
      <c r="A29" s="165" t="s">
        <v>145</v>
      </c>
      <c r="B29" s="167" t="n">
        <v>105680</v>
      </c>
      <c r="C29" s="167" t="n">
        <v>217370</v>
      </c>
      <c r="D29" s="168"/>
      <c r="E29" s="169" t="n">
        <v>42</v>
      </c>
      <c r="F29" s="170" t="s">
        <v>146</v>
      </c>
      <c r="G29" s="173" t="n">
        <v>6339</v>
      </c>
      <c r="H29" s="173" t="n">
        <v>17939</v>
      </c>
      <c r="I29" s="168" t="s">
        <v>56</v>
      </c>
      <c r="J29" s="171" t="n">
        <v>-33</v>
      </c>
    </row>
    <row r="30" customFormat="false" ht="21" hidden="false" customHeight="true" outlineLevel="0" collapsed="false">
      <c r="A30" s="165" t="s">
        <v>147</v>
      </c>
      <c r="B30" s="167" t="n">
        <v>70768</v>
      </c>
      <c r="C30" s="167" t="n">
        <v>154295</v>
      </c>
      <c r="D30" s="168"/>
      <c r="E30" s="169" t="n">
        <v>83</v>
      </c>
      <c r="F30" s="170" t="s">
        <v>148</v>
      </c>
      <c r="G30" s="173" t="n">
        <v>4433</v>
      </c>
      <c r="H30" s="173" t="n">
        <v>11662</v>
      </c>
      <c r="I30" s="168" t="s">
        <v>56</v>
      </c>
      <c r="J30" s="171" t="n">
        <v>-14</v>
      </c>
    </row>
    <row r="31" customFormat="false" ht="21" hidden="false" customHeight="true" outlineLevel="0" collapsed="false">
      <c r="A31" s="165" t="s">
        <v>149</v>
      </c>
      <c r="B31" s="167" t="n">
        <v>117159</v>
      </c>
      <c r="C31" s="167" t="n">
        <v>233928</v>
      </c>
      <c r="D31" s="168"/>
      <c r="E31" s="169" t="n">
        <v>3</v>
      </c>
      <c r="F31" s="170" t="s">
        <v>150</v>
      </c>
      <c r="G31" s="173" t="n">
        <v>3953</v>
      </c>
      <c r="H31" s="173" t="n">
        <v>11737</v>
      </c>
      <c r="I31" s="168" t="s">
        <v>56</v>
      </c>
      <c r="J31" s="171" t="n">
        <v>-27</v>
      </c>
    </row>
    <row r="32" customFormat="false" ht="21" hidden="false" customHeight="true" outlineLevel="0" collapsed="false">
      <c r="A32" s="165" t="s">
        <v>151</v>
      </c>
      <c r="B32" s="167" t="n">
        <v>101836</v>
      </c>
      <c r="C32" s="167" t="n">
        <v>217570</v>
      </c>
      <c r="D32" s="168"/>
      <c r="E32" s="169" t="n">
        <v>210</v>
      </c>
      <c r="F32" s="170" t="s">
        <v>152</v>
      </c>
      <c r="G32" s="173" t="n">
        <v>5749</v>
      </c>
      <c r="H32" s="173" t="n">
        <v>16377</v>
      </c>
      <c r="I32" s="168"/>
      <c r="J32" s="171" t="n">
        <v>8</v>
      </c>
    </row>
    <row r="33" customFormat="false" ht="21" hidden="false" customHeight="true" outlineLevel="0" collapsed="false">
      <c r="A33" s="165" t="s">
        <v>153</v>
      </c>
      <c r="B33" s="167" t="n">
        <v>92115</v>
      </c>
      <c r="C33" s="167" t="n">
        <v>218929</v>
      </c>
      <c r="D33" s="168"/>
      <c r="E33" s="169" t="n">
        <v>62</v>
      </c>
      <c r="F33" s="170" t="s">
        <v>154</v>
      </c>
      <c r="G33" s="173" t="n">
        <v>21521</v>
      </c>
      <c r="H33" s="173" t="n">
        <v>48866</v>
      </c>
      <c r="I33" s="168" t="s">
        <v>56</v>
      </c>
      <c r="J33" s="171" t="n">
        <v>-47</v>
      </c>
    </row>
    <row r="34" customFormat="false" ht="21" hidden="false" customHeight="true" outlineLevel="0" collapsed="false">
      <c r="A34" s="165" t="s">
        <v>155</v>
      </c>
      <c r="B34" s="167" t="n">
        <v>103513</v>
      </c>
      <c r="C34" s="167" t="n">
        <v>213815</v>
      </c>
      <c r="D34" s="168" t="s">
        <v>56</v>
      </c>
      <c r="E34" s="169" t="n">
        <v>-79</v>
      </c>
      <c r="F34" s="170" t="s">
        <v>156</v>
      </c>
      <c r="G34" s="173" t="n">
        <v>7251</v>
      </c>
      <c r="H34" s="173" t="n">
        <v>13807</v>
      </c>
      <c r="I34" s="168" t="s">
        <v>56</v>
      </c>
      <c r="J34" s="171" t="n">
        <v>-46</v>
      </c>
    </row>
    <row r="35" customFormat="false" ht="21" hidden="false" customHeight="true" outlineLevel="0" collapsed="false">
      <c r="A35" s="165" t="s">
        <v>157</v>
      </c>
      <c r="B35" s="167" t="n">
        <v>71766</v>
      </c>
      <c r="C35" s="167" t="n">
        <v>170038</v>
      </c>
      <c r="D35" s="168"/>
      <c r="E35" s="169" t="n">
        <v>112</v>
      </c>
      <c r="F35" s="170" t="s">
        <v>158</v>
      </c>
      <c r="G35" s="173" t="n">
        <v>3260</v>
      </c>
      <c r="H35" s="173" t="n">
        <v>8207</v>
      </c>
      <c r="I35" s="168" t="s">
        <v>56</v>
      </c>
      <c r="J35" s="171" t="n">
        <v>-5</v>
      </c>
    </row>
    <row r="36" customFormat="false" ht="21" hidden="false" customHeight="true" outlineLevel="0" collapsed="false">
      <c r="A36" s="170" t="s">
        <v>159</v>
      </c>
      <c r="B36" s="167" t="n">
        <v>302941</v>
      </c>
      <c r="C36" s="167" t="n">
        <v>717717</v>
      </c>
      <c r="D36" s="168"/>
      <c r="E36" s="169" t="n">
        <v>173</v>
      </c>
      <c r="F36" s="170" t="s">
        <v>160</v>
      </c>
      <c r="G36" s="173" t="n">
        <v>11010</v>
      </c>
      <c r="H36" s="173" t="n">
        <v>26852</v>
      </c>
      <c r="I36" s="168"/>
      <c r="J36" s="171" t="n">
        <v>4</v>
      </c>
    </row>
    <row r="37" customFormat="false" ht="21" hidden="false" customHeight="true" outlineLevel="0" collapsed="false">
      <c r="A37" s="165" t="s">
        <v>129</v>
      </c>
      <c r="B37" s="167" t="n">
        <v>70156</v>
      </c>
      <c r="C37" s="167" t="n">
        <v>176381</v>
      </c>
      <c r="D37" s="168"/>
      <c r="E37" s="169" t="n">
        <v>189</v>
      </c>
      <c r="F37" s="170" t="s">
        <v>161</v>
      </c>
      <c r="G37" s="173" t="n">
        <v>17252</v>
      </c>
      <c r="H37" s="173" t="n">
        <v>45508</v>
      </c>
      <c r="I37" s="168" t="s">
        <v>56</v>
      </c>
      <c r="J37" s="171" t="n">
        <v>-40</v>
      </c>
    </row>
    <row r="38" customFormat="false" ht="21" hidden="false" customHeight="true" outlineLevel="0" collapsed="false">
      <c r="A38" s="165" t="s">
        <v>162</v>
      </c>
      <c r="B38" s="167" t="n">
        <v>112458</v>
      </c>
      <c r="C38" s="167" t="n">
        <v>266874</v>
      </c>
      <c r="D38" s="168" t="s">
        <v>56</v>
      </c>
      <c r="E38" s="169" t="n">
        <v>-114</v>
      </c>
      <c r="F38" s="170" t="s">
        <v>163</v>
      </c>
      <c r="G38" s="173" t="n">
        <v>16050</v>
      </c>
      <c r="H38" s="173" t="n">
        <v>42051</v>
      </c>
      <c r="I38" s="168" t="s">
        <v>56</v>
      </c>
      <c r="J38" s="171" t="n">
        <v>-38</v>
      </c>
    </row>
    <row r="39" customFormat="false" ht="21" hidden="false" customHeight="true" outlineLevel="0" collapsed="false">
      <c r="A39" s="179" t="s">
        <v>115</v>
      </c>
      <c r="B39" s="180" t="n">
        <v>120327</v>
      </c>
      <c r="C39" s="180" t="n">
        <v>274462</v>
      </c>
      <c r="D39" s="181"/>
      <c r="E39" s="182" t="n">
        <v>98</v>
      </c>
      <c r="F39" s="183" t="s">
        <v>164</v>
      </c>
      <c r="G39" s="184" t="n">
        <v>1202</v>
      </c>
      <c r="H39" s="184" t="n">
        <v>3457</v>
      </c>
      <c r="I39" s="181" t="s">
        <v>56</v>
      </c>
      <c r="J39" s="185" t="n">
        <v>-2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6:12:30Z</dcterms:modified>
  <cp:revision>0</cp:revision>
  <dc:subject/>
  <dc:title/>
</cp:coreProperties>
</file>