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 318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93</v>
      </c>
      <c r="G5" s="12"/>
      <c r="H5" s="13" t="s">
        <v>7</v>
      </c>
      <c r="I5" s="14" t="n">
        <v>598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86</v>
      </c>
      <c r="G6" s="15"/>
      <c r="H6" s="16" t="s">
        <v>7</v>
      </c>
      <c r="I6" s="14" t="n">
        <v>-243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07</v>
      </c>
      <c r="G7" s="15"/>
      <c r="H7" s="16" t="s">
        <v>7</v>
      </c>
      <c r="I7" s="14" t="n">
        <v>841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12</v>
      </c>
      <c r="G8" s="15"/>
      <c r="H8" s="16" t="s">
        <v>11</v>
      </c>
      <c r="I8" s="14" t="n">
        <v>364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93</v>
      </c>
      <c r="D12" s="30"/>
      <c r="E12" s="31" t="n">
        <v>129436</v>
      </c>
      <c r="F12" s="31"/>
      <c r="G12" s="32" t="n">
        <v>57</v>
      </c>
      <c r="H12" s="33"/>
      <c r="I12" s="34" t="n">
        <v>576</v>
      </c>
      <c r="J12" s="35" t="n">
        <v>519</v>
      </c>
    </row>
    <row r="13" customFormat="false" ht="30.75" hidden="false" customHeight="true" outlineLevel="0" collapsed="false">
      <c r="A13" s="28"/>
      <c r="B13" s="36" t="s">
        <v>22</v>
      </c>
      <c r="C13" s="37" t="n">
        <v>65486</v>
      </c>
      <c r="D13" s="37"/>
      <c r="E13" s="38" t="n">
        <v>65448</v>
      </c>
      <c r="F13" s="38"/>
      <c r="G13" s="39" t="n">
        <v>38</v>
      </c>
      <c r="H13" s="33"/>
      <c r="I13" s="40" t="n">
        <v>321</v>
      </c>
      <c r="J13" s="41" t="n">
        <v>283</v>
      </c>
    </row>
    <row r="14" customFormat="false" ht="30.75" hidden="false" customHeight="true" outlineLevel="0" collapsed="false">
      <c r="A14" s="28"/>
      <c r="B14" s="42" t="s">
        <v>23</v>
      </c>
      <c r="C14" s="43" t="n">
        <v>64007</v>
      </c>
      <c r="D14" s="43"/>
      <c r="E14" s="44" t="n">
        <v>63988</v>
      </c>
      <c r="F14" s="44"/>
      <c r="G14" s="45" t="n">
        <v>19</v>
      </c>
      <c r="H14" s="33"/>
      <c r="I14" s="46" t="n">
        <v>255</v>
      </c>
      <c r="J14" s="47" t="n">
        <v>23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12</v>
      </c>
      <c r="D18" s="51"/>
      <c r="E18" s="52" t="n">
        <v>53977</v>
      </c>
      <c r="F18" s="52"/>
      <c r="G18" s="53" t="n">
        <v>35</v>
      </c>
      <c r="H18" s="54"/>
      <c r="I18" s="55" t="n">
        <v>307</v>
      </c>
      <c r="J18" s="56" t="n">
        <v>27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8</v>
      </c>
      <c r="F22" s="61"/>
      <c r="G22" s="62" t="n">
        <v>52</v>
      </c>
      <c r="H22" s="62"/>
      <c r="I22" s="63" t="n">
        <v>46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3</v>
      </c>
      <c r="F23" s="65"/>
      <c r="G23" s="66" t="n">
        <v>40</v>
      </c>
      <c r="H23" s="66"/>
      <c r="I23" s="67" t="n">
        <v>2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35</v>
      </c>
      <c r="F24" s="69"/>
      <c r="G24" s="70" t="n">
        <v>12</v>
      </c>
      <c r="H24" s="70"/>
      <c r="I24" s="71" t="n">
        <v>23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86</v>
      </c>
      <c r="F25" s="61"/>
      <c r="G25" s="62" t="n">
        <v>107</v>
      </c>
      <c r="H25" s="62"/>
      <c r="I25" s="63" t="n">
        <v>79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81</v>
      </c>
      <c r="F26" s="75"/>
      <c r="G26" s="76" t="n">
        <v>157</v>
      </c>
      <c r="H26" s="76"/>
      <c r="I26" s="77" t="n">
        <v>124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1</v>
      </c>
      <c r="F27" s="65"/>
      <c r="G27" s="66" t="n">
        <v>5</v>
      </c>
      <c r="H27" s="66"/>
      <c r="I27" s="67" t="n">
        <v>6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78</v>
      </c>
      <c r="F28" s="69"/>
      <c r="G28" s="80" t="n">
        <v>269</v>
      </c>
      <c r="H28" s="80"/>
      <c r="I28" s="81" t="n">
        <v>209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94</v>
      </c>
      <c r="F29" s="61"/>
      <c r="G29" s="83" t="n">
        <v>109</v>
      </c>
      <c r="H29" s="83"/>
      <c r="I29" s="84" t="n">
        <v>85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42</v>
      </c>
      <c r="F30" s="75"/>
      <c r="G30" s="76" t="n">
        <v>126</v>
      </c>
      <c r="H30" s="76"/>
      <c r="I30" s="77" t="n">
        <v>116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0</v>
      </c>
      <c r="F31" s="65"/>
      <c r="G31" s="66" t="n">
        <v>8</v>
      </c>
      <c r="H31" s="66"/>
      <c r="I31" s="67" t="n">
        <v>12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56</v>
      </c>
      <c r="F32" s="86"/>
      <c r="G32" s="87" t="n">
        <v>243</v>
      </c>
      <c r="H32" s="87"/>
      <c r="I32" s="88" t="n">
        <v>213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22</v>
      </c>
      <c r="F33" s="69"/>
      <c r="G33" s="89" t="n">
        <v>26</v>
      </c>
      <c r="H33" s="89"/>
      <c r="I33" s="90" t="n">
        <v>-4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57</v>
      </c>
      <c r="F34" s="92"/>
      <c r="G34" s="93" t="n">
        <v>38</v>
      </c>
      <c r="H34" s="93"/>
      <c r="I34" s="90" t="n">
        <v>19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9748574390876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5.92718998862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8.75" hidden="false" customHeight="false" outlineLevel="0" collapsed="false">
      <c r="A40" s="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4.75"/>
    <col collapsed="false" customWidth="true" hidden="false" outlineLevel="0" max="5" min="2" style="103" width="11.75"/>
    <col collapsed="false" customWidth="true" hidden="false" outlineLevel="0" max="6" min="6" style="103" width="2.74"/>
    <col collapsed="false" customWidth="true" hidden="false" outlineLevel="0" max="7" min="7" style="103" width="9.75"/>
    <col collapsed="false" customWidth="false" hidden="false" outlineLevel="0" max="257" min="8" style="103" width="8.99"/>
  </cols>
  <sheetData>
    <row r="1" customFormat="false" ht="20.45" hidden="false" customHeight="true" outlineLevel="0" collapsed="false">
      <c r="A1" s="104" t="s">
        <v>48</v>
      </c>
      <c r="B1" s="105"/>
      <c r="C1" s="106"/>
      <c r="D1" s="106"/>
      <c r="E1" s="106"/>
      <c r="F1" s="106"/>
      <c r="G1" s="106"/>
    </row>
    <row r="2" customFormat="false" ht="20.45" hidden="false" customHeight="true" outlineLevel="0" collapsed="false">
      <c r="A2" s="107"/>
      <c r="B2" s="108"/>
      <c r="C2" s="108"/>
      <c r="D2" s="109" t="s">
        <v>49</v>
      </c>
      <c r="E2" s="109"/>
      <c r="F2" s="109"/>
      <c r="G2" s="109"/>
    </row>
    <row r="3" customFormat="false" ht="20.45" hidden="false" customHeight="true" outlineLevel="0" collapsed="false">
      <c r="A3" s="110" t="s">
        <v>50</v>
      </c>
      <c r="B3" s="111" t="s">
        <v>10</v>
      </c>
      <c r="C3" s="112" t="s">
        <v>22</v>
      </c>
      <c r="D3" s="113" t="s">
        <v>23</v>
      </c>
      <c r="E3" s="111" t="s">
        <v>51</v>
      </c>
      <c r="F3" s="114" t="s">
        <v>52</v>
      </c>
      <c r="G3" s="114"/>
    </row>
    <row r="4" customFormat="false" ht="20.45" hidden="false" customHeight="true" outlineLevel="0" collapsed="false">
      <c r="A4" s="115" t="s">
        <v>53</v>
      </c>
      <c r="B4" s="116" t="n">
        <v>469</v>
      </c>
      <c r="C4" s="116" t="n">
        <v>642</v>
      </c>
      <c r="D4" s="116" t="n">
        <v>762</v>
      </c>
      <c r="E4" s="116" t="n">
        <v>1404</v>
      </c>
      <c r="F4" s="117" t="s">
        <v>54</v>
      </c>
      <c r="G4" s="118" t="n">
        <v>-9</v>
      </c>
    </row>
    <row r="5" customFormat="false" ht="20.45" hidden="false" customHeight="true" outlineLevel="0" collapsed="false">
      <c r="A5" s="119" t="s">
        <v>55</v>
      </c>
      <c r="B5" s="120" t="n">
        <v>2352</v>
      </c>
      <c r="C5" s="120" t="n">
        <v>2205</v>
      </c>
      <c r="D5" s="120" t="n">
        <v>2203</v>
      </c>
      <c r="E5" s="120" t="n">
        <v>4408</v>
      </c>
      <c r="F5" s="121"/>
      <c r="G5" s="122" t="n">
        <v>1</v>
      </c>
    </row>
    <row r="6" customFormat="false" ht="20.45" hidden="false" customHeight="true" outlineLevel="0" collapsed="false">
      <c r="A6" s="119" t="s">
        <v>56</v>
      </c>
      <c r="B6" s="120" t="n">
        <v>1657</v>
      </c>
      <c r="C6" s="120" t="n">
        <v>1716</v>
      </c>
      <c r="D6" s="120" t="n">
        <v>1681</v>
      </c>
      <c r="E6" s="120" t="n">
        <v>3397</v>
      </c>
      <c r="F6" s="121"/>
      <c r="G6" s="122" t="n">
        <v>2</v>
      </c>
    </row>
    <row r="7" customFormat="false" ht="20.45" hidden="false" customHeight="true" outlineLevel="0" collapsed="false">
      <c r="A7" s="119" t="s">
        <v>57</v>
      </c>
      <c r="B7" s="120" t="n">
        <v>1494</v>
      </c>
      <c r="C7" s="120" t="n">
        <v>1598</v>
      </c>
      <c r="D7" s="120" t="n">
        <v>1531</v>
      </c>
      <c r="E7" s="120" t="n">
        <v>3129</v>
      </c>
      <c r="F7" s="121" t="s">
        <v>54</v>
      </c>
      <c r="G7" s="122" t="n">
        <v>-3</v>
      </c>
    </row>
    <row r="8" customFormat="false" ht="20.45" hidden="false" customHeight="true" outlineLevel="0" collapsed="false">
      <c r="A8" s="119" t="s">
        <v>58</v>
      </c>
      <c r="B8" s="120" t="n">
        <v>1609</v>
      </c>
      <c r="C8" s="120" t="n">
        <v>1881</v>
      </c>
      <c r="D8" s="120" t="n">
        <v>1780</v>
      </c>
      <c r="E8" s="120" t="n">
        <v>3661</v>
      </c>
      <c r="F8" s="121" t="s">
        <v>54</v>
      </c>
      <c r="G8" s="122" t="n">
        <v>-3</v>
      </c>
    </row>
    <row r="9" customFormat="false" ht="20.45" hidden="false" customHeight="true" outlineLevel="0" collapsed="false">
      <c r="A9" s="119" t="s">
        <v>59</v>
      </c>
      <c r="B9" s="120" t="n">
        <v>2157</v>
      </c>
      <c r="C9" s="120" t="n">
        <v>2159</v>
      </c>
      <c r="D9" s="120" t="n">
        <v>2127</v>
      </c>
      <c r="E9" s="120" t="n">
        <v>4286</v>
      </c>
      <c r="F9" s="121"/>
      <c r="G9" s="122" t="n">
        <v>9</v>
      </c>
    </row>
    <row r="10" customFormat="false" ht="20.45" hidden="false" customHeight="true" outlineLevel="0" collapsed="false">
      <c r="A10" s="119" t="s">
        <v>60</v>
      </c>
      <c r="B10" s="120" t="n">
        <v>1579</v>
      </c>
      <c r="C10" s="120" t="n">
        <v>2164</v>
      </c>
      <c r="D10" s="120" t="n">
        <v>2187</v>
      </c>
      <c r="E10" s="120" t="n">
        <v>4351</v>
      </c>
      <c r="F10" s="121"/>
      <c r="G10" s="122" t="n">
        <v>12</v>
      </c>
    </row>
    <row r="11" customFormat="false" ht="20.45" hidden="false" customHeight="true" outlineLevel="0" collapsed="false">
      <c r="A11" s="115" t="s">
        <v>61</v>
      </c>
      <c r="B11" s="116" t="n">
        <v>10848</v>
      </c>
      <c r="C11" s="116" t="n">
        <v>11723</v>
      </c>
      <c r="D11" s="116" t="n">
        <v>11509</v>
      </c>
      <c r="E11" s="116" t="n">
        <v>23232</v>
      </c>
      <c r="F11" s="123"/>
      <c r="G11" s="124" t="n">
        <v>18</v>
      </c>
    </row>
    <row r="12" customFormat="false" ht="20.45" hidden="false" customHeight="true" outlineLevel="0" collapsed="false">
      <c r="A12" s="119" t="s">
        <v>62</v>
      </c>
      <c r="B12" s="120" t="n">
        <v>920</v>
      </c>
      <c r="C12" s="120" t="n">
        <v>1223</v>
      </c>
      <c r="D12" s="120" t="n">
        <v>1137</v>
      </c>
      <c r="E12" s="120" t="n">
        <v>2360</v>
      </c>
      <c r="F12" s="121" t="s">
        <v>54</v>
      </c>
      <c r="G12" s="125" t="n">
        <v>-5</v>
      </c>
    </row>
    <row r="13" customFormat="false" ht="20.45" hidden="false" customHeight="true" outlineLevel="0" collapsed="false">
      <c r="A13" s="126" t="s">
        <v>63</v>
      </c>
      <c r="B13" s="127" t="n">
        <v>994</v>
      </c>
      <c r="C13" s="127" t="n">
        <v>1437</v>
      </c>
      <c r="D13" s="127" t="n">
        <v>1457</v>
      </c>
      <c r="E13" s="127" t="n">
        <v>2894</v>
      </c>
      <c r="F13" s="128"/>
      <c r="G13" s="129" t="n">
        <v>5</v>
      </c>
    </row>
    <row r="14" customFormat="false" ht="20.45" hidden="false" customHeight="true" outlineLevel="0" collapsed="false">
      <c r="A14" s="119" t="s">
        <v>64</v>
      </c>
      <c r="B14" s="120" t="n">
        <v>535</v>
      </c>
      <c r="C14" s="120" t="n">
        <v>718</v>
      </c>
      <c r="D14" s="120" t="n">
        <v>685</v>
      </c>
      <c r="E14" s="120" t="n">
        <v>1403</v>
      </c>
      <c r="F14" s="121" t="s">
        <v>54</v>
      </c>
      <c r="G14" s="125" t="n">
        <v>-4</v>
      </c>
    </row>
    <row r="15" customFormat="false" ht="20.45" hidden="false" customHeight="true" outlineLevel="0" collapsed="false">
      <c r="A15" s="119" t="s">
        <v>56</v>
      </c>
      <c r="B15" s="120" t="n">
        <v>615</v>
      </c>
      <c r="C15" s="120" t="n">
        <v>745</v>
      </c>
      <c r="D15" s="120" t="n">
        <v>735</v>
      </c>
      <c r="E15" s="120" t="n">
        <v>1480</v>
      </c>
      <c r="F15" s="121" t="s">
        <v>54</v>
      </c>
      <c r="G15" s="125" t="n">
        <v>-8</v>
      </c>
    </row>
    <row r="16" customFormat="false" ht="20.45" hidden="false" customHeight="true" outlineLevel="0" collapsed="false">
      <c r="A16" s="119" t="s">
        <v>57</v>
      </c>
      <c r="B16" s="120" t="n">
        <v>926</v>
      </c>
      <c r="C16" s="120" t="n">
        <v>1110</v>
      </c>
      <c r="D16" s="120" t="n">
        <v>1224</v>
      </c>
      <c r="E16" s="120" t="n">
        <v>2334</v>
      </c>
      <c r="F16" s="121"/>
      <c r="G16" s="125" t="n">
        <v>1</v>
      </c>
    </row>
    <row r="17" customFormat="false" ht="20.45" hidden="false" customHeight="true" outlineLevel="0" collapsed="false">
      <c r="A17" s="115" t="s">
        <v>65</v>
      </c>
      <c r="B17" s="116" t="n">
        <v>2076</v>
      </c>
      <c r="C17" s="116" t="n">
        <v>2573</v>
      </c>
      <c r="D17" s="116" t="n">
        <v>2644</v>
      </c>
      <c r="E17" s="116" t="n">
        <v>5217</v>
      </c>
      <c r="F17" s="123" t="s">
        <v>54</v>
      </c>
      <c r="G17" s="124" t="n">
        <v>-11</v>
      </c>
    </row>
    <row r="18" customFormat="false" ht="20.45" hidden="false" customHeight="true" outlineLevel="0" collapsed="false">
      <c r="A18" s="119" t="s">
        <v>66</v>
      </c>
      <c r="B18" s="120" t="n">
        <v>312</v>
      </c>
      <c r="C18" s="120" t="n">
        <v>434</v>
      </c>
      <c r="D18" s="120" t="n">
        <v>429</v>
      </c>
      <c r="E18" s="120" t="n">
        <v>863</v>
      </c>
      <c r="F18" s="121"/>
      <c r="G18" s="125" t="n">
        <v>3</v>
      </c>
    </row>
    <row r="19" customFormat="false" ht="20.45" hidden="false" customHeight="true" outlineLevel="0" collapsed="false">
      <c r="A19" s="119" t="s">
        <v>56</v>
      </c>
      <c r="B19" s="120" t="n">
        <v>546</v>
      </c>
      <c r="C19" s="120" t="n">
        <v>714</v>
      </c>
      <c r="D19" s="120" t="n">
        <v>719</v>
      </c>
      <c r="E19" s="120" t="n">
        <v>1433</v>
      </c>
      <c r="F19" s="121" t="s">
        <v>54</v>
      </c>
      <c r="G19" s="125" t="n">
        <v>-3</v>
      </c>
    </row>
    <row r="20" customFormat="false" ht="20.45" hidden="false" customHeight="true" outlineLevel="0" collapsed="false">
      <c r="A20" s="119" t="s">
        <v>57</v>
      </c>
      <c r="B20" s="120" t="n">
        <v>1051</v>
      </c>
      <c r="C20" s="120" t="n">
        <v>1224</v>
      </c>
      <c r="D20" s="120" t="n">
        <v>1097</v>
      </c>
      <c r="E20" s="120" t="n">
        <v>2321</v>
      </c>
      <c r="F20" s="121"/>
      <c r="G20" s="125" t="n">
        <v>0</v>
      </c>
    </row>
    <row r="21" customFormat="false" ht="20.45" hidden="false" customHeight="true" outlineLevel="0" collapsed="false">
      <c r="A21" s="119" t="s">
        <v>58</v>
      </c>
      <c r="B21" s="120" t="n">
        <v>827</v>
      </c>
      <c r="C21" s="120" t="n">
        <v>971</v>
      </c>
      <c r="D21" s="120" t="n">
        <v>838</v>
      </c>
      <c r="E21" s="120" t="n">
        <v>1809</v>
      </c>
      <c r="F21" s="121" t="s">
        <v>54</v>
      </c>
      <c r="G21" s="125" t="n">
        <v>-3</v>
      </c>
    </row>
    <row r="22" customFormat="false" ht="20.45" hidden="false" customHeight="true" outlineLevel="0" collapsed="false">
      <c r="A22" s="119" t="s">
        <v>59</v>
      </c>
      <c r="B22" s="120" t="n">
        <v>331</v>
      </c>
      <c r="C22" s="120" t="n">
        <v>387</v>
      </c>
      <c r="D22" s="120" t="n">
        <v>360</v>
      </c>
      <c r="E22" s="120" t="n">
        <v>747</v>
      </c>
      <c r="F22" s="121"/>
      <c r="G22" s="125" t="n">
        <v>1</v>
      </c>
    </row>
    <row r="23" customFormat="false" ht="20.45" hidden="false" customHeight="true" outlineLevel="0" collapsed="false">
      <c r="A23" s="119" t="s">
        <v>60</v>
      </c>
      <c r="B23" s="120" t="n">
        <v>530</v>
      </c>
      <c r="C23" s="120" t="n">
        <v>604</v>
      </c>
      <c r="D23" s="120" t="n">
        <v>587</v>
      </c>
      <c r="E23" s="120" t="n">
        <v>1191</v>
      </c>
      <c r="F23" s="121" t="s">
        <v>54</v>
      </c>
      <c r="G23" s="125" t="n">
        <v>-4</v>
      </c>
    </row>
    <row r="24" customFormat="false" ht="20.45" hidden="false" customHeight="true" outlineLevel="0" collapsed="false">
      <c r="A24" s="115" t="s">
        <v>67</v>
      </c>
      <c r="B24" s="116" t="n">
        <v>3597</v>
      </c>
      <c r="C24" s="116" t="n">
        <v>4334</v>
      </c>
      <c r="D24" s="116" t="n">
        <v>4030</v>
      </c>
      <c r="E24" s="116" t="n">
        <v>8364</v>
      </c>
      <c r="F24" s="123" t="s">
        <v>54</v>
      </c>
      <c r="G24" s="124" t="n">
        <v>-6</v>
      </c>
    </row>
    <row r="25" customFormat="false" ht="20.45" hidden="false" customHeight="true" outlineLevel="0" collapsed="false">
      <c r="A25" s="126" t="s">
        <v>68</v>
      </c>
      <c r="B25" s="127" t="n">
        <v>379</v>
      </c>
      <c r="C25" s="127" t="n">
        <v>447</v>
      </c>
      <c r="D25" s="127" t="n">
        <v>434</v>
      </c>
      <c r="E25" s="127" t="n">
        <v>881</v>
      </c>
      <c r="F25" s="128"/>
      <c r="G25" s="129" t="n">
        <v>4</v>
      </c>
    </row>
    <row r="26" customFormat="false" ht="20.45" hidden="false" customHeight="true" outlineLevel="0" collapsed="false">
      <c r="A26" s="119" t="s">
        <v>69</v>
      </c>
      <c r="B26" s="120" t="n">
        <v>1186</v>
      </c>
      <c r="C26" s="120" t="n">
        <v>1524</v>
      </c>
      <c r="D26" s="120" t="n">
        <v>1555</v>
      </c>
      <c r="E26" s="120" t="n">
        <v>3079</v>
      </c>
      <c r="F26" s="121"/>
      <c r="G26" s="125" t="n">
        <v>6</v>
      </c>
    </row>
    <row r="27" customFormat="false" ht="20.45" hidden="false" customHeight="true" outlineLevel="0" collapsed="false">
      <c r="A27" s="119" t="s">
        <v>56</v>
      </c>
      <c r="B27" s="120" t="n">
        <v>1</v>
      </c>
      <c r="C27" s="120" t="n">
        <v>1</v>
      </c>
      <c r="D27" s="120" t="n">
        <v>1</v>
      </c>
      <c r="E27" s="120" t="n">
        <v>2</v>
      </c>
      <c r="F27" s="121"/>
      <c r="G27" s="125" t="n">
        <v>0</v>
      </c>
    </row>
    <row r="28" customFormat="false" ht="20.45" hidden="false" customHeight="true" outlineLevel="0" collapsed="false">
      <c r="A28" s="115" t="s">
        <v>70</v>
      </c>
      <c r="B28" s="116" t="n">
        <v>1187</v>
      </c>
      <c r="C28" s="116" t="n">
        <v>1525</v>
      </c>
      <c r="D28" s="116" t="n">
        <v>1556</v>
      </c>
      <c r="E28" s="116" t="n">
        <v>3081</v>
      </c>
      <c r="F28" s="123"/>
      <c r="G28" s="124" t="n">
        <v>6</v>
      </c>
    </row>
    <row r="29" customFormat="false" ht="20.45" hidden="false" customHeight="true" outlineLevel="0" collapsed="false">
      <c r="A29" s="119" t="s">
        <v>71</v>
      </c>
      <c r="B29" s="120" t="n">
        <v>696</v>
      </c>
      <c r="C29" s="120" t="n">
        <v>846</v>
      </c>
      <c r="D29" s="120" t="n">
        <v>851</v>
      </c>
      <c r="E29" s="120" t="n">
        <v>1697</v>
      </c>
      <c r="F29" s="121" t="s">
        <v>54</v>
      </c>
      <c r="G29" s="125" t="n">
        <v>-5</v>
      </c>
    </row>
    <row r="30" customFormat="false" ht="20.45" hidden="false" customHeight="true" outlineLevel="0" collapsed="false">
      <c r="A30" s="119" t="s">
        <v>56</v>
      </c>
      <c r="B30" s="120" t="n">
        <v>1196</v>
      </c>
      <c r="C30" s="120" t="n">
        <v>1610</v>
      </c>
      <c r="D30" s="120" t="n">
        <v>1502</v>
      </c>
      <c r="E30" s="120" t="n">
        <v>3112</v>
      </c>
      <c r="F30" s="121"/>
      <c r="G30" s="125" t="n">
        <v>1</v>
      </c>
    </row>
    <row r="31" customFormat="false" ht="20.45" hidden="false" customHeight="true" outlineLevel="0" collapsed="false">
      <c r="A31" s="115" t="s">
        <v>72</v>
      </c>
      <c r="B31" s="116" t="n">
        <v>1892</v>
      </c>
      <c r="C31" s="116" t="n">
        <v>2456</v>
      </c>
      <c r="D31" s="116" t="n">
        <v>2353</v>
      </c>
      <c r="E31" s="116" t="n">
        <v>4809</v>
      </c>
      <c r="F31" s="123" t="s">
        <v>54</v>
      </c>
      <c r="G31" s="124" t="n">
        <v>-4</v>
      </c>
    </row>
    <row r="32" customFormat="false" ht="20.45" hidden="false" customHeight="true" outlineLevel="0" collapsed="false">
      <c r="A32" s="119" t="s">
        <v>73</v>
      </c>
      <c r="B32" s="120" t="n">
        <v>1085</v>
      </c>
      <c r="C32" s="120" t="n">
        <v>1506</v>
      </c>
      <c r="D32" s="120" t="n">
        <v>1606</v>
      </c>
      <c r="E32" s="120" t="n">
        <v>3112</v>
      </c>
      <c r="F32" s="121"/>
      <c r="G32" s="125" t="n">
        <v>0</v>
      </c>
    </row>
    <row r="33" customFormat="false" ht="20.45" hidden="false" customHeight="true" outlineLevel="0" collapsed="false">
      <c r="A33" s="119" t="s">
        <v>56</v>
      </c>
      <c r="B33" s="120" t="n">
        <v>936</v>
      </c>
      <c r="C33" s="120" t="n">
        <v>1159</v>
      </c>
      <c r="D33" s="120" t="n">
        <v>1146</v>
      </c>
      <c r="E33" s="120" t="n">
        <v>2305</v>
      </c>
      <c r="F33" s="121" t="s">
        <v>54</v>
      </c>
      <c r="G33" s="125" t="n">
        <v>-1</v>
      </c>
    </row>
    <row r="34" customFormat="false" ht="20.45" hidden="false" customHeight="true" outlineLevel="0" collapsed="false">
      <c r="A34" s="115" t="s">
        <v>74</v>
      </c>
      <c r="B34" s="116" t="n">
        <v>2021</v>
      </c>
      <c r="C34" s="116" t="n">
        <v>2665</v>
      </c>
      <c r="D34" s="116" t="n">
        <v>2752</v>
      </c>
      <c r="E34" s="116" t="n">
        <v>5417</v>
      </c>
      <c r="F34" s="123" t="s">
        <v>54</v>
      </c>
      <c r="G34" s="124" t="n">
        <v>-1</v>
      </c>
    </row>
    <row r="35" customFormat="false" ht="20.45" hidden="false" customHeight="true" outlineLevel="0" collapsed="false">
      <c r="A35" s="119" t="s">
        <v>75</v>
      </c>
      <c r="B35" s="120" t="n">
        <v>1545</v>
      </c>
      <c r="C35" s="120" t="n">
        <v>1498</v>
      </c>
      <c r="D35" s="120" t="n">
        <v>1589</v>
      </c>
      <c r="E35" s="120" t="n">
        <v>3087</v>
      </c>
      <c r="F35" s="121" t="s">
        <v>54</v>
      </c>
      <c r="G35" s="125" t="n">
        <v>-6</v>
      </c>
    </row>
    <row r="36" customFormat="false" ht="20.45" hidden="false" customHeight="true" outlineLevel="0" collapsed="false">
      <c r="A36" s="119" t="s">
        <v>56</v>
      </c>
      <c r="B36" s="120" t="n">
        <v>1316</v>
      </c>
      <c r="C36" s="120" t="n">
        <v>1555</v>
      </c>
      <c r="D36" s="120" t="n">
        <v>1476</v>
      </c>
      <c r="E36" s="120" t="n">
        <v>3031</v>
      </c>
      <c r="F36" s="121"/>
      <c r="G36" s="125" t="n">
        <v>21</v>
      </c>
    </row>
    <row r="37" customFormat="false" ht="20.45" hidden="false" customHeight="true" outlineLevel="0" collapsed="false">
      <c r="A37" s="119" t="s">
        <v>57</v>
      </c>
      <c r="B37" s="120" t="n">
        <v>1461</v>
      </c>
      <c r="C37" s="120" t="n">
        <v>1612</v>
      </c>
      <c r="D37" s="120" t="n">
        <v>1410</v>
      </c>
      <c r="E37" s="120" t="n">
        <v>3022</v>
      </c>
      <c r="F37" s="121" t="s">
        <v>54</v>
      </c>
      <c r="G37" s="125" t="n">
        <v>-1</v>
      </c>
    </row>
    <row r="38" customFormat="false" ht="20.45" hidden="false" customHeight="true" outlineLevel="0" collapsed="false">
      <c r="A38" s="119" t="s">
        <v>58</v>
      </c>
      <c r="B38" s="120" t="n">
        <v>666</v>
      </c>
      <c r="C38" s="120" t="n">
        <v>593</v>
      </c>
      <c r="D38" s="120" t="n">
        <v>575</v>
      </c>
      <c r="E38" s="120" t="n">
        <v>1168</v>
      </c>
      <c r="F38" s="121"/>
      <c r="G38" s="125" t="n">
        <v>3</v>
      </c>
    </row>
    <row r="39" customFormat="false" ht="20.45" hidden="false" customHeight="true" outlineLevel="0" collapsed="false">
      <c r="A39" s="130" t="s">
        <v>76</v>
      </c>
      <c r="B39" s="131" t="n">
        <v>4988</v>
      </c>
      <c r="C39" s="131" t="n">
        <v>5258</v>
      </c>
      <c r="D39" s="131" t="n">
        <v>5050</v>
      </c>
      <c r="E39" s="131" t="n">
        <v>10308</v>
      </c>
      <c r="F39" s="132"/>
      <c r="G39" s="133" t="n">
        <v>17</v>
      </c>
    </row>
    <row r="40" customFormat="false" ht="12.6" hidden="false" customHeight="true" outlineLevel="0" collapsed="false">
      <c r="A40" s="134"/>
      <c r="B40" s="121"/>
      <c r="C40" s="121"/>
      <c r="D40" s="121"/>
      <c r="E40" s="121"/>
      <c r="F40" s="121"/>
      <c r="G40" s="135"/>
    </row>
    <row r="41" customFormat="false" ht="18.6" hidden="false" customHeight="true" outlineLevel="0" collapsed="false">
      <c r="A41" s="110" t="s">
        <v>50</v>
      </c>
      <c r="B41" s="111" t="s">
        <v>10</v>
      </c>
      <c r="C41" s="112" t="s">
        <v>22</v>
      </c>
      <c r="D41" s="111" t="s">
        <v>23</v>
      </c>
      <c r="E41" s="111" t="s">
        <v>51</v>
      </c>
      <c r="F41" s="114" t="s">
        <v>52</v>
      </c>
      <c r="G41" s="114"/>
    </row>
    <row r="42" customFormat="false" ht="18.6" hidden="false" customHeight="true" outlineLevel="0" collapsed="false">
      <c r="A42" s="136" t="s">
        <v>77</v>
      </c>
      <c r="B42" s="137" t="n">
        <v>1280</v>
      </c>
      <c r="C42" s="137" t="n">
        <v>1631</v>
      </c>
      <c r="D42" s="137" t="n">
        <v>1528</v>
      </c>
      <c r="E42" s="137" t="n">
        <v>3159</v>
      </c>
      <c r="F42" s="138"/>
      <c r="G42" s="139" t="n">
        <v>9</v>
      </c>
    </row>
    <row r="43" customFormat="false" ht="18.6" hidden="false" customHeight="true" outlineLevel="0" collapsed="false">
      <c r="A43" s="119" t="s">
        <v>56</v>
      </c>
      <c r="B43" s="120" t="n">
        <v>375</v>
      </c>
      <c r="C43" s="120" t="n">
        <v>455</v>
      </c>
      <c r="D43" s="120" t="n">
        <v>467</v>
      </c>
      <c r="E43" s="120" t="n">
        <v>922</v>
      </c>
      <c r="F43" s="121" t="s">
        <v>54</v>
      </c>
      <c r="G43" s="125" t="n">
        <v>-5</v>
      </c>
    </row>
    <row r="44" customFormat="false" ht="18.6" hidden="false" customHeight="true" outlineLevel="0" collapsed="false">
      <c r="A44" s="119" t="s">
        <v>57</v>
      </c>
      <c r="B44" s="120" t="n">
        <v>1165</v>
      </c>
      <c r="C44" s="120" t="n">
        <v>1443</v>
      </c>
      <c r="D44" s="120" t="n">
        <v>1356</v>
      </c>
      <c r="E44" s="120" t="n">
        <v>2799</v>
      </c>
      <c r="F44" s="121"/>
      <c r="G44" s="125" t="n">
        <v>8</v>
      </c>
    </row>
    <row r="45" customFormat="false" ht="18.6" hidden="false" customHeight="true" outlineLevel="0" collapsed="false">
      <c r="A45" s="119" t="s">
        <v>58</v>
      </c>
      <c r="B45" s="120" t="n">
        <v>2840</v>
      </c>
      <c r="C45" s="120" t="n">
        <v>3137</v>
      </c>
      <c r="D45" s="120" t="n">
        <v>3289</v>
      </c>
      <c r="E45" s="120" t="n">
        <v>6426</v>
      </c>
      <c r="F45" s="121" t="s">
        <v>54</v>
      </c>
      <c r="G45" s="125" t="n">
        <v>-18</v>
      </c>
    </row>
    <row r="46" customFormat="false" ht="18.6" hidden="false" customHeight="true" outlineLevel="0" collapsed="false">
      <c r="A46" s="119" t="s">
        <v>59</v>
      </c>
      <c r="B46" s="120" t="n">
        <v>2300</v>
      </c>
      <c r="C46" s="120" t="n">
        <v>2638</v>
      </c>
      <c r="D46" s="120" t="n">
        <v>2715</v>
      </c>
      <c r="E46" s="120" t="n">
        <v>5353</v>
      </c>
      <c r="F46" s="121"/>
      <c r="G46" s="125" t="n">
        <v>20</v>
      </c>
    </row>
    <row r="47" customFormat="false" ht="18.6" hidden="false" customHeight="true" outlineLevel="0" collapsed="false">
      <c r="A47" s="115" t="s">
        <v>78</v>
      </c>
      <c r="B47" s="116" t="n">
        <v>7960</v>
      </c>
      <c r="C47" s="116" t="n">
        <v>9304</v>
      </c>
      <c r="D47" s="116" t="n">
        <v>9355</v>
      </c>
      <c r="E47" s="116" t="n">
        <v>18659</v>
      </c>
      <c r="F47" s="123"/>
      <c r="G47" s="124" t="n">
        <v>14</v>
      </c>
    </row>
    <row r="48" customFormat="false" ht="18.6" hidden="false" customHeight="true" outlineLevel="0" collapsed="false">
      <c r="A48" s="119" t="s">
        <v>79</v>
      </c>
      <c r="B48" s="120" t="n">
        <v>1556</v>
      </c>
      <c r="C48" s="120" t="n">
        <v>2039</v>
      </c>
      <c r="D48" s="120" t="n">
        <v>1885</v>
      </c>
      <c r="E48" s="120" t="n">
        <v>3924</v>
      </c>
      <c r="F48" s="121"/>
      <c r="G48" s="125" t="n">
        <v>16</v>
      </c>
    </row>
    <row r="49" customFormat="false" ht="18.6" hidden="false" customHeight="true" outlineLevel="0" collapsed="false">
      <c r="A49" s="119" t="s">
        <v>56</v>
      </c>
      <c r="B49" s="120" t="n">
        <v>1266</v>
      </c>
      <c r="C49" s="120" t="n">
        <v>1724</v>
      </c>
      <c r="D49" s="120" t="n">
        <v>1641</v>
      </c>
      <c r="E49" s="120" t="n">
        <v>3365</v>
      </c>
      <c r="F49" s="121" t="s">
        <v>54</v>
      </c>
      <c r="G49" s="125" t="n">
        <v>-8</v>
      </c>
    </row>
    <row r="50" customFormat="false" ht="18.6" hidden="false" customHeight="true" outlineLevel="0" collapsed="false">
      <c r="A50" s="119" t="s">
        <v>57</v>
      </c>
      <c r="B50" s="120" t="n">
        <v>1477</v>
      </c>
      <c r="C50" s="120" t="n">
        <v>2107</v>
      </c>
      <c r="D50" s="120" t="n">
        <v>1975</v>
      </c>
      <c r="E50" s="120" t="n">
        <v>4082</v>
      </c>
      <c r="F50" s="121"/>
      <c r="G50" s="125" t="n">
        <v>3</v>
      </c>
    </row>
    <row r="51" customFormat="false" ht="18.6" hidden="false" customHeight="true" outlineLevel="0" collapsed="false">
      <c r="A51" s="119" t="s">
        <v>58</v>
      </c>
      <c r="B51" s="120" t="n">
        <v>417</v>
      </c>
      <c r="C51" s="120" t="n">
        <v>570</v>
      </c>
      <c r="D51" s="120" t="n">
        <v>564</v>
      </c>
      <c r="E51" s="120" t="n">
        <v>1134</v>
      </c>
      <c r="F51" s="121" t="s">
        <v>54</v>
      </c>
      <c r="G51" s="125" t="n">
        <v>-3</v>
      </c>
    </row>
    <row r="52" customFormat="false" ht="18.6" hidden="false" customHeight="true" outlineLevel="0" collapsed="false">
      <c r="A52" s="119" t="s">
        <v>59</v>
      </c>
      <c r="B52" s="120" t="n">
        <v>1369</v>
      </c>
      <c r="C52" s="120" t="n">
        <v>1725</v>
      </c>
      <c r="D52" s="120" t="n">
        <v>1627</v>
      </c>
      <c r="E52" s="120" t="n">
        <v>3352</v>
      </c>
      <c r="F52" s="121"/>
      <c r="G52" s="125" t="n">
        <v>3</v>
      </c>
    </row>
    <row r="53" customFormat="false" ht="18.6" hidden="false" customHeight="true" outlineLevel="0" collapsed="false">
      <c r="A53" s="115" t="s">
        <v>80</v>
      </c>
      <c r="B53" s="116" t="n">
        <v>6085</v>
      </c>
      <c r="C53" s="116" t="n">
        <v>8165</v>
      </c>
      <c r="D53" s="116" t="n">
        <v>7692</v>
      </c>
      <c r="E53" s="116" t="n">
        <v>15857</v>
      </c>
      <c r="F53" s="123"/>
      <c r="G53" s="124" t="n">
        <v>11</v>
      </c>
    </row>
    <row r="54" customFormat="false" ht="18.6" hidden="false" customHeight="true" outlineLevel="0" collapsed="false">
      <c r="A54" s="119" t="s">
        <v>81</v>
      </c>
      <c r="B54" s="120" t="n">
        <v>487</v>
      </c>
      <c r="C54" s="120" t="n">
        <v>658</v>
      </c>
      <c r="D54" s="120" t="n">
        <v>659</v>
      </c>
      <c r="E54" s="120" t="n">
        <v>1317</v>
      </c>
      <c r="F54" s="121"/>
      <c r="G54" s="125" t="n">
        <v>5</v>
      </c>
    </row>
    <row r="55" customFormat="false" ht="18.6" hidden="false" customHeight="true" outlineLevel="0" collapsed="false">
      <c r="A55" s="119" t="s">
        <v>56</v>
      </c>
      <c r="B55" s="120" t="n">
        <v>621</v>
      </c>
      <c r="C55" s="120" t="n">
        <v>791</v>
      </c>
      <c r="D55" s="120" t="n">
        <v>759</v>
      </c>
      <c r="E55" s="120" t="n">
        <v>1550</v>
      </c>
      <c r="F55" s="121" t="s">
        <v>54</v>
      </c>
      <c r="G55" s="125" t="n">
        <v>-5</v>
      </c>
    </row>
    <row r="56" customFormat="false" ht="18.6" hidden="false" customHeight="true" outlineLevel="0" collapsed="false">
      <c r="A56" s="119" t="s">
        <v>57</v>
      </c>
      <c r="B56" s="120" t="n">
        <v>728</v>
      </c>
      <c r="C56" s="120" t="n">
        <v>833</v>
      </c>
      <c r="D56" s="120" t="n">
        <v>844</v>
      </c>
      <c r="E56" s="120" t="n">
        <v>1677</v>
      </c>
      <c r="F56" s="121" t="s">
        <v>54</v>
      </c>
      <c r="G56" s="125" t="n">
        <v>-4</v>
      </c>
    </row>
    <row r="57" customFormat="false" ht="18.6" hidden="false" customHeight="true" outlineLevel="0" collapsed="false">
      <c r="A57" s="119" t="s">
        <v>58</v>
      </c>
      <c r="B57" s="120" t="n">
        <v>771</v>
      </c>
      <c r="C57" s="120" t="n">
        <v>920</v>
      </c>
      <c r="D57" s="120" t="n">
        <v>920</v>
      </c>
      <c r="E57" s="120" t="n">
        <v>1840</v>
      </c>
      <c r="F57" s="121"/>
      <c r="G57" s="125" t="n">
        <v>0</v>
      </c>
    </row>
    <row r="58" customFormat="false" ht="18.6" hidden="false" customHeight="true" outlineLevel="0" collapsed="false">
      <c r="A58" s="119" t="s">
        <v>59</v>
      </c>
      <c r="B58" s="120" t="n">
        <v>789</v>
      </c>
      <c r="C58" s="120" t="n">
        <v>1000</v>
      </c>
      <c r="D58" s="120" t="n">
        <v>953</v>
      </c>
      <c r="E58" s="120" t="n">
        <v>1953</v>
      </c>
      <c r="F58" s="121" t="s">
        <v>54</v>
      </c>
      <c r="G58" s="125" t="n">
        <v>-12</v>
      </c>
    </row>
    <row r="59" customFormat="false" ht="18.6" hidden="false" customHeight="true" outlineLevel="0" collapsed="false">
      <c r="A59" s="115" t="s">
        <v>82</v>
      </c>
      <c r="B59" s="116" t="n">
        <v>3396</v>
      </c>
      <c r="C59" s="116" t="n">
        <v>4202</v>
      </c>
      <c r="D59" s="116" t="n">
        <v>4135</v>
      </c>
      <c r="E59" s="116" t="n">
        <v>8337</v>
      </c>
      <c r="F59" s="123" t="s">
        <v>54</v>
      </c>
      <c r="G59" s="124" t="n">
        <v>-16</v>
      </c>
    </row>
    <row r="60" customFormat="false" ht="18.6" hidden="false" customHeight="true" outlineLevel="0" collapsed="false">
      <c r="A60" s="119" t="s">
        <v>83</v>
      </c>
      <c r="B60" s="120" t="n">
        <v>622</v>
      </c>
      <c r="C60" s="120" t="n">
        <v>676</v>
      </c>
      <c r="D60" s="120" t="n">
        <v>669</v>
      </c>
      <c r="E60" s="120" t="n">
        <v>1345</v>
      </c>
      <c r="F60" s="121"/>
      <c r="G60" s="125" t="n">
        <v>2</v>
      </c>
    </row>
    <row r="61" customFormat="false" ht="18.6" hidden="false" customHeight="true" outlineLevel="0" collapsed="false">
      <c r="A61" s="119" t="s">
        <v>56</v>
      </c>
      <c r="B61" s="120" t="n">
        <v>247</v>
      </c>
      <c r="C61" s="120" t="n">
        <v>247</v>
      </c>
      <c r="D61" s="120" t="n">
        <v>235</v>
      </c>
      <c r="E61" s="120" t="n">
        <v>482</v>
      </c>
      <c r="F61" s="121" t="s">
        <v>54</v>
      </c>
      <c r="G61" s="125" t="n">
        <v>-2</v>
      </c>
    </row>
    <row r="62" customFormat="false" ht="18.6" hidden="false" customHeight="true" outlineLevel="0" collapsed="false">
      <c r="A62" s="119" t="s">
        <v>57</v>
      </c>
      <c r="B62" s="120" t="n">
        <v>166</v>
      </c>
      <c r="C62" s="120" t="n">
        <v>215</v>
      </c>
      <c r="D62" s="120" t="n">
        <v>198</v>
      </c>
      <c r="E62" s="120" t="n">
        <v>413</v>
      </c>
      <c r="F62" s="121"/>
      <c r="G62" s="125" t="n">
        <v>3</v>
      </c>
    </row>
    <row r="63" customFormat="false" ht="18.6" hidden="false" customHeight="true" outlineLevel="0" collapsed="false">
      <c r="A63" s="115" t="s">
        <v>84</v>
      </c>
      <c r="B63" s="116" t="n">
        <v>1035</v>
      </c>
      <c r="C63" s="116" t="n">
        <v>1138</v>
      </c>
      <c r="D63" s="116" t="n">
        <v>1102</v>
      </c>
      <c r="E63" s="116" t="n">
        <v>2240</v>
      </c>
      <c r="F63" s="123"/>
      <c r="G63" s="124" t="n">
        <v>3</v>
      </c>
    </row>
    <row r="64" customFormat="false" ht="18.6" hidden="false" customHeight="true" outlineLevel="0" collapsed="false">
      <c r="A64" s="119" t="s">
        <v>85</v>
      </c>
      <c r="B64" s="120" t="n">
        <v>337</v>
      </c>
      <c r="C64" s="120" t="n">
        <v>497</v>
      </c>
      <c r="D64" s="120" t="n">
        <v>516</v>
      </c>
      <c r="E64" s="120" t="n">
        <v>1013</v>
      </c>
      <c r="F64" s="121"/>
      <c r="G64" s="125" t="n">
        <v>4</v>
      </c>
    </row>
    <row r="65" customFormat="false" ht="18.6" hidden="false" customHeight="true" outlineLevel="0" collapsed="false">
      <c r="A65" s="119" t="s">
        <v>56</v>
      </c>
      <c r="B65" s="120" t="n">
        <v>285</v>
      </c>
      <c r="C65" s="120" t="n">
        <v>389</v>
      </c>
      <c r="D65" s="120" t="n">
        <v>385</v>
      </c>
      <c r="E65" s="120" t="n">
        <v>774</v>
      </c>
      <c r="F65" s="121"/>
      <c r="G65" s="125" t="n">
        <v>7</v>
      </c>
    </row>
    <row r="66" customFormat="false" ht="18.6" hidden="false" customHeight="true" outlineLevel="0" collapsed="false">
      <c r="A66" s="119" t="s">
        <v>57</v>
      </c>
      <c r="B66" s="120" t="n">
        <v>366</v>
      </c>
      <c r="C66" s="120" t="n">
        <v>461</v>
      </c>
      <c r="D66" s="120" t="n">
        <v>440</v>
      </c>
      <c r="E66" s="120" t="n">
        <v>901</v>
      </c>
      <c r="F66" s="121"/>
      <c r="G66" s="125" t="n">
        <v>1</v>
      </c>
    </row>
    <row r="67" customFormat="false" ht="18.6" hidden="false" customHeight="true" outlineLevel="0" collapsed="false">
      <c r="A67" s="119" t="s">
        <v>58</v>
      </c>
      <c r="B67" s="120" t="n">
        <v>874</v>
      </c>
      <c r="C67" s="120" t="n">
        <v>1121</v>
      </c>
      <c r="D67" s="120" t="n">
        <v>1040</v>
      </c>
      <c r="E67" s="120" t="n">
        <v>2161</v>
      </c>
      <c r="F67" s="121"/>
      <c r="G67" s="125" t="n">
        <v>3</v>
      </c>
    </row>
    <row r="68" customFormat="false" ht="18.6" hidden="false" customHeight="true" outlineLevel="0" collapsed="false">
      <c r="A68" s="119" t="s">
        <v>59</v>
      </c>
      <c r="B68" s="120" t="n">
        <v>471</v>
      </c>
      <c r="C68" s="120" t="n">
        <v>586</v>
      </c>
      <c r="D68" s="120" t="n">
        <v>591</v>
      </c>
      <c r="E68" s="120" t="n">
        <v>1177</v>
      </c>
      <c r="F68" s="121" t="s">
        <v>54</v>
      </c>
      <c r="G68" s="125" t="n">
        <v>-1</v>
      </c>
    </row>
    <row r="69" customFormat="false" ht="18.6" hidden="false" customHeight="true" outlineLevel="0" collapsed="false">
      <c r="A69" s="119" t="s">
        <v>60</v>
      </c>
      <c r="B69" s="120" t="n">
        <v>674</v>
      </c>
      <c r="C69" s="120" t="n">
        <v>850</v>
      </c>
      <c r="D69" s="120" t="n">
        <v>827</v>
      </c>
      <c r="E69" s="120" t="n">
        <v>1677</v>
      </c>
      <c r="F69" s="121" t="s">
        <v>54</v>
      </c>
      <c r="G69" s="125" t="n">
        <v>-1</v>
      </c>
    </row>
    <row r="70" customFormat="false" ht="18.6" hidden="false" customHeight="true" outlineLevel="0" collapsed="false">
      <c r="A70" s="115" t="s">
        <v>86</v>
      </c>
      <c r="B70" s="116" t="n">
        <v>3007</v>
      </c>
      <c r="C70" s="116" t="n">
        <v>3904</v>
      </c>
      <c r="D70" s="116" t="n">
        <v>3799</v>
      </c>
      <c r="E70" s="116" t="n">
        <v>7703</v>
      </c>
      <c r="F70" s="123"/>
      <c r="G70" s="124" t="n">
        <v>13</v>
      </c>
    </row>
    <row r="71" customFormat="false" ht="18.6" hidden="false" customHeight="true" outlineLevel="0" collapsed="false">
      <c r="A71" s="119" t="s">
        <v>87</v>
      </c>
      <c r="B71" s="120" t="n">
        <v>619</v>
      </c>
      <c r="C71" s="120" t="n">
        <v>830</v>
      </c>
      <c r="D71" s="120" t="n">
        <v>839</v>
      </c>
      <c r="E71" s="120" t="n">
        <v>1669</v>
      </c>
      <c r="F71" s="121"/>
      <c r="G71" s="125" t="n">
        <v>2</v>
      </c>
    </row>
    <row r="72" customFormat="false" ht="18.6" hidden="false" customHeight="true" outlineLevel="0" collapsed="false">
      <c r="A72" s="119" t="s">
        <v>56</v>
      </c>
      <c r="B72" s="120" t="n">
        <v>321</v>
      </c>
      <c r="C72" s="120" t="n">
        <v>427</v>
      </c>
      <c r="D72" s="120" t="n">
        <v>434</v>
      </c>
      <c r="E72" s="120" t="n">
        <v>861</v>
      </c>
      <c r="F72" s="121"/>
      <c r="G72" s="125" t="n">
        <v>0</v>
      </c>
    </row>
    <row r="73" customFormat="false" ht="18.6" hidden="false" customHeight="true" outlineLevel="0" collapsed="false">
      <c r="A73" s="119" t="s">
        <v>57</v>
      </c>
      <c r="B73" s="120" t="n">
        <v>472</v>
      </c>
      <c r="C73" s="120" t="n">
        <v>663</v>
      </c>
      <c r="D73" s="120" t="n">
        <v>655</v>
      </c>
      <c r="E73" s="120" t="n">
        <v>1318</v>
      </c>
      <c r="F73" s="121" t="s">
        <v>54</v>
      </c>
      <c r="G73" s="125" t="n">
        <v>-2</v>
      </c>
    </row>
    <row r="74" customFormat="false" ht="18.6" hidden="false" customHeight="true" outlineLevel="0" collapsed="false">
      <c r="A74" s="119" t="s">
        <v>58</v>
      </c>
      <c r="B74" s="120" t="n">
        <v>439</v>
      </c>
      <c r="C74" s="120" t="n">
        <v>621</v>
      </c>
      <c r="D74" s="120" t="n">
        <v>577</v>
      </c>
      <c r="E74" s="120" t="n">
        <v>1198</v>
      </c>
      <c r="F74" s="121"/>
      <c r="G74" s="125" t="n">
        <v>1</v>
      </c>
    </row>
    <row r="75" customFormat="false" ht="18.6" hidden="false" customHeight="true" outlineLevel="0" collapsed="false">
      <c r="A75" s="119" t="s">
        <v>59</v>
      </c>
      <c r="B75" s="120" t="n">
        <v>477</v>
      </c>
      <c r="C75" s="120" t="n">
        <v>644</v>
      </c>
      <c r="D75" s="120" t="n">
        <v>582</v>
      </c>
      <c r="E75" s="120" t="n">
        <v>1226</v>
      </c>
      <c r="F75" s="121"/>
      <c r="G75" s="125" t="n">
        <v>7</v>
      </c>
    </row>
    <row r="76" customFormat="false" ht="18.6" hidden="false" customHeight="true" outlineLevel="0" collapsed="false">
      <c r="A76" s="119" t="s">
        <v>60</v>
      </c>
      <c r="B76" s="120" t="n">
        <v>78</v>
      </c>
      <c r="C76" s="120" t="n">
        <v>127</v>
      </c>
      <c r="D76" s="120" t="n">
        <v>149</v>
      </c>
      <c r="E76" s="120" t="n">
        <v>276</v>
      </c>
      <c r="F76" s="121" t="s">
        <v>54</v>
      </c>
      <c r="G76" s="125" t="n">
        <v>-1</v>
      </c>
    </row>
    <row r="77" customFormat="false" ht="18.6" hidden="false" customHeight="true" outlineLevel="0" collapsed="false">
      <c r="A77" s="115" t="s">
        <v>88</v>
      </c>
      <c r="B77" s="116" t="n">
        <v>2406</v>
      </c>
      <c r="C77" s="116" t="n">
        <v>3312</v>
      </c>
      <c r="D77" s="116" t="n">
        <v>3236</v>
      </c>
      <c r="E77" s="116" t="n">
        <v>6548</v>
      </c>
      <c r="F77" s="123"/>
      <c r="G77" s="124" t="n">
        <v>7</v>
      </c>
    </row>
    <row r="78" customFormat="false" ht="18.6" hidden="false" customHeight="true" outlineLevel="0" collapsed="false">
      <c r="A78" s="119" t="s">
        <v>89</v>
      </c>
      <c r="B78" s="120" t="n">
        <v>317</v>
      </c>
      <c r="C78" s="120" t="n">
        <v>436</v>
      </c>
      <c r="D78" s="120" t="n">
        <v>406</v>
      </c>
      <c r="E78" s="120" t="n">
        <v>842</v>
      </c>
      <c r="F78" s="121"/>
      <c r="G78" s="125" t="n">
        <v>1</v>
      </c>
    </row>
    <row r="79" customFormat="false" ht="18.6" hidden="false" customHeight="true" outlineLevel="0" collapsed="false">
      <c r="A79" s="119" t="s">
        <v>56</v>
      </c>
      <c r="B79" s="120" t="n">
        <v>431</v>
      </c>
      <c r="C79" s="120" t="n">
        <v>639</v>
      </c>
      <c r="D79" s="120" t="n">
        <v>593</v>
      </c>
      <c r="E79" s="120" t="n">
        <v>1232</v>
      </c>
      <c r="F79" s="121"/>
      <c r="G79" s="125" t="n">
        <v>10</v>
      </c>
    </row>
    <row r="80" customFormat="false" ht="18.6" hidden="false" customHeight="true" outlineLevel="0" collapsed="false">
      <c r="A80" s="115" t="s">
        <v>90</v>
      </c>
      <c r="B80" s="116" t="n">
        <v>748</v>
      </c>
      <c r="C80" s="116" t="n">
        <v>1075</v>
      </c>
      <c r="D80" s="116" t="n">
        <v>999</v>
      </c>
      <c r="E80" s="116" t="n">
        <v>2074</v>
      </c>
      <c r="F80" s="123"/>
      <c r="G80" s="124" t="n">
        <v>11</v>
      </c>
    </row>
    <row r="81" customFormat="false" ht="18.6" hidden="false" customHeight="true" outlineLevel="0" collapsed="false">
      <c r="A81" s="140" t="s">
        <v>91</v>
      </c>
      <c r="B81" s="141" t="n">
        <v>4</v>
      </c>
      <c r="C81" s="141" t="n">
        <v>103</v>
      </c>
      <c r="D81" s="141" t="n">
        <v>5</v>
      </c>
      <c r="E81" s="141" t="n">
        <v>108</v>
      </c>
      <c r="F81" s="142"/>
      <c r="G81" s="143" t="n">
        <v>0</v>
      </c>
    </row>
    <row r="82" customFormat="false" ht="18.6" hidden="false" customHeight="true" outlineLevel="0" collapsed="false">
      <c r="A82" s="110" t="s">
        <v>51</v>
      </c>
      <c r="B82" s="144" t="n">
        <v>54012</v>
      </c>
      <c r="C82" s="144" t="n">
        <v>65486</v>
      </c>
      <c r="D82" s="144" t="n">
        <v>64007</v>
      </c>
      <c r="E82" s="144" t="n">
        <v>129493</v>
      </c>
      <c r="F82" s="145"/>
      <c r="G82" s="146" t="n">
        <v>5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44525</v>
      </c>
      <c r="C6" s="162" t="n">
        <v>9048331</v>
      </c>
      <c r="D6" s="163"/>
      <c r="E6" s="164" t="n">
        <v>18335</v>
      </c>
      <c r="F6" s="165" t="s">
        <v>100</v>
      </c>
      <c r="G6" s="162" t="n">
        <v>164362</v>
      </c>
      <c r="H6" s="162" t="n">
        <v>418325</v>
      </c>
      <c r="I6" s="163" t="s">
        <v>54</v>
      </c>
      <c r="J6" s="166" t="n">
        <v>-137</v>
      </c>
    </row>
    <row r="7" customFormat="false" ht="21" hidden="false" customHeight="true" outlineLevel="0" collapsed="false">
      <c r="A7" s="165" t="s">
        <v>101</v>
      </c>
      <c r="B7" s="167" t="n">
        <v>3727590</v>
      </c>
      <c r="C7" s="167" t="n">
        <v>8743087</v>
      </c>
      <c r="D7" s="168"/>
      <c r="E7" s="169" t="n">
        <v>16470</v>
      </c>
      <c r="F7" s="170" t="s">
        <v>102</v>
      </c>
      <c r="G7" s="167" t="n">
        <v>104369</v>
      </c>
      <c r="H7" s="167" t="n">
        <v>260780</v>
      </c>
      <c r="I7" s="168"/>
      <c r="J7" s="171" t="n">
        <v>804</v>
      </c>
    </row>
    <row r="8" customFormat="false" ht="21" hidden="false" customHeight="true" outlineLevel="0" collapsed="false">
      <c r="A8" s="165" t="s">
        <v>103</v>
      </c>
      <c r="B8" s="167" t="n">
        <v>116935</v>
      </c>
      <c r="C8" s="167" t="n">
        <v>305244</v>
      </c>
      <c r="D8" s="168"/>
      <c r="E8" s="172" t="n">
        <v>1865</v>
      </c>
      <c r="F8" s="170" t="s">
        <v>104</v>
      </c>
      <c r="G8" s="167" t="n">
        <v>72463</v>
      </c>
      <c r="H8" s="167" t="n">
        <v>174314</v>
      </c>
      <c r="I8" s="168" t="s">
        <v>54</v>
      </c>
      <c r="J8" s="171" t="n">
        <v>-177</v>
      </c>
    </row>
    <row r="9" customFormat="false" ht="21" hidden="false" customHeight="true" outlineLevel="0" collapsed="false">
      <c r="A9" s="165" t="s">
        <v>105</v>
      </c>
      <c r="B9" s="167" t="n">
        <v>1583889</v>
      </c>
      <c r="C9" s="167" t="n">
        <v>3688773</v>
      </c>
      <c r="D9" s="168"/>
      <c r="E9" s="169" t="n">
        <v>7494</v>
      </c>
      <c r="F9" s="170" t="s">
        <v>106</v>
      </c>
      <c r="G9" s="173" t="n">
        <v>171981</v>
      </c>
      <c r="H9" s="173" t="n">
        <v>409657</v>
      </c>
      <c r="I9" s="168" t="s">
        <v>54</v>
      </c>
      <c r="J9" s="171" t="n">
        <v>-684</v>
      </c>
    </row>
    <row r="10" customFormat="false" ht="21" hidden="false" customHeight="true" outlineLevel="0" collapsed="false">
      <c r="A10" s="165" t="s">
        <v>107</v>
      </c>
      <c r="B10" s="167" t="n">
        <v>124177</v>
      </c>
      <c r="C10" s="167" t="n">
        <v>272178</v>
      </c>
      <c r="D10" s="168" t="s">
        <v>54</v>
      </c>
      <c r="E10" s="169" t="n">
        <v>-120</v>
      </c>
      <c r="F10" s="170" t="s">
        <v>108</v>
      </c>
      <c r="G10" s="173" t="n">
        <v>77793</v>
      </c>
      <c r="H10" s="173" t="n">
        <v>198327</v>
      </c>
      <c r="I10" s="168" t="s">
        <v>54</v>
      </c>
      <c r="J10" s="171" t="n">
        <v>-227</v>
      </c>
    </row>
    <row r="11" customFormat="false" ht="21" hidden="false" customHeight="true" outlineLevel="0" collapsed="false">
      <c r="A11" s="174" t="s">
        <v>109</v>
      </c>
      <c r="B11" s="167" t="n">
        <v>113613</v>
      </c>
      <c r="C11" s="167" t="n">
        <v>233429</v>
      </c>
      <c r="D11" s="168"/>
      <c r="E11" s="169" t="n">
        <v>1822</v>
      </c>
      <c r="F11" s="170" t="s">
        <v>110</v>
      </c>
      <c r="G11" s="173" t="n">
        <v>93445</v>
      </c>
      <c r="H11" s="173" t="n">
        <v>235081</v>
      </c>
      <c r="I11" s="168"/>
      <c r="J11" s="171" t="n">
        <v>122</v>
      </c>
    </row>
    <row r="12" customFormat="false" ht="21" hidden="false" customHeight="true" outlineLevel="0" collapsed="false">
      <c r="A12" s="165" t="s">
        <v>111</v>
      </c>
      <c r="B12" s="167" t="n">
        <v>49076</v>
      </c>
      <c r="C12" s="167" t="n">
        <v>94867</v>
      </c>
      <c r="D12" s="168"/>
      <c r="E12" s="169" t="n">
        <v>756</v>
      </c>
      <c r="F12" s="170" t="s">
        <v>112</v>
      </c>
      <c r="G12" s="173" t="n">
        <v>23844</v>
      </c>
      <c r="H12" s="173" t="n">
        <v>58302</v>
      </c>
      <c r="I12" s="168" t="s">
        <v>54</v>
      </c>
      <c r="J12" s="171" t="n">
        <v>-538</v>
      </c>
    </row>
    <row r="13" customFormat="false" ht="21" hidden="false" customHeight="true" outlineLevel="0" collapsed="false">
      <c r="A13" s="165" t="s">
        <v>113</v>
      </c>
      <c r="B13" s="167" t="n">
        <v>75700</v>
      </c>
      <c r="C13" s="167" t="n">
        <v>146033</v>
      </c>
      <c r="D13" s="168"/>
      <c r="E13" s="169" t="n">
        <v>53</v>
      </c>
      <c r="F13" s="170" t="s">
        <v>114</v>
      </c>
      <c r="G13" s="173" t="n">
        <v>17884</v>
      </c>
      <c r="H13" s="173" t="n">
        <v>48352</v>
      </c>
      <c r="I13" s="168"/>
      <c r="J13" s="171" t="n">
        <v>114</v>
      </c>
    </row>
    <row r="14" customFormat="false" ht="21" hidden="false" customHeight="true" outlineLevel="0" collapsed="false">
      <c r="A14" s="165" t="s">
        <v>115</v>
      </c>
      <c r="B14" s="167" t="n">
        <v>92352</v>
      </c>
      <c r="C14" s="167" t="n">
        <v>196153</v>
      </c>
      <c r="D14" s="168" t="s">
        <v>54</v>
      </c>
      <c r="E14" s="169" t="n">
        <v>-930</v>
      </c>
      <c r="F14" s="170" t="s">
        <v>116</v>
      </c>
      <c r="G14" s="173" t="n">
        <v>69373</v>
      </c>
      <c r="H14" s="173" t="n">
        <v>170145</v>
      </c>
      <c r="I14" s="168" t="s">
        <v>54</v>
      </c>
      <c r="J14" s="171" t="n">
        <v>-272</v>
      </c>
    </row>
    <row r="15" customFormat="false" ht="21" hidden="false" customHeight="true" outlineLevel="0" collapsed="false">
      <c r="A15" s="165" t="s">
        <v>117</v>
      </c>
      <c r="B15" s="167" t="n">
        <v>90108</v>
      </c>
      <c r="C15" s="167" t="n">
        <v>221411</v>
      </c>
      <c r="D15" s="168" t="s">
        <v>54</v>
      </c>
      <c r="E15" s="169" t="n">
        <v>-479</v>
      </c>
      <c r="F15" s="170" t="s">
        <v>118</v>
      </c>
      <c r="G15" s="173" t="n">
        <v>92476</v>
      </c>
      <c r="H15" s="173" t="n">
        <v>224420</v>
      </c>
      <c r="I15" s="168" t="s">
        <v>54</v>
      </c>
      <c r="J15" s="171" t="n">
        <v>-925</v>
      </c>
    </row>
    <row r="16" customFormat="false" ht="21" hidden="false" customHeight="true" outlineLevel="0" collapsed="false">
      <c r="A16" s="165" t="s">
        <v>119</v>
      </c>
      <c r="B16" s="167" t="n">
        <v>90076</v>
      </c>
      <c r="C16" s="167" t="n">
        <v>206634</v>
      </c>
      <c r="D16" s="168"/>
      <c r="E16" s="169" t="n">
        <v>820</v>
      </c>
      <c r="F16" s="170" t="s">
        <v>120</v>
      </c>
      <c r="G16" s="173" t="n">
        <v>97244</v>
      </c>
      <c r="H16" s="173" t="n">
        <v>228186</v>
      </c>
      <c r="I16" s="168"/>
      <c r="J16" s="171" t="n">
        <v>1963</v>
      </c>
    </row>
    <row r="17" customFormat="false" ht="21" hidden="false" customHeight="true" outlineLevel="0" collapsed="false">
      <c r="A17" s="165" t="s">
        <v>121</v>
      </c>
      <c r="B17" s="167" t="n">
        <v>100980</v>
      </c>
      <c r="C17" s="167" t="n">
        <v>251086</v>
      </c>
      <c r="D17" s="168"/>
      <c r="E17" s="169" t="n">
        <v>1810</v>
      </c>
      <c r="F17" s="170" t="s">
        <v>122</v>
      </c>
      <c r="G17" s="173" t="n">
        <v>41184</v>
      </c>
      <c r="H17" s="173" t="n">
        <v>101039</v>
      </c>
      <c r="I17" s="168" t="s">
        <v>54</v>
      </c>
      <c r="J17" s="171" t="n">
        <v>-53</v>
      </c>
    </row>
    <row r="18" customFormat="false" ht="21" hidden="false" customHeight="true" outlineLevel="0" collapsed="false">
      <c r="A18" s="165" t="s">
        <v>123</v>
      </c>
      <c r="B18" s="167" t="n">
        <v>71169</v>
      </c>
      <c r="C18" s="167" t="n">
        <v>163237</v>
      </c>
      <c r="D18" s="168"/>
      <c r="E18" s="169" t="n">
        <v>46</v>
      </c>
      <c r="F18" s="170" t="s">
        <v>124</v>
      </c>
      <c r="G18" s="173" t="n">
        <v>50405</v>
      </c>
      <c r="H18" s="173" t="n">
        <v>127707</v>
      </c>
      <c r="I18" s="168"/>
      <c r="J18" s="171" t="n">
        <v>298</v>
      </c>
    </row>
    <row r="19" customFormat="false" ht="21" hidden="false" customHeight="true" outlineLevel="0" collapsed="false">
      <c r="A19" s="165" t="s">
        <v>125</v>
      </c>
      <c r="B19" s="167" t="n">
        <v>86773</v>
      </c>
      <c r="C19" s="167" t="n">
        <v>209274</v>
      </c>
      <c r="D19" s="168" t="s">
        <v>54</v>
      </c>
      <c r="E19" s="169" t="n">
        <v>-157</v>
      </c>
      <c r="F19" s="170" t="s">
        <v>126</v>
      </c>
      <c r="G19" s="175" t="n">
        <v>53977</v>
      </c>
      <c r="H19" s="175" t="n">
        <v>129436</v>
      </c>
      <c r="I19" s="176"/>
      <c r="J19" s="177" t="n">
        <v>65</v>
      </c>
    </row>
    <row r="20" customFormat="false" ht="21" hidden="false" customHeight="true" outlineLevel="0" collapsed="false">
      <c r="A20" s="165" t="s">
        <v>127</v>
      </c>
      <c r="B20" s="167" t="n">
        <v>154733</v>
      </c>
      <c r="C20" s="167" t="n">
        <v>329471</v>
      </c>
      <c r="D20" s="168"/>
      <c r="E20" s="169" t="n">
        <v>3089</v>
      </c>
      <c r="F20" s="170" t="s">
        <v>128</v>
      </c>
      <c r="G20" s="173" t="n">
        <v>15873</v>
      </c>
      <c r="H20" s="173" t="n">
        <v>44020</v>
      </c>
      <c r="I20" s="168" t="s">
        <v>54</v>
      </c>
      <c r="J20" s="171" t="n">
        <v>-146</v>
      </c>
    </row>
    <row r="21" customFormat="false" ht="21" hidden="false" customHeight="true" outlineLevel="0" collapsed="false">
      <c r="A21" s="165" t="s">
        <v>129</v>
      </c>
      <c r="B21" s="167" t="n">
        <v>71204</v>
      </c>
      <c r="C21" s="167" t="n">
        <v>177631</v>
      </c>
      <c r="D21" s="168"/>
      <c r="E21" s="169" t="n">
        <v>1227</v>
      </c>
      <c r="F21" s="178" t="s">
        <v>130</v>
      </c>
      <c r="G21" s="173" t="n">
        <v>31519</v>
      </c>
      <c r="H21" s="173" t="n">
        <v>83167</v>
      </c>
      <c r="I21" s="168"/>
      <c r="J21" s="171" t="n">
        <v>221</v>
      </c>
    </row>
    <row r="22" customFormat="false" ht="21" hidden="false" customHeight="true" outlineLevel="0" collapsed="false">
      <c r="A22" s="165" t="s">
        <v>131</v>
      </c>
      <c r="B22" s="167" t="n">
        <v>120378</v>
      </c>
      <c r="C22" s="167" t="n">
        <v>304297</v>
      </c>
      <c r="D22" s="168"/>
      <c r="E22" s="169" t="n">
        <v>342</v>
      </c>
      <c r="F22" s="178" t="s">
        <v>132</v>
      </c>
      <c r="G22" s="173" t="n">
        <v>12539</v>
      </c>
      <c r="H22" s="173" t="n">
        <v>32766</v>
      </c>
      <c r="I22" s="168"/>
      <c r="J22" s="171" t="n">
        <v>242</v>
      </c>
    </row>
    <row r="23" customFormat="false" ht="21" hidden="false" customHeight="true" outlineLevel="0" collapsed="false">
      <c r="A23" s="165" t="s">
        <v>133</v>
      </c>
      <c r="B23" s="167" t="n">
        <v>74983</v>
      </c>
      <c r="C23" s="167" t="n">
        <v>201271</v>
      </c>
      <c r="D23" s="168"/>
      <c r="E23" s="169" t="n">
        <v>75</v>
      </c>
      <c r="F23" s="178" t="s">
        <v>134</v>
      </c>
      <c r="G23" s="173" t="n">
        <v>18033</v>
      </c>
      <c r="H23" s="173" t="n">
        <v>47672</v>
      </c>
      <c r="I23" s="168" t="s">
        <v>54</v>
      </c>
      <c r="J23" s="171" t="n">
        <v>-27</v>
      </c>
    </row>
    <row r="24" customFormat="false" ht="21" hidden="false" customHeight="true" outlineLevel="0" collapsed="false">
      <c r="A24" s="165" t="s">
        <v>135</v>
      </c>
      <c r="B24" s="167" t="n">
        <v>109824</v>
      </c>
      <c r="C24" s="167" t="n">
        <v>274324</v>
      </c>
      <c r="D24" s="168" t="s">
        <v>54</v>
      </c>
      <c r="E24" s="169" t="n">
        <v>-459</v>
      </c>
      <c r="F24" s="170" t="s">
        <v>136</v>
      </c>
      <c r="G24" s="173" t="n">
        <v>23754</v>
      </c>
      <c r="H24" s="173" t="n">
        <v>62554</v>
      </c>
      <c r="I24" s="168"/>
      <c r="J24" s="171" t="n">
        <v>102</v>
      </c>
    </row>
    <row r="25" customFormat="false" ht="21" hidden="false" customHeight="true" outlineLevel="0" collapsed="false">
      <c r="A25" s="165" t="s">
        <v>137</v>
      </c>
      <c r="B25" s="167" t="n">
        <v>50345</v>
      </c>
      <c r="C25" s="167" t="n">
        <v>124866</v>
      </c>
      <c r="D25" s="168" t="s">
        <v>54</v>
      </c>
      <c r="E25" s="169" t="n">
        <v>-380</v>
      </c>
      <c r="F25" s="170" t="s">
        <v>138</v>
      </c>
      <c r="G25" s="173" t="n">
        <v>12416</v>
      </c>
      <c r="H25" s="173" t="n">
        <v>33032</v>
      </c>
      <c r="I25" s="168"/>
      <c r="J25" s="171" t="n">
        <v>204</v>
      </c>
    </row>
    <row r="26" customFormat="false" ht="21" hidden="false" customHeight="true" outlineLevel="0" collapsed="false">
      <c r="A26" s="165" t="s">
        <v>139</v>
      </c>
      <c r="B26" s="167" t="n">
        <v>58838</v>
      </c>
      <c r="C26" s="167" t="n">
        <v>155698</v>
      </c>
      <c r="D26" s="168" t="s">
        <v>54</v>
      </c>
      <c r="E26" s="169" t="n">
        <v>-110</v>
      </c>
      <c r="F26" s="170" t="s">
        <v>140</v>
      </c>
      <c r="G26" s="173" t="n">
        <v>11338</v>
      </c>
      <c r="H26" s="173" t="n">
        <v>29522</v>
      </c>
      <c r="I26" s="168" t="s">
        <v>54</v>
      </c>
      <c r="J26" s="171" t="n">
        <v>-102</v>
      </c>
    </row>
    <row r="27" customFormat="false" ht="21" hidden="false" customHeight="true" outlineLevel="0" collapsed="false">
      <c r="A27" s="165" t="s">
        <v>141</v>
      </c>
      <c r="B27" s="167" t="n">
        <v>49560</v>
      </c>
      <c r="C27" s="167" t="n">
        <v>126913</v>
      </c>
      <c r="D27" s="168"/>
      <c r="E27" s="169" t="n">
        <v>89</v>
      </c>
      <c r="F27" s="170" t="s">
        <v>142</v>
      </c>
      <c r="G27" s="173" t="n">
        <v>23825</v>
      </c>
      <c r="H27" s="173" t="n">
        <v>67791</v>
      </c>
      <c r="I27" s="168"/>
      <c r="J27" s="171" t="n">
        <v>184</v>
      </c>
    </row>
    <row r="28" customFormat="false" ht="21" hidden="false" customHeight="true" outlineLevel="0" collapsed="false">
      <c r="A28" s="165" t="s">
        <v>143</v>
      </c>
      <c r="B28" s="167" t="n">
        <v>662694</v>
      </c>
      <c r="C28" s="167" t="n">
        <v>1425512</v>
      </c>
      <c r="D28" s="168"/>
      <c r="E28" s="169" t="n">
        <v>5183</v>
      </c>
      <c r="F28" s="170" t="s">
        <v>144</v>
      </c>
      <c r="G28" s="173" t="n">
        <v>3339</v>
      </c>
      <c r="H28" s="173" t="n">
        <v>10010</v>
      </c>
      <c r="I28" s="168"/>
      <c r="J28" s="171" t="n">
        <v>7</v>
      </c>
    </row>
    <row r="29" customFormat="false" ht="21" hidden="false" customHeight="true" outlineLevel="0" collapsed="false">
      <c r="A29" s="165" t="s">
        <v>145</v>
      </c>
      <c r="B29" s="167" t="n">
        <v>105586</v>
      </c>
      <c r="C29" s="167" t="n">
        <v>217328</v>
      </c>
      <c r="D29" s="168"/>
      <c r="E29" s="169" t="n">
        <v>183</v>
      </c>
      <c r="F29" s="170" t="s">
        <v>146</v>
      </c>
      <c r="G29" s="173" t="n">
        <v>6350</v>
      </c>
      <c r="H29" s="173" t="n">
        <v>17972</v>
      </c>
      <c r="I29" s="168"/>
      <c r="J29" s="171" t="n">
        <v>149</v>
      </c>
    </row>
    <row r="30" customFormat="false" ht="21" hidden="false" customHeight="true" outlineLevel="0" collapsed="false">
      <c r="A30" s="165" t="s">
        <v>147</v>
      </c>
      <c r="B30" s="167" t="n">
        <v>70680</v>
      </c>
      <c r="C30" s="167" t="n">
        <v>154212</v>
      </c>
      <c r="D30" s="168" t="s">
        <v>54</v>
      </c>
      <c r="E30" s="169" t="n">
        <v>-168</v>
      </c>
      <c r="F30" s="170" t="s">
        <v>148</v>
      </c>
      <c r="G30" s="173" t="n">
        <v>4433</v>
      </c>
      <c r="H30" s="173" t="n">
        <v>11676</v>
      </c>
      <c r="I30" s="168"/>
      <c r="J30" s="171" t="n">
        <v>75</v>
      </c>
    </row>
    <row r="31" customFormat="false" ht="21" hidden="false" customHeight="true" outlineLevel="0" collapsed="false">
      <c r="A31" s="165" t="s">
        <v>149</v>
      </c>
      <c r="B31" s="167" t="n">
        <v>117190</v>
      </c>
      <c r="C31" s="167" t="n">
        <v>233925</v>
      </c>
      <c r="D31" s="168"/>
      <c r="E31" s="169" t="n">
        <v>1852</v>
      </c>
      <c r="F31" s="170" t="s">
        <v>150</v>
      </c>
      <c r="G31" s="173" t="n">
        <v>3954</v>
      </c>
      <c r="H31" s="173" t="n">
        <v>11764</v>
      </c>
      <c r="I31" s="168" t="s">
        <v>54</v>
      </c>
      <c r="J31" s="171" t="n">
        <v>-21</v>
      </c>
    </row>
    <row r="32" customFormat="false" ht="21" hidden="false" customHeight="true" outlineLevel="0" collapsed="false">
      <c r="A32" s="165" t="s">
        <v>151</v>
      </c>
      <c r="B32" s="167" t="n">
        <v>101753</v>
      </c>
      <c r="C32" s="167" t="n">
        <v>217360</v>
      </c>
      <c r="D32" s="168"/>
      <c r="E32" s="169" t="n">
        <v>1013</v>
      </c>
      <c r="F32" s="170" t="s">
        <v>152</v>
      </c>
      <c r="G32" s="173" t="n">
        <v>5749</v>
      </c>
      <c r="H32" s="173" t="n">
        <v>16369</v>
      </c>
      <c r="I32" s="168" t="s">
        <v>54</v>
      </c>
      <c r="J32" s="171" t="n">
        <v>-26</v>
      </c>
    </row>
    <row r="33" customFormat="false" ht="21" hidden="false" customHeight="true" outlineLevel="0" collapsed="false">
      <c r="A33" s="165" t="s">
        <v>153</v>
      </c>
      <c r="B33" s="167" t="n">
        <v>92164</v>
      </c>
      <c r="C33" s="167" t="n">
        <v>218867</v>
      </c>
      <c r="D33" s="168" t="s">
        <v>54</v>
      </c>
      <c r="E33" s="169" t="n">
        <v>-252</v>
      </c>
      <c r="F33" s="170" t="s">
        <v>154</v>
      </c>
      <c r="G33" s="173" t="n">
        <v>21520</v>
      </c>
      <c r="H33" s="173" t="n">
        <v>48913</v>
      </c>
      <c r="I33" s="168"/>
      <c r="J33" s="171" t="n">
        <v>741</v>
      </c>
    </row>
    <row r="34" customFormat="false" ht="21" hidden="false" customHeight="true" outlineLevel="0" collapsed="false">
      <c r="A34" s="165" t="s">
        <v>155</v>
      </c>
      <c r="B34" s="167" t="n">
        <v>103595</v>
      </c>
      <c r="C34" s="167" t="n">
        <v>213894</v>
      </c>
      <c r="D34" s="168"/>
      <c r="E34" s="169" t="n">
        <v>1657</v>
      </c>
      <c r="F34" s="170" t="s">
        <v>156</v>
      </c>
      <c r="G34" s="173" t="n">
        <v>7266</v>
      </c>
      <c r="H34" s="173" t="n">
        <v>13853</v>
      </c>
      <c r="I34" s="168"/>
      <c r="J34" s="171" t="n">
        <v>479</v>
      </c>
    </row>
    <row r="35" customFormat="false" ht="21" hidden="false" customHeight="true" outlineLevel="0" collapsed="false">
      <c r="A35" s="165" t="s">
        <v>157</v>
      </c>
      <c r="B35" s="167" t="n">
        <v>71726</v>
      </c>
      <c r="C35" s="167" t="n">
        <v>169926</v>
      </c>
      <c r="D35" s="168"/>
      <c r="E35" s="169" t="n">
        <v>898</v>
      </c>
      <c r="F35" s="170" t="s">
        <v>158</v>
      </c>
      <c r="G35" s="173" t="n">
        <v>3252</v>
      </c>
      <c r="H35" s="173" t="n">
        <v>8212</v>
      </c>
      <c r="I35" s="168"/>
      <c r="J35" s="171" t="n">
        <v>36</v>
      </c>
    </row>
    <row r="36" customFormat="false" ht="21" hidden="false" customHeight="true" outlineLevel="0" collapsed="false">
      <c r="A36" s="170" t="s">
        <v>159</v>
      </c>
      <c r="B36" s="167" t="n">
        <v>302815</v>
      </c>
      <c r="C36" s="167" t="n">
        <v>717544</v>
      </c>
      <c r="D36" s="168"/>
      <c r="E36" s="169" t="n">
        <v>3365</v>
      </c>
      <c r="F36" s="170" t="s">
        <v>160</v>
      </c>
      <c r="G36" s="173" t="n">
        <v>11002</v>
      </c>
      <c r="H36" s="173" t="n">
        <v>26848</v>
      </c>
      <c r="I36" s="168"/>
      <c r="J36" s="171" t="n">
        <v>226</v>
      </c>
    </row>
    <row r="37" customFormat="false" ht="21" hidden="false" customHeight="true" outlineLevel="0" collapsed="false">
      <c r="A37" s="165" t="s">
        <v>129</v>
      </c>
      <c r="B37" s="167" t="n">
        <v>70052</v>
      </c>
      <c r="C37" s="167" t="n">
        <v>176192</v>
      </c>
      <c r="D37" s="168"/>
      <c r="E37" s="169" t="n">
        <v>1336</v>
      </c>
      <c r="F37" s="170" t="s">
        <v>161</v>
      </c>
      <c r="G37" s="173" t="n">
        <v>17264</v>
      </c>
      <c r="H37" s="173" t="n">
        <v>45548</v>
      </c>
      <c r="I37" s="168"/>
      <c r="J37" s="171" t="n">
        <v>623</v>
      </c>
    </row>
    <row r="38" customFormat="false" ht="21" hidden="false" customHeight="true" outlineLevel="0" collapsed="false">
      <c r="A38" s="165" t="s">
        <v>162</v>
      </c>
      <c r="B38" s="167" t="n">
        <v>112487</v>
      </c>
      <c r="C38" s="167" t="n">
        <v>266988</v>
      </c>
      <c r="D38" s="168"/>
      <c r="E38" s="169" t="n">
        <v>1285</v>
      </c>
      <c r="F38" s="170" t="s">
        <v>163</v>
      </c>
      <c r="G38" s="173" t="n">
        <v>16063</v>
      </c>
      <c r="H38" s="173" t="n">
        <v>42089</v>
      </c>
      <c r="I38" s="168"/>
      <c r="J38" s="171" t="n">
        <v>658</v>
      </c>
    </row>
    <row r="39" customFormat="false" ht="21" hidden="false" customHeight="true" outlineLevel="0" collapsed="false">
      <c r="A39" s="179" t="s">
        <v>115</v>
      </c>
      <c r="B39" s="180" t="n">
        <v>120276</v>
      </c>
      <c r="C39" s="180" t="n">
        <v>274364</v>
      </c>
      <c r="D39" s="181"/>
      <c r="E39" s="182" t="n">
        <v>744</v>
      </c>
      <c r="F39" s="183" t="s">
        <v>164</v>
      </c>
      <c r="G39" s="184" t="n">
        <v>1201</v>
      </c>
      <c r="H39" s="184" t="n">
        <v>3459</v>
      </c>
      <c r="I39" s="181" t="s">
        <v>54</v>
      </c>
      <c r="J39" s="185" t="n">
        <v>-35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1-10-28T00:19:46Z</cp:lastPrinted>
  <dcterms:modified xsi:type="dcterms:W3CDTF">2012-01-25T06:11:14Z</dcterms:modified>
  <cp:revision>0</cp:revision>
  <dc:subject/>
  <dc:title/>
</cp:coreProperties>
</file>