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15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８月９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295</v>
      </c>
      <c r="G5" s="12"/>
      <c r="H5" s="13" t="s">
        <v>7</v>
      </c>
      <c r="I5" s="14" t="n">
        <v>558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83</v>
      </c>
      <c r="G6" s="15"/>
      <c r="H6" s="16" t="s">
        <v>7</v>
      </c>
      <c r="I6" s="14" t="n">
        <v>63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512</v>
      </c>
      <c r="G7" s="15"/>
      <c r="H7" s="16" t="s">
        <v>7</v>
      </c>
      <c r="I7" s="14" t="n">
        <v>495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91</v>
      </c>
      <c r="G8" s="15"/>
      <c r="H8" s="16" t="s">
        <v>11</v>
      </c>
      <c r="I8" s="14" t="n">
        <v>575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295</v>
      </c>
      <c r="D12" s="30"/>
      <c r="E12" s="31" t="n">
        <v>129278</v>
      </c>
      <c r="F12" s="31"/>
      <c r="G12" s="32" t="n">
        <v>17</v>
      </c>
      <c r="H12" s="33"/>
      <c r="I12" s="34" t="n">
        <v>610</v>
      </c>
      <c r="J12" s="35" t="n">
        <v>593</v>
      </c>
    </row>
    <row r="13" customFormat="false" ht="30.75" hidden="false" customHeight="true" outlineLevel="0" collapsed="false">
      <c r="A13" s="28"/>
      <c r="B13" s="36" t="s">
        <v>22</v>
      </c>
      <c r="C13" s="37" t="n">
        <v>65783</v>
      </c>
      <c r="D13" s="37"/>
      <c r="E13" s="38" t="n">
        <v>65774</v>
      </c>
      <c r="F13" s="38"/>
      <c r="G13" s="39" t="n">
        <v>9</v>
      </c>
      <c r="H13" s="33"/>
      <c r="I13" s="40" t="n">
        <v>327</v>
      </c>
      <c r="J13" s="41" t="n">
        <v>318</v>
      </c>
    </row>
    <row r="14" customFormat="false" ht="30.75" hidden="false" customHeight="true" outlineLevel="0" collapsed="false">
      <c r="A14" s="28"/>
      <c r="B14" s="42" t="s">
        <v>23</v>
      </c>
      <c r="C14" s="43" t="n">
        <v>63512</v>
      </c>
      <c r="D14" s="43"/>
      <c r="E14" s="44" t="n">
        <v>63504</v>
      </c>
      <c r="F14" s="44"/>
      <c r="G14" s="45" t="n">
        <v>8</v>
      </c>
      <c r="H14" s="33"/>
      <c r="I14" s="46" t="n">
        <v>283</v>
      </c>
      <c r="J14" s="47" t="n">
        <v>27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91</v>
      </c>
      <c r="D18" s="51"/>
      <c r="E18" s="52" t="n">
        <v>54087</v>
      </c>
      <c r="F18" s="52"/>
      <c r="G18" s="53" t="n">
        <v>4</v>
      </c>
      <c r="H18" s="54"/>
      <c r="I18" s="55" t="n">
        <v>307</v>
      </c>
      <c r="J18" s="56" t="n">
        <v>30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9</v>
      </c>
      <c r="F22" s="61"/>
      <c r="G22" s="62" t="n">
        <v>42</v>
      </c>
      <c r="H22" s="62"/>
      <c r="I22" s="63" t="n">
        <v>5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7</v>
      </c>
      <c r="F23" s="65"/>
      <c r="G23" s="66" t="n">
        <v>39</v>
      </c>
      <c r="H23" s="66"/>
      <c r="I23" s="67" t="n">
        <v>2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32</v>
      </c>
      <c r="F24" s="69"/>
      <c r="G24" s="70" t="n">
        <v>3</v>
      </c>
      <c r="H24" s="70"/>
      <c r="I24" s="71" t="n">
        <v>29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54</v>
      </c>
      <c r="F25" s="61"/>
      <c r="G25" s="62" t="n">
        <v>88</v>
      </c>
      <c r="H25" s="62"/>
      <c r="I25" s="63" t="n">
        <v>6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47</v>
      </c>
      <c r="F26" s="75"/>
      <c r="G26" s="76" t="n">
        <v>191</v>
      </c>
      <c r="H26" s="76"/>
      <c r="I26" s="77" t="n">
        <v>156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0</v>
      </c>
      <c r="F27" s="65"/>
      <c r="G27" s="66" t="n">
        <v>6</v>
      </c>
      <c r="H27" s="66"/>
      <c r="I27" s="67" t="n">
        <v>4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11</v>
      </c>
      <c r="F28" s="69"/>
      <c r="G28" s="80" t="n">
        <v>285</v>
      </c>
      <c r="H28" s="80"/>
      <c r="I28" s="81" t="n">
        <v>226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14</v>
      </c>
      <c r="F29" s="61"/>
      <c r="G29" s="83" t="n">
        <v>114</v>
      </c>
      <c r="H29" s="83"/>
      <c r="I29" s="84" t="n">
        <v>100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95</v>
      </c>
      <c r="F30" s="75"/>
      <c r="G30" s="76" t="n">
        <v>153</v>
      </c>
      <c r="H30" s="76"/>
      <c r="I30" s="77" t="n">
        <v>14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17</v>
      </c>
      <c r="F31" s="65"/>
      <c r="G31" s="66" t="n">
        <v>12</v>
      </c>
      <c r="H31" s="66"/>
      <c r="I31" s="67" t="n">
        <v>5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26</v>
      </c>
      <c r="F32" s="86"/>
      <c r="G32" s="87" t="n">
        <v>279</v>
      </c>
      <c r="H32" s="87"/>
      <c r="I32" s="88" t="n">
        <v>247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15</v>
      </c>
      <c r="F33" s="69"/>
      <c r="G33" s="89" t="n">
        <v>6</v>
      </c>
      <c r="H33" s="89"/>
      <c r="I33" s="90" t="n">
        <v>-21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7</v>
      </c>
      <c r="F34" s="92"/>
      <c r="G34" s="93" t="n">
        <v>9</v>
      </c>
      <c r="H34" s="93"/>
      <c r="I34" s="90" t="n">
        <v>8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39032371374166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54.66439135381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24.77"/>
    <col collapsed="false" customWidth="true" hidden="false" outlineLevel="0" max="5" min="2" style="102" width="11.77"/>
    <col collapsed="false" customWidth="true" hidden="false" outlineLevel="0" max="6" min="6" style="102" width="2.77"/>
    <col collapsed="false" customWidth="true" hidden="false" outlineLevel="0" max="7" min="7" style="102" width="9.77"/>
    <col collapsed="false" customWidth="false" hidden="false" outlineLevel="0" max="257" min="8" style="102" width="8.99"/>
  </cols>
  <sheetData>
    <row r="1" customFormat="false" ht="20.4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" hidden="false" customHeight="true" outlineLevel="0" collapsed="false">
      <c r="A4" s="114" t="s">
        <v>53</v>
      </c>
      <c r="B4" s="115" t="n">
        <v>554</v>
      </c>
      <c r="C4" s="115" t="n">
        <v>703</v>
      </c>
      <c r="D4" s="115" t="n">
        <v>725</v>
      </c>
      <c r="E4" s="115" t="n">
        <v>1428</v>
      </c>
      <c r="F4" s="116"/>
      <c r="G4" s="117" t="n">
        <v>4</v>
      </c>
    </row>
    <row r="5" customFormat="false" ht="20.4" hidden="false" customHeight="true" outlineLevel="0" collapsed="false">
      <c r="A5" s="118" t="s">
        <v>54</v>
      </c>
      <c r="B5" s="119" t="n">
        <v>2261</v>
      </c>
      <c r="C5" s="119" t="n">
        <v>2252</v>
      </c>
      <c r="D5" s="119" t="n">
        <v>2181</v>
      </c>
      <c r="E5" s="119" t="n">
        <v>4433</v>
      </c>
      <c r="F5" s="120" t="s">
        <v>55</v>
      </c>
      <c r="G5" s="121" t="n">
        <v>-11</v>
      </c>
    </row>
    <row r="6" customFormat="false" ht="20.4" hidden="false" customHeight="true" outlineLevel="0" collapsed="false">
      <c r="A6" s="118" t="s">
        <v>56</v>
      </c>
      <c r="B6" s="119" t="n">
        <v>1598</v>
      </c>
      <c r="C6" s="119" t="n">
        <v>1641</v>
      </c>
      <c r="D6" s="119" t="n">
        <v>1670</v>
      </c>
      <c r="E6" s="119" t="n">
        <v>3311</v>
      </c>
      <c r="F6" s="120"/>
      <c r="G6" s="121" t="n">
        <v>6</v>
      </c>
    </row>
    <row r="7" customFormat="false" ht="20.4" hidden="false" customHeight="true" outlineLevel="0" collapsed="false">
      <c r="A7" s="118" t="s">
        <v>57</v>
      </c>
      <c r="B7" s="119" t="n">
        <v>1455</v>
      </c>
      <c r="C7" s="119" t="n">
        <v>1603</v>
      </c>
      <c r="D7" s="119" t="n">
        <v>1498</v>
      </c>
      <c r="E7" s="119" t="n">
        <v>3101</v>
      </c>
      <c r="F7" s="120"/>
      <c r="G7" s="121" t="n">
        <v>10</v>
      </c>
    </row>
    <row r="8" customFormat="false" ht="20.4" hidden="false" customHeight="true" outlineLevel="0" collapsed="false">
      <c r="A8" s="118" t="s">
        <v>58</v>
      </c>
      <c r="B8" s="119" t="n">
        <v>1659</v>
      </c>
      <c r="C8" s="119" t="n">
        <v>1916</v>
      </c>
      <c r="D8" s="119" t="n">
        <v>1795</v>
      </c>
      <c r="E8" s="119" t="n">
        <v>3711</v>
      </c>
      <c r="F8" s="120"/>
      <c r="G8" s="121" t="n">
        <v>6</v>
      </c>
    </row>
    <row r="9" customFormat="false" ht="20.4" hidden="false" customHeight="true" outlineLevel="0" collapsed="false">
      <c r="A9" s="118" t="s">
        <v>59</v>
      </c>
      <c r="B9" s="119" t="n">
        <v>2021</v>
      </c>
      <c r="C9" s="119" t="n">
        <v>2076</v>
      </c>
      <c r="D9" s="119" t="n">
        <v>2035</v>
      </c>
      <c r="E9" s="119" t="n">
        <v>4111</v>
      </c>
      <c r="F9" s="120" t="s">
        <v>55</v>
      </c>
      <c r="G9" s="121" t="n">
        <v>-8</v>
      </c>
    </row>
    <row r="10" customFormat="false" ht="20.4" hidden="false" customHeight="true" outlineLevel="0" collapsed="false">
      <c r="A10" s="118" t="s">
        <v>60</v>
      </c>
      <c r="B10" s="119" t="n">
        <v>1591</v>
      </c>
      <c r="C10" s="119" t="n">
        <v>2121</v>
      </c>
      <c r="D10" s="119" t="n">
        <v>2085</v>
      </c>
      <c r="E10" s="119" t="n">
        <v>4206</v>
      </c>
      <c r="F10" s="120"/>
      <c r="G10" s="121" t="n">
        <v>8</v>
      </c>
    </row>
    <row r="11" customFormat="false" ht="20.4" hidden="false" customHeight="true" outlineLevel="0" collapsed="false">
      <c r="A11" s="114" t="s">
        <v>61</v>
      </c>
      <c r="B11" s="115" t="n">
        <v>10585</v>
      </c>
      <c r="C11" s="115" t="n">
        <v>11609</v>
      </c>
      <c r="D11" s="115" t="n">
        <v>11264</v>
      </c>
      <c r="E11" s="115" t="n">
        <v>22873</v>
      </c>
      <c r="F11" s="122"/>
      <c r="G11" s="123" t="n">
        <v>11</v>
      </c>
    </row>
    <row r="12" customFormat="false" ht="20.4" hidden="false" customHeight="true" outlineLevel="0" collapsed="false">
      <c r="A12" s="118" t="s">
        <v>62</v>
      </c>
      <c r="B12" s="119" t="n">
        <v>919</v>
      </c>
      <c r="C12" s="119" t="n">
        <v>1246</v>
      </c>
      <c r="D12" s="119" t="n">
        <v>1129</v>
      </c>
      <c r="E12" s="119" t="n">
        <v>2375</v>
      </c>
      <c r="F12" s="120" t="s">
        <v>55</v>
      </c>
      <c r="G12" s="124" t="n">
        <v>-8</v>
      </c>
    </row>
    <row r="13" customFormat="false" ht="20.4" hidden="false" customHeight="true" outlineLevel="0" collapsed="false">
      <c r="A13" s="125" t="s">
        <v>63</v>
      </c>
      <c r="B13" s="126" t="n">
        <v>1021</v>
      </c>
      <c r="C13" s="126" t="n">
        <v>1413</v>
      </c>
      <c r="D13" s="126" t="n">
        <v>1422</v>
      </c>
      <c r="E13" s="126" t="n">
        <v>2835</v>
      </c>
      <c r="F13" s="127"/>
      <c r="G13" s="128" t="n">
        <v>13</v>
      </c>
    </row>
    <row r="14" customFormat="false" ht="20.4" hidden="false" customHeight="true" outlineLevel="0" collapsed="false">
      <c r="A14" s="118" t="s">
        <v>64</v>
      </c>
      <c r="B14" s="119" t="n">
        <v>545</v>
      </c>
      <c r="C14" s="119" t="n">
        <v>700</v>
      </c>
      <c r="D14" s="119" t="n">
        <v>683</v>
      </c>
      <c r="E14" s="119" t="n">
        <v>1383</v>
      </c>
      <c r="F14" s="120"/>
      <c r="G14" s="124" t="n">
        <v>1</v>
      </c>
    </row>
    <row r="15" customFormat="false" ht="20.4" hidden="false" customHeight="true" outlineLevel="0" collapsed="false">
      <c r="A15" s="118" t="s">
        <v>56</v>
      </c>
      <c r="B15" s="119" t="n">
        <v>662</v>
      </c>
      <c r="C15" s="119" t="n">
        <v>780</v>
      </c>
      <c r="D15" s="119" t="n">
        <v>760</v>
      </c>
      <c r="E15" s="119" t="n">
        <v>1540</v>
      </c>
      <c r="F15" s="120" t="s">
        <v>55</v>
      </c>
      <c r="G15" s="124" t="n">
        <v>-3</v>
      </c>
    </row>
    <row r="16" customFormat="false" ht="20.4" hidden="false" customHeight="true" outlineLevel="0" collapsed="false">
      <c r="A16" s="118" t="s">
        <v>57</v>
      </c>
      <c r="B16" s="119" t="n">
        <v>984</v>
      </c>
      <c r="C16" s="119" t="n">
        <v>1165</v>
      </c>
      <c r="D16" s="119" t="n">
        <v>1272</v>
      </c>
      <c r="E16" s="119" t="n">
        <v>2437</v>
      </c>
      <c r="F16" s="120"/>
      <c r="G16" s="124" t="n">
        <v>0</v>
      </c>
    </row>
    <row r="17" customFormat="false" ht="20.4" hidden="false" customHeight="true" outlineLevel="0" collapsed="false">
      <c r="A17" s="114" t="s">
        <v>65</v>
      </c>
      <c r="B17" s="115" t="n">
        <v>2191</v>
      </c>
      <c r="C17" s="115" t="n">
        <v>2645</v>
      </c>
      <c r="D17" s="115" t="n">
        <v>2715</v>
      </c>
      <c r="E17" s="115" t="n">
        <v>5360</v>
      </c>
      <c r="F17" s="122" t="s">
        <v>55</v>
      </c>
      <c r="G17" s="123" t="n">
        <v>-2</v>
      </c>
    </row>
    <row r="18" customFormat="false" ht="20.4" hidden="false" customHeight="true" outlineLevel="0" collapsed="false">
      <c r="A18" s="118" t="s">
        <v>66</v>
      </c>
      <c r="B18" s="119" t="n">
        <v>333</v>
      </c>
      <c r="C18" s="119" t="n">
        <v>440</v>
      </c>
      <c r="D18" s="119" t="n">
        <v>419</v>
      </c>
      <c r="E18" s="119" t="n">
        <v>859</v>
      </c>
      <c r="F18" s="120" t="s">
        <v>55</v>
      </c>
      <c r="G18" s="124" t="n">
        <v>-6</v>
      </c>
    </row>
    <row r="19" customFormat="false" ht="20.4" hidden="false" customHeight="true" outlineLevel="0" collapsed="false">
      <c r="A19" s="118" t="s">
        <v>56</v>
      </c>
      <c r="B19" s="119" t="n">
        <v>549</v>
      </c>
      <c r="C19" s="119" t="n">
        <v>711</v>
      </c>
      <c r="D19" s="119" t="n">
        <v>706</v>
      </c>
      <c r="E19" s="119" t="n">
        <v>1417</v>
      </c>
      <c r="F19" s="120"/>
      <c r="G19" s="124" t="n">
        <v>9</v>
      </c>
    </row>
    <row r="20" customFormat="false" ht="20.4" hidden="false" customHeight="true" outlineLevel="0" collapsed="false">
      <c r="A20" s="118" t="s">
        <v>57</v>
      </c>
      <c r="B20" s="119" t="n">
        <v>1061</v>
      </c>
      <c r="C20" s="119" t="n">
        <v>1248</v>
      </c>
      <c r="D20" s="119" t="n">
        <v>1104</v>
      </c>
      <c r="E20" s="119" t="n">
        <v>2352</v>
      </c>
      <c r="F20" s="120"/>
      <c r="G20" s="124" t="n">
        <v>12</v>
      </c>
    </row>
    <row r="21" customFormat="false" ht="20.4" hidden="false" customHeight="true" outlineLevel="0" collapsed="false">
      <c r="A21" s="118" t="s">
        <v>58</v>
      </c>
      <c r="B21" s="119" t="n">
        <v>831</v>
      </c>
      <c r="C21" s="119" t="n">
        <v>967</v>
      </c>
      <c r="D21" s="119" t="n">
        <v>858</v>
      </c>
      <c r="E21" s="119" t="n">
        <v>1825</v>
      </c>
      <c r="F21" s="120" t="s">
        <v>55</v>
      </c>
      <c r="G21" s="124" t="n">
        <v>-4</v>
      </c>
    </row>
    <row r="22" customFormat="false" ht="20.4" hidden="false" customHeight="true" outlineLevel="0" collapsed="false">
      <c r="A22" s="118" t="s">
        <v>59</v>
      </c>
      <c r="B22" s="119" t="n">
        <v>338</v>
      </c>
      <c r="C22" s="119" t="n">
        <v>397</v>
      </c>
      <c r="D22" s="119" t="n">
        <v>363</v>
      </c>
      <c r="E22" s="119" t="n">
        <v>760</v>
      </c>
      <c r="F22" s="120" t="s">
        <v>55</v>
      </c>
      <c r="G22" s="124" t="n">
        <v>-2</v>
      </c>
    </row>
    <row r="23" customFormat="false" ht="20.4" hidden="false" customHeight="true" outlineLevel="0" collapsed="false">
      <c r="A23" s="118" t="s">
        <v>60</v>
      </c>
      <c r="B23" s="119" t="n">
        <v>560</v>
      </c>
      <c r="C23" s="119" t="n">
        <v>627</v>
      </c>
      <c r="D23" s="119" t="n">
        <v>585</v>
      </c>
      <c r="E23" s="119" t="n">
        <v>1212</v>
      </c>
      <c r="F23" s="120"/>
      <c r="G23" s="124" t="n">
        <v>5</v>
      </c>
    </row>
    <row r="24" customFormat="false" ht="20.4" hidden="false" customHeight="true" outlineLevel="0" collapsed="false">
      <c r="A24" s="114" t="s">
        <v>67</v>
      </c>
      <c r="B24" s="115" t="n">
        <v>3672</v>
      </c>
      <c r="C24" s="115" t="n">
        <v>4390</v>
      </c>
      <c r="D24" s="115" t="n">
        <v>4035</v>
      </c>
      <c r="E24" s="115" t="n">
        <v>8425</v>
      </c>
      <c r="F24" s="122"/>
      <c r="G24" s="123" t="n">
        <v>14</v>
      </c>
    </row>
    <row r="25" customFormat="false" ht="20.4" hidden="false" customHeight="true" outlineLevel="0" collapsed="false">
      <c r="A25" s="125" t="s">
        <v>68</v>
      </c>
      <c r="B25" s="126" t="n">
        <v>379</v>
      </c>
      <c r="C25" s="126" t="n">
        <v>452</v>
      </c>
      <c r="D25" s="126" t="n">
        <v>419</v>
      </c>
      <c r="E25" s="126" t="n">
        <v>871</v>
      </c>
      <c r="F25" s="127" t="s">
        <v>55</v>
      </c>
      <c r="G25" s="128" t="n">
        <v>-4</v>
      </c>
    </row>
    <row r="26" customFormat="false" ht="20.4" hidden="false" customHeight="true" outlineLevel="0" collapsed="false">
      <c r="A26" s="118" t="s">
        <v>69</v>
      </c>
      <c r="B26" s="119" t="n">
        <v>1203</v>
      </c>
      <c r="C26" s="119" t="n">
        <v>1548</v>
      </c>
      <c r="D26" s="119" t="n">
        <v>1564</v>
      </c>
      <c r="E26" s="119" t="n">
        <v>3112</v>
      </c>
      <c r="F26" s="120"/>
      <c r="G26" s="124" t="n">
        <v>2</v>
      </c>
    </row>
    <row r="27" customFormat="false" ht="20.4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" hidden="false" customHeight="true" outlineLevel="0" collapsed="false">
      <c r="A28" s="114" t="s">
        <v>70</v>
      </c>
      <c r="B28" s="115" t="n">
        <v>1204</v>
      </c>
      <c r="C28" s="115" t="n">
        <v>1549</v>
      </c>
      <c r="D28" s="115" t="n">
        <v>1565</v>
      </c>
      <c r="E28" s="115" t="n">
        <v>3114</v>
      </c>
      <c r="F28" s="122"/>
      <c r="G28" s="123" t="n">
        <v>2</v>
      </c>
    </row>
    <row r="29" customFormat="false" ht="20.4" hidden="false" customHeight="true" outlineLevel="0" collapsed="false">
      <c r="A29" s="118" t="s">
        <v>71</v>
      </c>
      <c r="B29" s="119" t="n">
        <v>661</v>
      </c>
      <c r="C29" s="119" t="n">
        <v>787</v>
      </c>
      <c r="D29" s="119" t="n">
        <v>793</v>
      </c>
      <c r="E29" s="119" t="n">
        <v>1580</v>
      </c>
      <c r="F29" s="120" t="s">
        <v>55</v>
      </c>
      <c r="G29" s="124" t="n">
        <v>-1</v>
      </c>
    </row>
    <row r="30" customFormat="false" ht="20.4" hidden="false" customHeight="true" outlineLevel="0" collapsed="false">
      <c r="A30" s="118" t="s">
        <v>56</v>
      </c>
      <c r="B30" s="119" t="n">
        <v>1209</v>
      </c>
      <c r="C30" s="119" t="n">
        <v>1642</v>
      </c>
      <c r="D30" s="119" t="n">
        <v>1511</v>
      </c>
      <c r="E30" s="119" t="n">
        <v>3153</v>
      </c>
      <c r="F30" s="120" t="s">
        <v>55</v>
      </c>
      <c r="G30" s="124" t="n">
        <v>-5</v>
      </c>
    </row>
    <row r="31" customFormat="false" ht="20.4" hidden="false" customHeight="true" outlineLevel="0" collapsed="false">
      <c r="A31" s="114" t="s">
        <v>72</v>
      </c>
      <c r="B31" s="115" t="n">
        <v>1870</v>
      </c>
      <c r="C31" s="115" t="n">
        <v>2429</v>
      </c>
      <c r="D31" s="115" t="n">
        <v>2304</v>
      </c>
      <c r="E31" s="115" t="n">
        <v>4733</v>
      </c>
      <c r="F31" s="122" t="s">
        <v>55</v>
      </c>
      <c r="G31" s="123" t="n">
        <v>-6</v>
      </c>
    </row>
    <row r="32" customFormat="false" ht="20.4" hidden="false" customHeight="true" outlineLevel="0" collapsed="false">
      <c r="A32" s="118" t="s">
        <v>73</v>
      </c>
      <c r="B32" s="119" t="n">
        <v>1091</v>
      </c>
      <c r="C32" s="119" t="n">
        <v>1516</v>
      </c>
      <c r="D32" s="119" t="n">
        <v>1610</v>
      </c>
      <c r="E32" s="119" t="n">
        <v>3126</v>
      </c>
      <c r="F32" s="120"/>
      <c r="G32" s="124" t="n">
        <v>2</v>
      </c>
    </row>
    <row r="33" customFormat="false" ht="20.4" hidden="false" customHeight="true" outlineLevel="0" collapsed="false">
      <c r="A33" s="118" t="s">
        <v>56</v>
      </c>
      <c r="B33" s="119" t="n">
        <v>951</v>
      </c>
      <c r="C33" s="119" t="n">
        <v>1186</v>
      </c>
      <c r="D33" s="119" t="n">
        <v>1151</v>
      </c>
      <c r="E33" s="119" t="n">
        <v>2337</v>
      </c>
      <c r="F33" s="120" t="s">
        <v>55</v>
      </c>
      <c r="G33" s="124" t="n">
        <v>-4</v>
      </c>
    </row>
    <row r="34" customFormat="false" ht="20.4" hidden="false" customHeight="true" outlineLevel="0" collapsed="false">
      <c r="A34" s="114" t="s">
        <v>74</v>
      </c>
      <c r="B34" s="115" t="n">
        <v>2042</v>
      </c>
      <c r="C34" s="115" t="n">
        <v>2702</v>
      </c>
      <c r="D34" s="115" t="n">
        <v>2761</v>
      </c>
      <c r="E34" s="115" t="n">
        <v>5463</v>
      </c>
      <c r="F34" s="122" t="s">
        <v>55</v>
      </c>
      <c r="G34" s="123" t="n">
        <v>-2</v>
      </c>
    </row>
    <row r="35" customFormat="false" ht="20.4" hidden="false" customHeight="true" outlineLevel="0" collapsed="false">
      <c r="A35" s="118" t="s">
        <v>75</v>
      </c>
      <c r="B35" s="119" t="n">
        <v>1465</v>
      </c>
      <c r="C35" s="119" t="n">
        <v>1485</v>
      </c>
      <c r="D35" s="119" t="n">
        <v>1509</v>
      </c>
      <c r="E35" s="119" t="n">
        <v>2994</v>
      </c>
      <c r="F35" s="120" t="s">
        <v>55</v>
      </c>
      <c r="G35" s="124" t="n">
        <v>-16</v>
      </c>
    </row>
    <row r="36" customFormat="false" ht="20.4" hidden="false" customHeight="true" outlineLevel="0" collapsed="false">
      <c r="A36" s="118" t="s">
        <v>56</v>
      </c>
      <c r="B36" s="119" t="n">
        <v>1281</v>
      </c>
      <c r="C36" s="119" t="n">
        <v>1579</v>
      </c>
      <c r="D36" s="119" t="n">
        <v>1452</v>
      </c>
      <c r="E36" s="119" t="n">
        <v>3031</v>
      </c>
      <c r="F36" s="120"/>
      <c r="G36" s="124" t="n">
        <v>4</v>
      </c>
    </row>
    <row r="37" customFormat="false" ht="20.4" hidden="false" customHeight="true" outlineLevel="0" collapsed="false">
      <c r="A37" s="118" t="s">
        <v>57</v>
      </c>
      <c r="B37" s="119" t="n">
        <v>1389</v>
      </c>
      <c r="C37" s="119" t="n">
        <v>1540</v>
      </c>
      <c r="D37" s="119" t="n">
        <v>1371</v>
      </c>
      <c r="E37" s="119" t="n">
        <v>2911</v>
      </c>
      <c r="F37" s="120"/>
      <c r="G37" s="124" t="n">
        <v>14</v>
      </c>
    </row>
    <row r="38" customFormat="false" ht="20.4" hidden="false" customHeight="true" outlineLevel="0" collapsed="false">
      <c r="A38" s="118" t="s">
        <v>58</v>
      </c>
      <c r="B38" s="119" t="n">
        <v>660</v>
      </c>
      <c r="C38" s="119" t="n">
        <v>606</v>
      </c>
      <c r="D38" s="119" t="n">
        <v>579</v>
      </c>
      <c r="E38" s="119" t="n">
        <v>1185</v>
      </c>
      <c r="F38" s="120" t="s">
        <v>55</v>
      </c>
      <c r="G38" s="124" t="n">
        <v>-6</v>
      </c>
    </row>
    <row r="39" customFormat="false" ht="20.4" hidden="false" customHeight="true" outlineLevel="0" collapsed="false">
      <c r="A39" s="129" t="s">
        <v>76</v>
      </c>
      <c r="B39" s="130" t="n">
        <v>4795</v>
      </c>
      <c r="C39" s="130" t="n">
        <v>5210</v>
      </c>
      <c r="D39" s="130" t="n">
        <v>4911</v>
      </c>
      <c r="E39" s="130" t="n">
        <v>10121</v>
      </c>
      <c r="F39" s="131" t="s">
        <v>55</v>
      </c>
      <c r="G39" s="132" t="n">
        <v>-4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96</v>
      </c>
      <c r="C42" s="136" t="n">
        <v>1617</v>
      </c>
      <c r="D42" s="136" t="n">
        <v>1541</v>
      </c>
      <c r="E42" s="136" t="n">
        <v>3158</v>
      </c>
      <c r="F42" s="137"/>
      <c r="G42" s="138" t="n">
        <v>1</v>
      </c>
    </row>
    <row r="43" customFormat="false" ht="18.6" hidden="false" customHeight="true" outlineLevel="0" collapsed="false">
      <c r="A43" s="118" t="s">
        <v>56</v>
      </c>
      <c r="B43" s="119" t="n">
        <v>384</v>
      </c>
      <c r="C43" s="119" t="n">
        <v>475</v>
      </c>
      <c r="D43" s="119" t="n">
        <v>468</v>
      </c>
      <c r="E43" s="119" t="n">
        <v>943</v>
      </c>
      <c r="F43" s="120" t="s">
        <v>55</v>
      </c>
      <c r="G43" s="124" t="n">
        <v>-1</v>
      </c>
    </row>
    <row r="44" customFormat="false" ht="18.6" hidden="false" customHeight="true" outlineLevel="0" collapsed="false">
      <c r="A44" s="118" t="s">
        <v>57</v>
      </c>
      <c r="B44" s="119" t="n">
        <v>1204</v>
      </c>
      <c r="C44" s="119" t="n">
        <v>1441</v>
      </c>
      <c r="D44" s="119" t="n">
        <v>1341</v>
      </c>
      <c r="E44" s="119" t="n">
        <v>2782</v>
      </c>
      <c r="F44" s="120" t="s">
        <v>55</v>
      </c>
      <c r="G44" s="124" t="n">
        <v>-16</v>
      </c>
    </row>
    <row r="45" customFormat="false" ht="18.6" hidden="false" customHeight="true" outlineLevel="0" collapsed="false">
      <c r="A45" s="118" t="s">
        <v>58</v>
      </c>
      <c r="B45" s="119" t="n">
        <v>2860</v>
      </c>
      <c r="C45" s="119" t="n">
        <v>3182</v>
      </c>
      <c r="D45" s="119" t="n">
        <v>3248</v>
      </c>
      <c r="E45" s="119" t="n">
        <v>6430</v>
      </c>
      <c r="F45" s="120"/>
      <c r="G45" s="124" t="n">
        <v>2</v>
      </c>
    </row>
    <row r="46" customFormat="false" ht="18.6" hidden="false" customHeight="true" outlineLevel="0" collapsed="false">
      <c r="A46" s="118" t="s">
        <v>59</v>
      </c>
      <c r="B46" s="119" t="n">
        <v>2306</v>
      </c>
      <c r="C46" s="119" t="n">
        <v>2682</v>
      </c>
      <c r="D46" s="119" t="n">
        <v>2697</v>
      </c>
      <c r="E46" s="119" t="n">
        <v>5379</v>
      </c>
      <c r="F46" s="120" t="s">
        <v>55</v>
      </c>
      <c r="G46" s="124" t="n">
        <v>-5</v>
      </c>
    </row>
    <row r="47" customFormat="false" ht="18.6" hidden="false" customHeight="true" outlineLevel="0" collapsed="false">
      <c r="A47" s="114" t="s">
        <v>78</v>
      </c>
      <c r="B47" s="115" t="n">
        <v>8050</v>
      </c>
      <c r="C47" s="115" t="n">
        <v>9397</v>
      </c>
      <c r="D47" s="115" t="n">
        <v>9295</v>
      </c>
      <c r="E47" s="115" t="n">
        <v>18692</v>
      </c>
      <c r="F47" s="122" t="s">
        <v>55</v>
      </c>
      <c r="G47" s="123" t="n">
        <v>-19</v>
      </c>
    </row>
    <row r="48" customFormat="false" ht="18.6" hidden="false" customHeight="true" outlineLevel="0" collapsed="false">
      <c r="A48" s="118" t="s">
        <v>79</v>
      </c>
      <c r="B48" s="119" t="n">
        <v>1517</v>
      </c>
      <c r="C48" s="119" t="n">
        <v>2012</v>
      </c>
      <c r="D48" s="119" t="n">
        <v>1878</v>
      </c>
      <c r="E48" s="119" t="n">
        <v>3890</v>
      </c>
      <c r="F48" s="120" t="s">
        <v>55</v>
      </c>
      <c r="G48" s="124" t="n">
        <v>-8</v>
      </c>
    </row>
    <row r="49" customFormat="false" ht="18.6" hidden="false" customHeight="true" outlineLevel="0" collapsed="false">
      <c r="A49" s="118" t="s">
        <v>56</v>
      </c>
      <c r="B49" s="119" t="n">
        <v>1299</v>
      </c>
      <c r="C49" s="119" t="n">
        <v>1765</v>
      </c>
      <c r="D49" s="119" t="n">
        <v>1637</v>
      </c>
      <c r="E49" s="119" t="n">
        <v>3402</v>
      </c>
      <c r="F49" s="120" t="s">
        <v>55</v>
      </c>
      <c r="G49" s="124" t="n">
        <v>-9</v>
      </c>
    </row>
    <row r="50" customFormat="false" ht="18.6" hidden="false" customHeight="true" outlineLevel="0" collapsed="false">
      <c r="A50" s="118" t="s">
        <v>57</v>
      </c>
      <c r="B50" s="119" t="n">
        <v>1513</v>
      </c>
      <c r="C50" s="119" t="n">
        <v>2089</v>
      </c>
      <c r="D50" s="119" t="n">
        <v>1982</v>
      </c>
      <c r="E50" s="119" t="n">
        <v>4071</v>
      </c>
      <c r="F50" s="120"/>
      <c r="G50" s="124" t="n">
        <v>0</v>
      </c>
    </row>
    <row r="51" customFormat="false" ht="18.6" hidden="false" customHeight="true" outlineLevel="0" collapsed="false">
      <c r="A51" s="118" t="s">
        <v>58</v>
      </c>
      <c r="B51" s="119" t="n">
        <v>418</v>
      </c>
      <c r="C51" s="119" t="n">
        <v>579</v>
      </c>
      <c r="D51" s="119" t="n">
        <v>580</v>
      </c>
      <c r="E51" s="119" t="n">
        <v>1159</v>
      </c>
      <c r="F51" s="120"/>
      <c r="G51" s="124" t="n">
        <v>4</v>
      </c>
    </row>
    <row r="52" customFormat="false" ht="18.6" hidden="false" customHeight="true" outlineLevel="0" collapsed="false">
      <c r="A52" s="118" t="s">
        <v>59</v>
      </c>
      <c r="B52" s="119" t="n">
        <v>1372</v>
      </c>
      <c r="C52" s="119" t="n">
        <v>1732</v>
      </c>
      <c r="D52" s="119" t="n">
        <v>1640</v>
      </c>
      <c r="E52" s="119" t="n">
        <v>3372</v>
      </c>
      <c r="F52" s="120"/>
      <c r="G52" s="124" t="n">
        <v>6</v>
      </c>
    </row>
    <row r="53" customFormat="false" ht="18.6" hidden="false" customHeight="true" outlineLevel="0" collapsed="false">
      <c r="A53" s="114" t="s">
        <v>80</v>
      </c>
      <c r="B53" s="115" t="n">
        <v>6119</v>
      </c>
      <c r="C53" s="115" t="n">
        <v>8177</v>
      </c>
      <c r="D53" s="115" t="n">
        <v>7717</v>
      </c>
      <c r="E53" s="115" t="n">
        <v>15894</v>
      </c>
      <c r="F53" s="122" t="s">
        <v>55</v>
      </c>
      <c r="G53" s="123" t="n">
        <v>-7</v>
      </c>
    </row>
    <row r="54" customFormat="false" ht="18.6" hidden="false" customHeight="true" outlineLevel="0" collapsed="false">
      <c r="A54" s="118" t="s">
        <v>81</v>
      </c>
      <c r="B54" s="119" t="n">
        <v>485</v>
      </c>
      <c r="C54" s="119" t="n">
        <v>639</v>
      </c>
      <c r="D54" s="119" t="n">
        <v>658</v>
      </c>
      <c r="E54" s="119" t="n">
        <v>1297</v>
      </c>
      <c r="F54" s="120"/>
      <c r="G54" s="124" t="n">
        <v>4</v>
      </c>
    </row>
    <row r="55" customFormat="false" ht="18.6" hidden="false" customHeight="true" outlineLevel="0" collapsed="false">
      <c r="A55" s="118" t="s">
        <v>56</v>
      </c>
      <c r="B55" s="119" t="n">
        <v>663</v>
      </c>
      <c r="C55" s="119" t="n">
        <v>858</v>
      </c>
      <c r="D55" s="119" t="n">
        <v>788</v>
      </c>
      <c r="E55" s="119" t="n">
        <v>1646</v>
      </c>
      <c r="F55" s="120"/>
      <c r="G55" s="124" t="n">
        <v>0</v>
      </c>
    </row>
    <row r="56" customFormat="false" ht="18.6" hidden="false" customHeight="true" outlineLevel="0" collapsed="false">
      <c r="A56" s="118" t="s">
        <v>57</v>
      </c>
      <c r="B56" s="119" t="n">
        <v>720</v>
      </c>
      <c r="C56" s="119" t="n">
        <v>843</v>
      </c>
      <c r="D56" s="119" t="n">
        <v>835</v>
      </c>
      <c r="E56" s="119" t="n">
        <v>1678</v>
      </c>
      <c r="F56" s="120"/>
      <c r="G56" s="124" t="n">
        <v>8</v>
      </c>
    </row>
    <row r="57" customFormat="false" ht="18.6" hidden="false" customHeight="true" outlineLevel="0" collapsed="false">
      <c r="A57" s="118" t="s">
        <v>58</v>
      </c>
      <c r="B57" s="119" t="n">
        <v>733</v>
      </c>
      <c r="C57" s="119" t="n">
        <v>895</v>
      </c>
      <c r="D57" s="119" t="n">
        <v>895</v>
      </c>
      <c r="E57" s="119" t="n">
        <v>1790</v>
      </c>
      <c r="F57" s="120"/>
      <c r="G57" s="124" t="n">
        <v>7</v>
      </c>
    </row>
    <row r="58" customFormat="false" ht="18.6" hidden="false" customHeight="true" outlineLevel="0" collapsed="false">
      <c r="A58" s="118" t="s">
        <v>59</v>
      </c>
      <c r="B58" s="119" t="n">
        <v>789</v>
      </c>
      <c r="C58" s="119" t="n">
        <v>1011</v>
      </c>
      <c r="D58" s="119" t="n">
        <v>972</v>
      </c>
      <c r="E58" s="119" t="n">
        <v>1983</v>
      </c>
      <c r="F58" s="120" t="s">
        <v>55</v>
      </c>
      <c r="G58" s="124" t="n">
        <v>-7</v>
      </c>
    </row>
    <row r="59" customFormat="false" ht="18.6" hidden="false" customHeight="true" outlineLevel="0" collapsed="false">
      <c r="A59" s="114" t="s">
        <v>82</v>
      </c>
      <c r="B59" s="115" t="n">
        <v>3390</v>
      </c>
      <c r="C59" s="115" t="n">
        <v>4246</v>
      </c>
      <c r="D59" s="115" t="n">
        <v>4148</v>
      </c>
      <c r="E59" s="115" t="n">
        <v>8394</v>
      </c>
      <c r="F59" s="122"/>
      <c r="G59" s="123" t="n">
        <v>12</v>
      </c>
    </row>
    <row r="60" customFormat="false" ht="18.6" hidden="false" customHeight="true" outlineLevel="0" collapsed="false">
      <c r="A60" s="118" t="s">
        <v>83</v>
      </c>
      <c r="B60" s="119" t="n">
        <v>617</v>
      </c>
      <c r="C60" s="119" t="n">
        <v>657</v>
      </c>
      <c r="D60" s="119" t="n">
        <v>653</v>
      </c>
      <c r="E60" s="119" t="n">
        <v>1310</v>
      </c>
      <c r="F60" s="120" t="s">
        <v>55</v>
      </c>
      <c r="G60" s="124" t="n">
        <v>-2</v>
      </c>
    </row>
    <row r="61" customFormat="false" ht="18.6" hidden="false" customHeight="true" outlineLevel="0" collapsed="false">
      <c r="A61" s="118" t="s">
        <v>56</v>
      </c>
      <c r="B61" s="119" t="n">
        <v>257</v>
      </c>
      <c r="C61" s="119" t="n">
        <v>261</v>
      </c>
      <c r="D61" s="119" t="n">
        <v>239</v>
      </c>
      <c r="E61" s="119" t="n">
        <v>500</v>
      </c>
      <c r="F61" s="120"/>
      <c r="G61" s="124" t="n">
        <v>1</v>
      </c>
    </row>
    <row r="62" customFormat="false" ht="18.6" hidden="false" customHeight="true" outlineLevel="0" collapsed="false">
      <c r="A62" s="118" t="s">
        <v>57</v>
      </c>
      <c r="B62" s="119" t="n">
        <v>166</v>
      </c>
      <c r="C62" s="119" t="n">
        <v>212</v>
      </c>
      <c r="D62" s="119" t="n">
        <v>199</v>
      </c>
      <c r="E62" s="119" t="n">
        <v>411</v>
      </c>
      <c r="F62" s="120" t="s">
        <v>55</v>
      </c>
      <c r="G62" s="124" t="n">
        <v>-4</v>
      </c>
    </row>
    <row r="63" customFormat="false" ht="18.6" hidden="false" customHeight="true" outlineLevel="0" collapsed="false">
      <c r="A63" s="114" t="s">
        <v>84</v>
      </c>
      <c r="B63" s="115" t="n">
        <v>1040</v>
      </c>
      <c r="C63" s="115" t="n">
        <v>1130</v>
      </c>
      <c r="D63" s="115" t="n">
        <v>1091</v>
      </c>
      <c r="E63" s="115" t="n">
        <v>2221</v>
      </c>
      <c r="F63" s="122" t="s">
        <v>55</v>
      </c>
      <c r="G63" s="123" t="n">
        <v>-5</v>
      </c>
    </row>
    <row r="64" customFormat="false" ht="18.6" hidden="false" customHeight="true" outlineLevel="0" collapsed="false">
      <c r="A64" s="118" t="s">
        <v>85</v>
      </c>
      <c r="B64" s="119" t="n">
        <v>347</v>
      </c>
      <c r="C64" s="119" t="n">
        <v>496</v>
      </c>
      <c r="D64" s="119" t="n">
        <v>516</v>
      </c>
      <c r="E64" s="119" t="n">
        <v>1012</v>
      </c>
      <c r="F64" s="120"/>
      <c r="G64" s="124" t="n">
        <v>0</v>
      </c>
    </row>
    <row r="65" customFormat="false" ht="18.6" hidden="false" customHeight="true" outlineLevel="0" collapsed="false">
      <c r="A65" s="118" t="s">
        <v>56</v>
      </c>
      <c r="B65" s="119" t="n">
        <v>265</v>
      </c>
      <c r="C65" s="119" t="n">
        <v>365</v>
      </c>
      <c r="D65" s="119" t="n">
        <v>352</v>
      </c>
      <c r="E65" s="119" t="n">
        <v>717</v>
      </c>
      <c r="F65" s="120" t="s">
        <v>55</v>
      </c>
      <c r="G65" s="124" t="n">
        <v>-1</v>
      </c>
    </row>
    <row r="66" customFormat="false" ht="18.6" hidden="false" customHeight="true" outlineLevel="0" collapsed="false">
      <c r="A66" s="118" t="s">
        <v>57</v>
      </c>
      <c r="B66" s="119" t="n">
        <v>352</v>
      </c>
      <c r="C66" s="119" t="n">
        <v>477</v>
      </c>
      <c r="D66" s="119" t="n">
        <v>441</v>
      </c>
      <c r="E66" s="119" t="n">
        <v>918</v>
      </c>
      <c r="F66" s="120"/>
      <c r="G66" s="124" t="n">
        <v>1</v>
      </c>
    </row>
    <row r="67" customFormat="false" ht="18.6" hidden="false" customHeight="true" outlineLevel="0" collapsed="false">
      <c r="A67" s="118" t="s">
        <v>58</v>
      </c>
      <c r="B67" s="119" t="n">
        <v>928</v>
      </c>
      <c r="C67" s="119" t="n">
        <v>1162</v>
      </c>
      <c r="D67" s="119" t="n">
        <v>1064</v>
      </c>
      <c r="E67" s="119" t="n">
        <v>2226</v>
      </c>
      <c r="F67" s="120"/>
      <c r="G67" s="124" t="n">
        <v>1</v>
      </c>
    </row>
    <row r="68" customFormat="false" ht="18.6" hidden="false" customHeight="true" outlineLevel="0" collapsed="false">
      <c r="A68" s="118" t="s">
        <v>59</v>
      </c>
      <c r="B68" s="119" t="n">
        <v>510</v>
      </c>
      <c r="C68" s="119" t="n">
        <v>610</v>
      </c>
      <c r="D68" s="119" t="n">
        <v>602</v>
      </c>
      <c r="E68" s="119" t="n">
        <v>1212</v>
      </c>
      <c r="F68" s="120"/>
      <c r="G68" s="124" t="n">
        <v>5</v>
      </c>
    </row>
    <row r="69" customFormat="false" ht="18.6" hidden="false" customHeight="true" outlineLevel="0" collapsed="false">
      <c r="A69" s="118" t="s">
        <v>60</v>
      </c>
      <c r="B69" s="119" t="n">
        <v>680</v>
      </c>
      <c r="C69" s="119" t="n">
        <v>875</v>
      </c>
      <c r="D69" s="119" t="n">
        <v>848</v>
      </c>
      <c r="E69" s="119" t="n">
        <v>1723</v>
      </c>
      <c r="F69" s="120" t="s">
        <v>55</v>
      </c>
      <c r="G69" s="124" t="n">
        <v>-2</v>
      </c>
    </row>
    <row r="70" customFormat="false" ht="18.6" hidden="false" customHeight="true" outlineLevel="0" collapsed="false">
      <c r="A70" s="114" t="s">
        <v>86</v>
      </c>
      <c r="B70" s="115" t="n">
        <v>3082</v>
      </c>
      <c r="C70" s="115" t="n">
        <v>3985</v>
      </c>
      <c r="D70" s="115" t="n">
        <v>3823</v>
      </c>
      <c r="E70" s="115" t="n">
        <v>7808</v>
      </c>
      <c r="F70" s="122"/>
      <c r="G70" s="123" t="n">
        <v>4</v>
      </c>
    </row>
    <row r="71" customFormat="false" ht="18.6" hidden="false" customHeight="true" outlineLevel="0" collapsed="false">
      <c r="A71" s="118" t="s">
        <v>87</v>
      </c>
      <c r="B71" s="119" t="n">
        <v>625</v>
      </c>
      <c r="C71" s="119" t="n">
        <v>821</v>
      </c>
      <c r="D71" s="119" t="n">
        <v>843</v>
      </c>
      <c r="E71" s="119" t="n">
        <v>1664</v>
      </c>
      <c r="F71" s="120"/>
      <c r="G71" s="124" t="n">
        <v>8</v>
      </c>
    </row>
    <row r="72" customFormat="false" ht="18.6" hidden="false" customHeight="true" outlineLevel="0" collapsed="false">
      <c r="A72" s="118" t="s">
        <v>56</v>
      </c>
      <c r="B72" s="119" t="n">
        <v>326</v>
      </c>
      <c r="C72" s="119" t="n">
        <v>431</v>
      </c>
      <c r="D72" s="119" t="n">
        <v>438</v>
      </c>
      <c r="E72" s="119" t="n">
        <v>869</v>
      </c>
      <c r="F72" s="120"/>
      <c r="G72" s="124" t="n">
        <v>2</v>
      </c>
    </row>
    <row r="73" customFormat="false" ht="18.6" hidden="false" customHeight="true" outlineLevel="0" collapsed="false">
      <c r="A73" s="118" t="s">
        <v>57</v>
      </c>
      <c r="B73" s="119" t="n">
        <v>483</v>
      </c>
      <c r="C73" s="119" t="n">
        <v>676</v>
      </c>
      <c r="D73" s="119" t="n">
        <v>664</v>
      </c>
      <c r="E73" s="119" t="n">
        <v>1340</v>
      </c>
      <c r="F73" s="120"/>
      <c r="G73" s="124" t="n">
        <v>2</v>
      </c>
    </row>
    <row r="74" customFormat="false" ht="18.6" hidden="false" customHeight="true" outlineLevel="0" collapsed="false">
      <c r="A74" s="118" t="s">
        <v>58</v>
      </c>
      <c r="B74" s="119" t="n">
        <v>448</v>
      </c>
      <c r="C74" s="119" t="n">
        <v>638</v>
      </c>
      <c r="D74" s="119" t="n">
        <v>566</v>
      </c>
      <c r="E74" s="119" t="n">
        <v>1204</v>
      </c>
      <c r="F74" s="120" t="s">
        <v>55</v>
      </c>
      <c r="G74" s="124" t="n">
        <v>-3</v>
      </c>
    </row>
    <row r="75" customFormat="false" ht="18.6" hidden="false" customHeight="true" outlineLevel="0" collapsed="false">
      <c r="A75" s="118" t="s">
        <v>59</v>
      </c>
      <c r="B75" s="119" t="n">
        <v>445</v>
      </c>
      <c r="C75" s="119" t="n">
        <v>619</v>
      </c>
      <c r="D75" s="119" t="n">
        <v>561</v>
      </c>
      <c r="E75" s="119" t="n">
        <v>1180</v>
      </c>
      <c r="F75" s="120" t="s">
        <v>55</v>
      </c>
      <c r="G75" s="124" t="n">
        <v>-2</v>
      </c>
    </row>
    <row r="76" customFormat="false" ht="18.6" hidden="false" customHeight="true" outlineLevel="0" collapsed="false">
      <c r="A76" s="118" t="s">
        <v>60</v>
      </c>
      <c r="B76" s="119" t="n">
        <v>81</v>
      </c>
      <c r="C76" s="119" t="n">
        <v>124</v>
      </c>
      <c r="D76" s="119" t="n">
        <v>143</v>
      </c>
      <c r="E76" s="119" t="n">
        <v>267</v>
      </c>
      <c r="F76" s="120" t="s">
        <v>55</v>
      </c>
      <c r="G76" s="124" t="n">
        <v>-2</v>
      </c>
    </row>
    <row r="77" customFormat="false" ht="18.6" hidden="false" customHeight="true" outlineLevel="0" collapsed="false">
      <c r="A77" s="114" t="s">
        <v>88</v>
      </c>
      <c r="B77" s="115" t="n">
        <v>2408</v>
      </c>
      <c r="C77" s="115" t="n">
        <v>3309</v>
      </c>
      <c r="D77" s="115" t="n">
        <v>3215</v>
      </c>
      <c r="E77" s="115" t="n">
        <v>6524</v>
      </c>
      <c r="F77" s="122"/>
      <c r="G77" s="123" t="n">
        <v>5</v>
      </c>
    </row>
    <row r="78" customFormat="false" ht="18.6" hidden="false" customHeight="true" outlineLevel="0" collapsed="false">
      <c r="A78" s="118" t="s">
        <v>89</v>
      </c>
      <c r="B78" s="119" t="n">
        <v>338</v>
      </c>
      <c r="C78" s="119" t="n">
        <v>452</v>
      </c>
      <c r="D78" s="119" t="n">
        <v>393</v>
      </c>
      <c r="E78" s="119" t="n">
        <v>845</v>
      </c>
      <c r="F78" s="120" t="s">
        <v>55</v>
      </c>
      <c r="G78" s="124" t="n">
        <v>-3</v>
      </c>
    </row>
    <row r="79" customFormat="false" ht="18.6" hidden="false" customHeight="true" outlineLevel="0" collapsed="false">
      <c r="A79" s="118" t="s">
        <v>56</v>
      </c>
      <c r="B79" s="119" t="n">
        <v>428</v>
      </c>
      <c r="C79" s="119" t="n">
        <v>627</v>
      </c>
      <c r="D79" s="119" t="n">
        <v>577</v>
      </c>
      <c r="E79" s="119" t="n">
        <v>1204</v>
      </c>
      <c r="F79" s="120" t="s">
        <v>55</v>
      </c>
      <c r="G79" s="124" t="n">
        <v>-5</v>
      </c>
    </row>
    <row r="80" customFormat="false" ht="18.6" hidden="false" customHeight="true" outlineLevel="0" collapsed="false">
      <c r="A80" s="114" t="s">
        <v>90</v>
      </c>
      <c r="B80" s="115" t="n">
        <v>766</v>
      </c>
      <c r="C80" s="115" t="n">
        <v>1079</v>
      </c>
      <c r="D80" s="115" t="n">
        <v>970</v>
      </c>
      <c r="E80" s="115" t="n">
        <v>2049</v>
      </c>
      <c r="F80" s="122" t="s">
        <v>55</v>
      </c>
      <c r="G80" s="123" t="n">
        <v>-8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112</v>
      </c>
      <c r="D81" s="140" t="n">
        <v>3</v>
      </c>
      <c r="E81" s="140" t="n">
        <v>115</v>
      </c>
      <c r="F81" s="141"/>
      <c r="G81" s="142" t="n">
        <v>17</v>
      </c>
    </row>
    <row r="82" customFormat="false" ht="18.6" hidden="false" customHeight="true" outlineLevel="0" collapsed="false">
      <c r="A82" s="109" t="s">
        <v>51</v>
      </c>
      <c r="B82" s="143" t="n">
        <v>54091</v>
      </c>
      <c r="C82" s="143" t="n">
        <v>65783</v>
      </c>
      <c r="D82" s="143" t="n">
        <v>63512</v>
      </c>
      <c r="E82" s="143" t="n">
        <v>129295</v>
      </c>
      <c r="F82" s="144"/>
      <c r="G82" s="145" t="n">
        <v>1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5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5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57835</v>
      </c>
      <c r="C6" s="161" t="n">
        <v>9028302</v>
      </c>
      <c r="D6" s="162"/>
      <c r="E6" s="163" t="n">
        <v>184</v>
      </c>
      <c r="F6" s="164" t="s">
        <v>100</v>
      </c>
      <c r="G6" s="161" t="n">
        <v>166184</v>
      </c>
      <c r="H6" s="161" t="n">
        <v>419154</v>
      </c>
      <c r="I6" s="162" t="s">
        <v>55</v>
      </c>
      <c r="J6" s="165" t="n">
        <v>-800</v>
      </c>
    </row>
    <row r="7" customFormat="false" ht="21" hidden="false" customHeight="true" outlineLevel="0" collapsed="false">
      <c r="A7" s="164" t="s">
        <v>101</v>
      </c>
      <c r="B7" s="166" t="n">
        <v>3740653</v>
      </c>
      <c r="C7" s="166" t="n">
        <v>8724750</v>
      </c>
      <c r="D7" s="167"/>
      <c r="E7" s="168" t="n">
        <v>182</v>
      </c>
      <c r="F7" s="169" t="s">
        <v>102</v>
      </c>
      <c r="G7" s="166" t="n">
        <v>105308</v>
      </c>
      <c r="H7" s="166" t="n">
        <v>260048</v>
      </c>
      <c r="I7" s="167"/>
      <c r="J7" s="170" t="n">
        <v>39</v>
      </c>
    </row>
    <row r="8" customFormat="false" ht="21" hidden="false" customHeight="true" outlineLevel="0" collapsed="false">
      <c r="A8" s="164" t="s">
        <v>103</v>
      </c>
      <c r="B8" s="166" t="n">
        <v>117182</v>
      </c>
      <c r="C8" s="166" t="n">
        <v>303552</v>
      </c>
      <c r="D8" s="167"/>
      <c r="E8" s="168" t="n">
        <v>2</v>
      </c>
      <c r="F8" s="169" t="s">
        <v>104</v>
      </c>
      <c r="G8" s="166" t="n">
        <v>73393</v>
      </c>
      <c r="H8" s="166" t="n">
        <v>174417</v>
      </c>
      <c r="I8" s="167"/>
      <c r="J8" s="170" t="n">
        <v>10</v>
      </c>
    </row>
    <row r="9" customFormat="false" ht="21" hidden="false" customHeight="true" outlineLevel="0" collapsed="false">
      <c r="A9" s="164" t="s">
        <v>105</v>
      </c>
      <c r="B9" s="166" t="n">
        <v>1589087</v>
      </c>
      <c r="C9" s="166" t="n">
        <v>3680415</v>
      </c>
      <c r="D9" s="167"/>
      <c r="E9" s="168" t="n">
        <v>148</v>
      </c>
      <c r="F9" s="169" t="s">
        <v>106</v>
      </c>
      <c r="G9" s="171" t="n">
        <v>173656</v>
      </c>
      <c r="H9" s="171" t="n">
        <v>409737</v>
      </c>
      <c r="I9" s="167"/>
      <c r="J9" s="170" t="n">
        <v>210</v>
      </c>
    </row>
    <row r="10" customFormat="false" ht="21" hidden="false" customHeight="true" outlineLevel="0" collapsed="false">
      <c r="A10" s="164" t="s">
        <v>107</v>
      </c>
      <c r="B10" s="166" t="n">
        <v>124318</v>
      </c>
      <c r="C10" s="166" t="n">
        <v>271987</v>
      </c>
      <c r="D10" s="167"/>
      <c r="E10" s="168" t="n">
        <v>8</v>
      </c>
      <c r="F10" s="169" t="s">
        <v>108</v>
      </c>
      <c r="G10" s="171" t="n">
        <v>78823</v>
      </c>
      <c r="H10" s="171" t="n">
        <v>198586</v>
      </c>
      <c r="I10" s="167"/>
      <c r="J10" s="170" t="n">
        <v>41</v>
      </c>
    </row>
    <row r="11" customFormat="false" ht="21" hidden="false" customHeight="true" outlineLevel="0" collapsed="false">
      <c r="A11" s="172" t="s">
        <v>109</v>
      </c>
      <c r="B11" s="166" t="n">
        <v>112489</v>
      </c>
      <c r="C11" s="166" t="n">
        <v>231472</v>
      </c>
      <c r="D11" s="167" t="s">
        <v>55</v>
      </c>
      <c r="E11" s="168" t="n">
        <v>-126</v>
      </c>
      <c r="F11" s="169" t="s">
        <v>110</v>
      </c>
      <c r="G11" s="171" t="n">
        <v>94232</v>
      </c>
      <c r="H11" s="171" t="n">
        <v>234745</v>
      </c>
      <c r="I11" s="167"/>
      <c r="J11" s="170" t="n">
        <v>30</v>
      </c>
    </row>
    <row r="12" customFormat="false" ht="21" hidden="false" customHeight="true" outlineLevel="0" collapsed="false">
      <c r="A12" s="164" t="s">
        <v>111</v>
      </c>
      <c r="B12" s="166" t="n">
        <v>48573</v>
      </c>
      <c r="C12" s="166" t="n">
        <v>93796</v>
      </c>
      <c r="D12" s="167"/>
      <c r="E12" s="168" t="n">
        <v>320</v>
      </c>
      <c r="F12" s="169" t="s">
        <v>112</v>
      </c>
      <c r="G12" s="171" t="n">
        <v>24234</v>
      </c>
      <c r="H12" s="171" t="n">
        <v>58881</v>
      </c>
      <c r="I12" s="167" t="s">
        <v>55</v>
      </c>
      <c r="J12" s="170" t="n">
        <v>-12</v>
      </c>
    </row>
    <row r="13" customFormat="false" ht="21" hidden="false" customHeight="true" outlineLevel="0" collapsed="false">
      <c r="A13" s="164" t="s">
        <v>113</v>
      </c>
      <c r="B13" s="166" t="n">
        <v>76137</v>
      </c>
      <c r="C13" s="166" t="n">
        <v>146053</v>
      </c>
      <c r="D13" s="167" t="s">
        <v>55</v>
      </c>
      <c r="E13" s="168" t="n">
        <v>-47</v>
      </c>
      <c r="F13" s="169" t="s">
        <v>114</v>
      </c>
      <c r="G13" s="171" t="n">
        <v>18455</v>
      </c>
      <c r="H13" s="171" t="n">
        <v>48304</v>
      </c>
      <c r="I13" s="167" t="s">
        <v>55</v>
      </c>
      <c r="J13" s="170" t="n">
        <v>-46</v>
      </c>
    </row>
    <row r="14" customFormat="false" ht="21" hidden="false" customHeight="true" outlineLevel="0" collapsed="false">
      <c r="A14" s="164" t="s">
        <v>115</v>
      </c>
      <c r="B14" s="166" t="n">
        <v>92672</v>
      </c>
      <c r="C14" s="166" t="n">
        <v>197204</v>
      </c>
      <c r="D14" s="167" t="s">
        <v>55</v>
      </c>
      <c r="E14" s="168" t="n">
        <v>-142</v>
      </c>
      <c r="F14" s="169" t="s">
        <v>116</v>
      </c>
      <c r="G14" s="171" t="n">
        <v>70254</v>
      </c>
      <c r="H14" s="171" t="n">
        <v>170358</v>
      </c>
      <c r="I14" s="167"/>
      <c r="J14" s="170" t="n">
        <v>116</v>
      </c>
    </row>
    <row r="15" customFormat="false" ht="21" hidden="false" customHeight="true" outlineLevel="0" collapsed="false">
      <c r="A15" s="164" t="s">
        <v>117</v>
      </c>
      <c r="B15" s="166" t="n">
        <v>90295</v>
      </c>
      <c r="C15" s="166" t="n">
        <v>221894</v>
      </c>
      <c r="D15" s="167"/>
      <c r="E15" s="168" t="n">
        <v>188</v>
      </c>
      <c r="F15" s="169" t="s">
        <v>118</v>
      </c>
      <c r="G15" s="171" t="n">
        <v>94891</v>
      </c>
      <c r="H15" s="171" t="n">
        <v>225493</v>
      </c>
      <c r="I15" s="167" t="s">
        <v>55</v>
      </c>
      <c r="J15" s="170" t="n">
        <v>-33</v>
      </c>
    </row>
    <row r="16" customFormat="false" ht="21" hidden="false" customHeight="true" outlineLevel="0" collapsed="false">
      <c r="A16" s="164" t="s">
        <v>119</v>
      </c>
      <c r="B16" s="166" t="n">
        <v>90564</v>
      </c>
      <c r="C16" s="166" t="n">
        <v>205955</v>
      </c>
      <c r="D16" s="167"/>
      <c r="E16" s="168" t="n">
        <v>1</v>
      </c>
      <c r="F16" s="169" t="s">
        <v>120</v>
      </c>
      <c r="G16" s="171" t="n">
        <v>97295</v>
      </c>
      <c r="H16" s="171" t="n">
        <v>226336</v>
      </c>
      <c r="I16" s="167"/>
      <c r="J16" s="170" t="n">
        <v>89</v>
      </c>
    </row>
    <row r="17" customFormat="false" ht="21" hidden="false" customHeight="true" outlineLevel="0" collapsed="false">
      <c r="A17" s="164" t="s">
        <v>121</v>
      </c>
      <c r="B17" s="166" t="n">
        <v>101077</v>
      </c>
      <c r="C17" s="166" t="n">
        <v>249322</v>
      </c>
      <c r="D17" s="167"/>
      <c r="E17" s="168" t="n">
        <v>12</v>
      </c>
      <c r="F17" s="169" t="s">
        <v>122</v>
      </c>
      <c r="G17" s="171" t="n">
        <v>41725</v>
      </c>
      <c r="H17" s="171" t="n">
        <v>101046</v>
      </c>
      <c r="I17" s="167"/>
      <c r="J17" s="170" t="n">
        <v>9</v>
      </c>
    </row>
    <row r="18" customFormat="false" ht="21" hidden="false" customHeight="true" outlineLevel="0" collapsed="false">
      <c r="A18" s="164" t="s">
        <v>123</v>
      </c>
      <c r="B18" s="166" t="n">
        <v>71712</v>
      </c>
      <c r="C18" s="166" t="n">
        <v>163371</v>
      </c>
      <c r="D18" s="167" t="s">
        <v>55</v>
      </c>
      <c r="E18" s="168" t="n">
        <v>-76</v>
      </c>
      <c r="F18" s="169" t="s">
        <v>124</v>
      </c>
      <c r="G18" s="171" t="n">
        <v>50579</v>
      </c>
      <c r="H18" s="171" t="n">
        <v>127266</v>
      </c>
      <c r="I18" s="167" t="s">
        <v>55</v>
      </c>
      <c r="J18" s="170" t="n">
        <v>-22</v>
      </c>
    </row>
    <row r="19" customFormat="false" ht="21" hidden="false" customHeight="true" outlineLevel="0" collapsed="false">
      <c r="A19" s="164" t="s">
        <v>125</v>
      </c>
      <c r="B19" s="166" t="n">
        <v>87344</v>
      </c>
      <c r="C19" s="166" t="n">
        <v>209483</v>
      </c>
      <c r="D19" s="167" t="s">
        <v>55</v>
      </c>
      <c r="E19" s="168" t="n">
        <v>-147</v>
      </c>
      <c r="F19" s="169" t="s">
        <v>126</v>
      </c>
      <c r="G19" s="173" t="n">
        <v>54087</v>
      </c>
      <c r="H19" s="173" t="n">
        <v>129278</v>
      </c>
      <c r="I19" s="174"/>
      <c r="J19" s="175" t="n">
        <v>41</v>
      </c>
    </row>
    <row r="20" customFormat="false" ht="21" hidden="false" customHeight="true" outlineLevel="0" collapsed="false">
      <c r="A20" s="164" t="s">
        <v>127</v>
      </c>
      <c r="B20" s="166" t="n">
        <v>152851</v>
      </c>
      <c r="C20" s="166" t="n">
        <v>326372</v>
      </c>
      <c r="D20" s="167"/>
      <c r="E20" s="168" t="n">
        <v>72</v>
      </c>
      <c r="F20" s="169" t="s">
        <v>128</v>
      </c>
      <c r="G20" s="171" t="n">
        <v>15876</v>
      </c>
      <c r="H20" s="171" t="n">
        <v>44185</v>
      </c>
      <c r="I20" s="167"/>
      <c r="J20" s="170" t="n">
        <v>5</v>
      </c>
    </row>
    <row r="21" customFormat="false" ht="21" hidden="false" customHeight="true" outlineLevel="0" collapsed="false">
      <c r="A21" s="164" t="s">
        <v>129</v>
      </c>
      <c r="B21" s="166" t="n">
        <v>71664</v>
      </c>
      <c r="C21" s="166" t="n">
        <v>176427</v>
      </c>
      <c r="D21" s="167"/>
      <c r="E21" s="168" t="n">
        <v>93</v>
      </c>
      <c r="F21" s="176" t="s">
        <v>130</v>
      </c>
      <c r="G21" s="171" t="n">
        <v>32105</v>
      </c>
      <c r="H21" s="171" t="n">
        <v>82993</v>
      </c>
      <c r="I21" s="167"/>
      <c r="J21" s="170" t="n">
        <v>1</v>
      </c>
    </row>
    <row r="22" customFormat="false" ht="21" hidden="false" customHeight="true" outlineLevel="0" collapsed="false">
      <c r="A22" s="164" t="s">
        <v>131</v>
      </c>
      <c r="B22" s="166" t="n">
        <v>121042</v>
      </c>
      <c r="C22" s="166" t="n">
        <v>303876</v>
      </c>
      <c r="D22" s="167"/>
      <c r="E22" s="168" t="n">
        <v>74</v>
      </c>
      <c r="F22" s="176" t="s">
        <v>132</v>
      </c>
      <c r="G22" s="171" t="n">
        <v>12838</v>
      </c>
      <c r="H22" s="171" t="n">
        <v>32505</v>
      </c>
      <c r="I22" s="167"/>
      <c r="J22" s="170" t="n">
        <v>15</v>
      </c>
    </row>
    <row r="23" customFormat="false" ht="21" hidden="false" customHeight="true" outlineLevel="0" collapsed="false">
      <c r="A23" s="164" t="s">
        <v>133</v>
      </c>
      <c r="B23" s="166" t="n">
        <v>76379</v>
      </c>
      <c r="C23" s="166" t="n">
        <v>200728</v>
      </c>
      <c r="D23" s="167"/>
      <c r="E23" s="168" t="n">
        <v>100</v>
      </c>
      <c r="F23" s="176" t="s">
        <v>134</v>
      </c>
      <c r="G23" s="171" t="n">
        <v>18143</v>
      </c>
      <c r="H23" s="171" t="n">
        <v>47709</v>
      </c>
      <c r="I23" s="167" t="s">
        <v>55</v>
      </c>
      <c r="J23" s="170" t="n">
        <v>-49</v>
      </c>
    </row>
    <row r="24" customFormat="false" ht="21" hidden="false" customHeight="true" outlineLevel="0" collapsed="false">
      <c r="A24" s="164" t="s">
        <v>135</v>
      </c>
      <c r="B24" s="166" t="n">
        <v>110265</v>
      </c>
      <c r="C24" s="166" t="n">
        <v>274460</v>
      </c>
      <c r="D24" s="167" t="s">
        <v>55</v>
      </c>
      <c r="E24" s="168" t="n">
        <v>-65</v>
      </c>
      <c r="F24" s="169" t="s">
        <v>136</v>
      </c>
      <c r="G24" s="171" t="n">
        <v>23946</v>
      </c>
      <c r="H24" s="171" t="n">
        <v>62428</v>
      </c>
      <c r="I24" s="167"/>
      <c r="J24" s="170" t="n">
        <v>64</v>
      </c>
    </row>
    <row r="25" customFormat="false" ht="21" hidden="false" customHeight="true" outlineLevel="0" collapsed="false">
      <c r="A25" s="164" t="s">
        <v>137</v>
      </c>
      <c r="B25" s="166" t="n">
        <v>51296</v>
      </c>
      <c r="C25" s="166" t="n">
        <v>125342</v>
      </c>
      <c r="D25" s="167" t="s">
        <v>55</v>
      </c>
      <c r="E25" s="168" t="n">
        <v>-51</v>
      </c>
      <c r="F25" s="169" t="s">
        <v>138</v>
      </c>
      <c r="G25" s="171" t="n">
        <v>12527</v>
      </c>
      <c r="H25" s="171" t="n">
        <v>32805</v>
      </c>
      <c r="I25" s="167"/>
      <c r="J25" s="170" t="n">
        <v>66</v>
      </c>
    </row>
    <row r="26" customFormat="false" ht="21" hidden="false" customHeight="true" outlineLevel="0" collapsed="false">
      <c r="A26" s="164" t="s">
        <v>139</v>
      </c>
      <c r="B26" s="166" t="n">
        <v>60144</v>
      </c>
      <c r="C26" s="166" t="n">
        <v>155805</v>
      </c>
      <c r="D26" s="167" t="s">
        <v>55</v>
      </c>
      <c r="E26" s="168" t="n">
        <v>-61</v>
      </c>
      <c r="F26" s="169" t="s">
        <v>140</v>
      </c>
      <c r="G26" s="171" t="n">
        <v>11419</v>
      </c>
      <c r="H26" s="171" t="n">
        <v>29623</v>
      </c>
      <c r="I26" s="167" t="s">
        <v>55</v>
      </c>
      <c r="J26" s="170" t="n">
        <v>-2</v>
      </c>
    </row>
    <row r="27" customFormat="false" ht="21" hidden="false" customHeight="true" outlineLevel="0" collapsed="false">
      <c r="A27" s="164" t="s">
        <v>141</v>
      </c>
      <c r="B27" s="166" t="n">
        <v>50265</v>
      </c>
      <c r="C27" s="166" t="n">
        <v>126868</v>
      </c>
      <c r="D27" s="167" t="s">
        <v>55</v>
      </c>
      <c r="E27" s="168" t="n">
        <v>-5</v>
      </c>
      <c r="F27" s="169" t="s">
        <v>142</v>
      </c>
      <c r="G27" s="171" t="n">
        <v>24054</v>
      </c>
      <c r="H27" s="171" t="n">
        <v>67672</v>
      </c>
      <c r="I27" s="167" t="s">
        <v>55</v>
      </c>
      <c r="J27" s="170" t="n">
        <v>-7</v>
      </c>
    </row>
    <row r="28" customFormat="false" ht="21" hidden="false" customHeight="true" outlineLevel="0" collapsed="false">
      <c r="A28" s="164" t="s">
        <v>143</v>
      </c>
      <c r="B28" s="166" t="n">
        <v>659512</v>
      </c>
      <c r="C28" s="166" t="n">
        <v>1419486</v>
      </c>
      <c r="D28" s="167"/>
      <c r="E28" s="168" t="n">
        <v>252</v>
      </c>
      <c r="F28" s="169" t="s">
        <v>144</v>
      </c>
      <c r="G28" s="171" t="n">
        <v>3376</v>
      </c>
      <c r="H28" s="171" t="n">
        <v>10008</v>
      </c>
      <c r="I28" s="167" t="s">
        <v>55</v>
      </c>
      <c r="J28" s="170" t="n">
        <v>-17</v>
      </c>
    </row>
    <row r="29" customFormat="false" ht="21" hidden="false" customHeight="true" outlineLevel="0" collapsed="false">
      <c r="A29" s="164" t="s">
        <v>145</v>
      </c>
      <c r="B29" s="166" t="n">
        <v>106019</v>
      </c>
      <c r="C29" s="166" t="n">
        <v>217267</v>
      </c>
      <c r="D29" s="167"/>
      <c r="E29" s="168" t="n">
        <v>39</v>
      </c>
      <c r="F29" s="169" t="s">
        <v>146</v>
      </c>
      <c r="G29" s="171" t="n">
        <v>6313</v>
      </c>
      <c r="H29" s="171" t="n">
        <v>17831</v>
      </c>
      <c r="I29" s="167" t="s">
        <v>55</v>
      </c>
      <c r="J29" s="170" t="n">
        <v>-7</v>
      </c>
    </row>
    <row r="30" customFormat="false" ht="21" hidden="false" customHeight="true" outlineLevel="0" collapsed="false">
      <c r="A30" s="164" t="s">
        <v>147</v>
      </c>
      <c r="B30" s="166" t="n">
        <v>70375</v>
      </c>
      <c r="C30" s="166" t="n">
        <v>154357</v>
      </c>
      <c r="D30" s="167" t="s">
        <v>55</v>
      </c>
      <c r="E30" s="168" t="n">
        <v>-87</v>
      </c>
      <c r="F30" s="169" t="s">
        <v>148</v>
      </c>
      <c r="G30" s="171" t="n">
        <v>4523</v>
      </c>
      <c r="H30" s="171" t="n">
        <v>11637</v>
      </c>
      <c r="I30" s="167" t="s">
        <v>55</v>
      </c>
      <c r="J30" s="170" t="n">
        <v>-22</v>
      </c>
    </row>
    <row r="31" customFormat="false" ht="21" hidden="false" customHeight="true" outlineLevel="0" collapsed="false">
      <c r="A31" s="164" t="s">
        <v>149</v>
      </c>
      <c r="B31" s="166" t="n">
        <v>116050</v>
      </c>
      <c r="C31" s="166" t="n">
        <v>231709</v>
      </c>
      <c r="D31" s="167"/>
      <c r="E31" s="168" t="n">
        <v>145</v>
      </c>
      <c r="F31" s="169" t="s">
        <v>150</v>
      </c>
      <c r="G31" s="171" t="n">
        <v>4032</v>
      </c>
      <c r="H31" s="171" t="n">
        <v>11823</v>
      </c>
      <c r="I31" s="167"/>
      <c r="J31" s="170" t="n">
        <v>12</v>
      </c>
    </row>
    <row r="32" customFormat="false" ht="21" hidden="false" customHeight="true" outlineLevel="0" collapsed="false">
      <c r="A32" s="164" t="s">
        <v>151</v>
      </c>
      <c r="B32" s="166" t="n">
        <v>100371</v>
      </c>
      <c r="C32" s="166" t="n">
        <v>216267</v>
      </c>
      <c r="D32" s="167"/>
      <c r="E32" s="168" t="n">
        <v>226</v>
      </c>
      <c r="F32" s="169" t="s">
        <v>152</v>
      </c>
      <c r="G32" s="171" t="n">
        <v>5810</v>
      </c>
      <c r="H32" s="171" t="n">
        <v>16373</v>
      </c>
      <c r="I32" s="167"/>
      <c r="J32" s="170" t="n">
        <v>27</v>
      </c>
    </row>
    <row r="33" customFormat="false" ht="21" hidden="false" customHeight="true" outlineLevel="0" collapsed="false">
      <c r="A33" s="164" t="s">
        <v>153</v>
      </c>
      <c r="B33" s="166" t="n">
        <v>92358</v>
      </c>
      <c r="C33" s="166" t="n">
        <v>218923</v>
      </c>
      <c r="D33" s="167"/>
      <c r="E33" s="168" t="n">
        <v>5</v>
      </c>
      <c r="F33" s="169" t="s">
        <v>154</v>
      </c>
      <c r="G33" s="171" t="n">
        <v>21094</v>
      </c>
      <c r="H33" s="171" t="n">
        <v>48215</v>
      </c>
      <c r="I33" s="167"/>
      <c r="J33" s="170" t="n">
        <v>3</v>
      </c>
    </row>
    <row r="34" customFormat="false" ht="21" hidden="false" customHeight="true" outlineLevel="0" collapsed="false">
      <c r="A34" s="164" t="s">
        <v>155</v>
      </c>
      <c r="B34" s="166" t="n">
        <v>103149</v>
      </c>
      <c r="C34" s="166" t="n">
        <v>212172</v>
      </c>
      <c r="D34" s="167" t="s">
        <v>55</v>
      </c>
      <c r="E34" s="168" t="n">
        <v>-62</v>
      </c>
      <c r="F34" s="169" t="s">
        <v>156</v>
      </c>
      <c r="G34" s="171" t="n">
        <v>6826</v>
      </c>
      <c r="H34" s="171" t="n">
        <v>13353</v>
      </c>
      <c r="I34" s="167"/>
      <c r="J34" s="170" t="n">
        <v>14</v>
      </c>
    </row>
    <row r="35" customFormat="false" ht="21" hidden="false" customHeight="true" outlineLevel="0" collapsed="false">
      <c r="A35" s="164" t="s">
        <v>157</v>
      </c>
      <c r="B35" s="166" t="n">
        <v>71190</v>
      </c>
      <c r="C35" s="166" t="n">
        <v>168791</v>
      </c>
      <c r="D35" s="167" t="s">
        <v>55</v>
      </c>
      <c r="E35" s="168" t="n">
        <v>-14</v>
      </c>
      <c r="F35" s="169" t="s">
        <v>158</v>
      </c>
      <c r="G35" s="171" t="n">
        <v>3303</v>
      </c>
      <c r="H35" s="171" t="n">
        <v>8212</v>
      </c>
      <c r="I35" s="167" t="s">
        <v>55</v>
      </c>
      <c r="J35" s="170" t="n">
        <v>-3</v>
      </c>
    </row>
    <row r="36" customFormat="false" ht="21" hidden="false" customHeight="true" outlineLevel="0" collapsed="false">
      <c r="A36" s="169" t="s">
        <v>159</v>
      </c>
      <c r="B36" s="166" t="n">
        <v>300957</v>
      </c>
      <c r="C36" s="166" t="n">
        <v>714022</v>
      </c>
      <c r="D36" s="167"/>
      <c r="E36" s="168" t="n">
        <v>104</v>
      </c>
      <c r="F36" s="169" t="s">
        <v>160</v>
      </c>
      <c r="G36" s="171" t="n">
        <v>10965</v>
      </c>
      <c r="H36" s="171" t="n">
        <v>26650</v>
      </c>
      <c r="I36" s="167" t="s">
        <v>55</v>
      </c>
      <c r="J36" s="170" t="n">
        <v>-8</v>
      </c>
    </row>
    <row r="37" customFormat="false" ht="21" hidden="false" customHeight="true" outlineLevel="0" collapsed="false">
      <c r="A37" s="164" t="s">
        <v>129</v>
      </c>
      <c r="B37" s="166" t="n">
        <v>69528</v>
      </c>
      <c r="C37" s="166" t="n">
        <v>174796</v>
      </c>
      <c r="D37" s="167"/>
      <c r="E37" s="168" t="n">
        <v>35</v>
      </c>
      <c r="F37" s="169" t="s">
        <v>161</v>
      </c>
      <c r="G37" s="171" t="n">
        <v>17107</v>
      </c>
      <c r="H37" s="171" t="n">
        <v>45023</v>
      </c>
      <c r="I37" s="167" t="s">
        <v>55</v>
      </c>
      <c r="J37" s="170" t="n">
        <v>-24</v>
      </c>
    </row>
    <row r="38" customFormat="false" ht="21" hidden="false" customHeight="true" outlineLevel="0" collapsed="false">
      <c r="A38" s="164" t="s">
        <v>162</v>
      </c>
      <c r="B38" s="166" t="n">
        <v>111616</v>
      </c>
      <c r="C38" s="166" t="n">
        <v>265615</v>
      </c>
      <c r="D38" s="167" t="s">
        <v>55</v>
      </c>
      <c r="E38" s="168" t="n">
        <v>-52</v>
      </c>
      <c r="F38" s="169" t="s">
        <v>163</v>
      </c>
      <c r="G38" s="171" t="n">
        <v>15887</v>
      </c>
      <c r="H38" s="171" t="n">
        <v>41501</v>
      </c>
      <c r="I38" s="167" t="s">
        <v>55</v>
      </c>
      <c r="J38" s="170" t="n">
        <v>-11</v>
      </c>
    </row>
    <row r="39" customFormat="false" ht="21" hidden="false" customHeight="true" outlineLevel="0" collapsed="false">
      <c r="A39" s="177" t="s">
        <v>115</v>
      </c>
      <c r="B39" s="178" t="n">
        <v>119813</v>
      </c>
      <c r="C39" s="178" t="n">
        <v>273611</v>
      </c>
      <c r="D39" s="179"/>
      <c r="E39" s="180" t="n">
        <v>121</v>
      </c>
      <c r="F39" s="181" t="s">
        <v>164</v>
      </c>
      <c r="G39" s="182" t="n">
        <v>1220</v>
      </c>
      <c r="H39" s="182" t="n">
        <v>3522</v>
      </c>
      <c r="I39" s="179" t="s">
        <v>55</v>
      </c>
      <c r="J39" s="183" t="n">
        <v>-13</v>
      </c>
    </row>
    <row r="40" customFormat="false" ht="13.2" hidden="false" customHeight="false" outlineLevel="0" collapsed="false">
      <c r="D40" s="184"/>
      <c r="G40" s="168"/>
      <c r="H40" s="168"/>
      <c r="I40" s="167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8-02T09:22:38Z</cp:lastPrinted>
  <dcterms:modified xsi:type="dcterms:W3CDTF">2010-08-02T09:23:40Z</dcterms:modified>
  <cp:revision>0</cp:revision>
  <dc:subject/>
  <dc:title/>
</cp:coreProperties>
</file>