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13 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６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818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01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237</v>
      </c>
      <c r="G5" s="12"/>
      <c r="H5" s="13" t="s">
        <v>7</v>
      </c>
      <c r="I5" s="14" t="n">
        <v>560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68</v>
      </c>
      <c r="G6" s="15"/>
      <c r="H6" s="16" t="s">
        <v>7</v>
      </c>
      <c r="I6" s="14" t="n">
        <v>92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469</v>
      </c>
      <c r="G7" s="15"/>
      <c r="H7" s="16" t="s">
        <v>7</v>
      </c>
      <c r="I7" s="14" t="n">
        <v>46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90</v>
      </c>
      <c r="G8" s="15"/>
      <c r="H8" s="16" t="s">
        <v>11</v>
      </c>
      <c r="I8" s="14" t="n">
        <v>658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237</v>
      </c>
      <c r="D12" s="30"/>
      <c r="E12" s="31" t="n">
        <v>129208</v>
      </c>
      <c r="F12" s="31"/>
      <c r="G12" s="32" t="n">
        <v>29</v>
      </c>
      <c r="H12" s="33"/>
      <c r="I12" s="34" t="n">
        <v>621</v>
      </c>
      <c r="J12" s="35" t="n">
        <v>592</v>
      </c>
    </row>
    <row r="13" customFormat="false" ht="30.75" hidden="false" customHeight="true" outlineLevel="0" collapsed="false">
      <c r="A13" s="28"/>
      <c r="B13" s="36" t="s">
        <v>22</v>
      </c>
      <c r="C13" s="37" t="n">
        <v>65768</v>
      </c>
      <c r="D13" s="37"/>
      <c r="E13" s="38" t="n">
        <v>65768</v>
      </c>
      <c r="F13" s="38"/>
      <c r="G13" s="39" t="n">
        <v>0</v>
      </c>
      <c r="H13" s="33"/>
      <c r="I13" s="40" t="n">
        <v>316</v>
      </c>
      <c r="J13" s="41" t="n">
        <v>316</v>
      </c>
    </row>
    <row r="14" customFormat="false" ht="30.75" hidden="false" customHeight="true" outlineLevel="0" collapsed="false">
      <c r="A14" s="28"/>
      <c r="B14" s="42" t="s">
        <v>23</v>
      </c>
      <c r="C14" s="43" t="n">
        <v>63469</v>
      </c>
      <c r="D14" s="43"/>
      <c r="E14" s="44" t="n">
        <v>63440</v>
      </c>
      <c r="F14" s="44"/>
      <c r="G14" s="45" t="n">
        <v>29</v>
      </c>
      <c r="H14" s="33"/>
      <c r="I14" s="46" t="n">
        <v>305</v>
      </c>
      <c r="J14" s="47" t="n">
        <v>27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90</v>
      </c>
      <c r="D18" s="51"/>
      <c r="E18" s="52" t="n">
        <v>54070</v>
      </c>
      <c r="F18" s="52"/>
      <c r="G18" s="53" t="n">
        <v>20</v>
      </c>
      <c r="H18" s="54"/>
      <c r="I18" s="55" t="n">
        <v>335</v>
      </c>
      <c r="J18" s="56" t="n">
        <v>31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4</v>
      </c>
      <c r="F22" s="61"/>
      <c r="G22" s="62" t="n">
        <v>51</v>
      </c>
      <c r="H22" s="62"/>
      <c r="I22" s="63" t="n">
        <v>4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5</v>
      </c>
      <c r="F23" s="65"/>
      <c r="G23" s="66" t="n">
        <v>36</v>
      </c>
      <c r="H23" s="66"/>
      <c r="I23" s="67" t="n">
        <v>2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9</v>
      </c>
      <c r="F24" s="69"/>
      <c r="G24" s="70" t="n">
        <v>15</v>
      </c>
      <c r="H24" s="70"/>
      <c r="I24" s="71" t="n">
        <v>14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83</v>
      </c>
      <c r="F25" s="61"/>
      <c r="G25" s="62" t="n">
        <v>90</v>
      </c>
      <c r="H25" s="62"/>
      <c r="I25" s="63" t="n">
        <v>93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32</v>
      </c>
      <c r="F26" s="75"/>
      <c r="G26" s="76" t="n">
        <v>168</v>
      </c>
      <c r="H26" s="76"/>
      <c r="I26" s="77" t="n">
        <v>164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2</v>
      </c>
      <c r="F27" s="65"/>
      <c r="G27" s="66" t="n">
        <v>7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527</v>
      </c>
      <c r="F28" s="69"/>
      <c r="G28" s="80" t="n">
        <v>265</v>
      </c>
      <c r="H28" s="80"/>
      <c r="I28" s="81" t="n">
        <v>262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79</v>
      </c>
      <c r="F29" s="61"/>
      <c r="G29" s="83" t="n">
        <v>108</v>
      </c>
      <c r="H29" s="83"/>
      <c r="I29" s="84" t="n">
        <v>7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86</v>
      </c>
      <c r="F30" s="75"/>
      <c r="G30" s="76" t="n">
        <v>139</v>
      </c>
      <c r="H30" s="76"/>
      <c r="I30" s="77" t="n">
        <v>147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62</v>
      </c>
      <c r="F31" s="65"/>
      <c r="G31" s="66" t="n">
        <v>33</v>
      </c>
      <c r="H31" s="66"/>
      <c r="I31" s="67" t="n">
        <v>29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27</v>
      </c>
      <c r="F32" s="86"/>
      <c r="G32" s="87" t="n">
        <v>280</v>
      </c>
      <c r="H32" s="87"/>
      <c r="I32" s="88" t="n">
        <v>24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0</v>
      </c>
      <c r="F33" s="69"/>
      <c r="G33" s="89" t="n">
        <v>-15</v>
      </c>
      <c r="H33" s="89"/>
      <c r="I33" s="90" t="n">
        <v>15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29</v>
      </c>
      <c r="F34" s="92"/>
      <c r="G34" s="93" t="n">
        <v>0</v>
      </c>
      <c r="H34" s="93"/>
      <c r="I34" s="90" t="n">
        <v>2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8929561841376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51.36518771331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555</v>
      </c>
      <c r="C4" s="115" t="n">
        <v>701</v>
      </c>
      <c r="D4" s="115" t="n">
        <v>724</v>
      </c>
      <c r="E4" s="115" t="n">
        <v>1425</v>
      </c>
      <c r="F4" s="116" t="s">
        <v>54</v>
      </c>
      <c r="G4" s="117" t="n">
        <v>-2</v>
      </c>
    </row>
    <row r="5" customFormat="false" ht="20.45" hidden="false" customHeight="true" outlineLevel="0" collapsed="false">
      <c r="A5" s="118" t="s">
        <v>55</v>
      </c>
      <c r="B5" s="119" t="n">
        <v>2271</v>
      </c>
      <c r="C5" s="119" t="n">
        <v>2267</v>
      </c>
      <c r="D5" s="119" t="n">
        <v>2183</v>
      </c>
      <c r="E5" s="119" t="n">
        <v>4450</v>
      </c>
      <c r="F5" s="120"/>
      <c r="G5" s="121" t="n">
        <v>18</v>
      </c>
    </row>
    <row r="6" customFormat="false" ht="20.45" hidden="false" customHeight="true" outlineLevel="0" collapsed="false">
      <c r="A6" s="118" t="s">
        <v>56</v>
      </c>
      <c r="B6" s="119" t="n">
        <v>1599</v>
      </c>
      <c r="C6" s="119" t="n">
        <v>1636</v>
      </c>
      <c r="D6" s="119" t="n">
        <v>1675</v>
      </c>
      <c r="E6" s="119" t="n">
        <v>3311</v>
      </c>
      <c r="F6" s="120" t="s">
        <v>54</v>
      </c>
      <c r="G6" s="121" t="n">
        <v>-13</v>
      </c>
    </row>
    <row r="7" customFormat="false" ht="20.45" hidden="false" customHeight="true" outlineLevel="0" collapsed="false">
      <c r="A7" s="118" t="s">
        <v>57</v>
      </c>
      <c r="B7" s="119" t="n">
        <v>1447</v>
      </c>
      <c r="C7" s="119" t="n">
        <v>1592</v>
      </c>
      <c r="D7" s="119" t="n">
        <v>1497</v>
      </c>
      <c r="E7" s="119" t="n">
        <v>3089</v>
      </c>
      <c r="F7" s="120" t="s">
        <v>54</v>
      </c>
      <c r="G7" s="121" t="n">
        <v>-3</v>
      </c>
    </row>
    <row r="8" customFormat="false" ht="20.45" hidden="false" customHeight="true" outlineLevel="0" collapsed="false">
      <c r="A8" s="118" t="s">
        <v>58</v>
      </c>
      <c r="B8" s="119" t="n">
        <v>1652</v>
      </c>
      <c r="C8" s="119" t="n">
        <v>1919</v>
      </c>
      <c r="D8" s="119" t="n">
        <v>1787</v>
      </c>
      <c r="E8" s="119" t="n">
        <v>3706</v>
      </c>
      <c r="F8" s="120"/>
      <c r="G8" s="121" t="n">
        <v>1</v>
      </c>
    </row>
    <row r="9" customFormat="false" ht="20.45" hidden="false" customHeight="true" outlineLevel="0" collapsed="false">
      <c r="A9" s="118" t="s">
        <v>59</v>
      </c>
      <c r="B9" s="119" t="n">
        <v>2027</v>
      </c>
      <c r="C9" s="119" t="n">
        <v>2073</v>
      </c>
      <c r="D9" s="119" t="n">
        <v>2052</v>
      </c>
      <c r="E9" s="119" t="n">
        <v>4125</v>
      </c>
      <c r="F9" s="120"/>
      <c r="G9" s="121" t="n">
        <v>8</v>
      </c>
    </row>
    <row r="10" customFormat="false" ht="20.45" hidden="false" customHeight="true" outlineLevel="0" collapsed="false">
      <c r="A10" s="118" t="s">
        <v>60</v>
      </c>
      <c r="B10" s="119" t="n">
        <v>1589</v>
      </c>
      <c r="C10" s="119" t="n">
        <v>2115</v>
      </c>
      <c r="D10" s="119" t="n">
        <v>2082</v>
      </c>
      <c r="E10" s="119" t="n">
        <v>4197</v>
      </c>
      <c r="F10" s="120" t="s">
        <v>54</v>
      </c>
      <c r="G10" s="121" t="n">
        <v>-3</v>
      </c>
    </row>
    <row r="11" customFormat="false" ht="20.45" hidden="false" customHeight="true" outlineLevel="0" collapsed="false">
      <c r="A11" s="114" t="s">
        <v>61</v>
      </c>
      <c r="B11" s="115" t="n">
        <v>10585</v>
      </c>
      <c r="C11" s="115" t="n">
        <v>11602</v>
      </c>
      <c r="D11" s="115" t="n">
        <v>11276</v>
      </c>
      <c r="E11" s="115" t="n">
        <v>22878</v>
      </c>
      <c r="F11" s="122"/>
      <c r="G11" s="123" t="n">
        <v>8</v>
      </c>
    </row>
    <row r="12" customFormat="false" ht="20.45" hidden="false" customHeight="true" outlineLevel="0" collapsed="false">
      <c r="A12" s="118" t="s">
        <v>62</v>
      </c>
      <c r="B12" s="119" t="n">
        <v>920</v>
      </c>
      <c r="C12" s="119" t="n">
        <v>1242</v>
      </c>
      <c r="D12" s="119" t="n">
        <v>1134</v>
      </c>
      <c r="E12" s="119" t="n">
        <v>2376</v>
      </c>
      <c r="F12" s="120"/>
      <c r="G12" s="124" t="n">
        <v>1</v>
      </c>
    </row>
    <row r="13" customFormat="false" ht="20.45" hidden="false" customHeight="true" outlineLevel="0" collapsed="false">
      <c r="A13" s="125" t="s">
        <v>63</v>
      </c>
      <c r="B13" s="126" t="n">
        <v>1018</v>
      </c>
      <c r="C13" s="126" t="n">
        <v>1408</v>
      </c>
      <c r="D13" s="126" t="n">
        <v>1418</v>
      </c>
      <c r="E13" s="126" t="n">
        <v>2826</v>
      </c>
      <c r="F13" s="127"/>
      <c r="G13" s="128" t="n">
        <v>5</v>
      </c>
    </row>
    <row r="14" customFormat="false" ht="20.45" hidden="false" customHeight="true" outlineLevel="0" collapsed="false">
      <c r="A14" s="118" t="s">
        <v>64</v>
      </c>
      <c r="B14" s="119" t="n">
        <v>541</v>
      </c>
      <c r="C14" s="119" t="n">
        <v>698</v>
      </c>
      <c r="D14" s="119" t="n">
        <v>682</v>
      </c>
      <c r="E14" s="119" t="n">
        <v>1380</v>
      </c>
      <c r="F14" s="120"/>
      <c r="G14" s="124" t="n">
        <v>0</v>
      </c>
    </row>
    <row r="15" customFormat="false" ht="20.45" hidden="false" customHeight="true" outlineLevel="0" collapsed="false">
      <c r="A15" s="118" t="s">
        <v>56</v>
      </c>
      <c r="B15" s="119" t="n">
        <v>665</v>
      </c>
      <c r="C15" s="119" t="n">
        <v>784</v>
      </c>
      <c r="D15" s="119" t="n">
        <v>761</v>
      </c>
      <c r="E15" s="119" t="n">
        <v>1545</v>
      </c>
      <c r="F15" s="120"/>
      <c r="G15" s="124" t="n">
        <v>5</v>
      </c>
    </row>
    <row r="16" customFormat="false" ht="20.45" hidden="false" customHeight="true" outlineLevel="0" collapsed="false">
      <c r="A16" s="118" t="s">
        <v>57</v>
      </c>
      <c r="B16" s="119" t="n">
        <v>990</v>
      </c>
      <c r="C16" s="119" t="n">
        <v>1172</v>
      </c>
      <c r="D16" s="119" t="n">
        <v>1269</v>
      </c>
      <c r="E16" s="119" t="n">
        <v>2441</v>
      </c>
      <c r="F16" s="120" t="s">
        <v>54</v>
      </c>
      <c r="G16" s="124" t="n">
        <v>-6</v>
      </c>
    </row>
    <row r="17" customFormat="false" ht="20.45" hidden="false" customHeight="true" outlineLevel="0" collapsed="false">
      <c r="A17" s="114" t="s">
        <v>65</v>
      </c>
      <c r="B17" s="115" t="n">
        <v>2196</v>
      </c>
      <c r="C17" s="115" t="n">
        <v>2654</v>
      </c>
      <c r="D17" s="115" t="n">
        <v>2712</v>
      </c>
      <c r="E17" s="115" t="n">
        <v>5366</v>
      </c>
      <c r="F17" s="122" t="s">
        <v>54</v>
      </c>
      <c r="G17" s="123" t="n">
        <v>-1</v>
      </c>
    </row>
    <row r="18" customFormat="false" ht="20.45" hidden="false" customHeight="true" outlineLevel="0" collapsed="false">
      <c r="A18" s="118" t="s">
        <v>66</v>
      </c>
      <c r="B18" s="119" t="n">
        <v>335</v>
      </c>
      <c r="C18" s="119" t="n">
        <v>443</v>
      </c>
      <c r="D18" s="119" t="n">
        <v>420</v>
      </c>
      <c r="E18" s="119" t="n">
        <v>863</v>
      </c>
      <c r="F18" s="120"/>
      <c r="G18" s="124" t="n">
        <v>0</v>
      </c>
    </row>
    <row r="19" customFormat="false" ht="20.45" hidden="false" customHeight="true" outlineLevel="0" collapsed="false">
      <c r="A19" s="118" t="s">
        <v>56</v>
      </c>
      <c r="B19" s="119" t="n">
        <v>546</v>
      </c>
      <c r="C19" s="119" t="n">
        <v>707</v>
      </c>
      <c r="D19" s="119" t="n">
        <v>702</v>
      </c>
      <c r="E19" s="119" t="n">
        <v>1409</v>
      </c>
      <c r="F19" s="120" t="s">
        <v>54</v>
      </c>
      <c r="G19" s="124" t="n">
        <v>-5</v>
      </c>
    </row>
    <row r="20" customFormat="false" ht="20.45" hidden="false" customHeight="true" outlineLevel="0" collapsed="false">
      <c r="A20" s="118" t="s">
        <v>57</v>
      </c>
      <c r="B20" s="119" t="n">
        <v>1059</v>
      </c>
      <c r="C20" s="119" t="n">
        <v>1251</v>
      </c>
      <c r="D20" s="119" t="n">
        <v>1101</v>
      </c>
      <c r="E20" s="119" t="n">
        <v>2352</v>
      </c>
      <c r="F20" s="120"/>
      <c r="G20" s="124" t="n">
        <v>4</v>
      </c>
    </row>
    <row r="21" customFormat="false" ht="20.45" hidden="false" customHeight="true" outlineLevel="0" collapsed="false">
      <c r="A21" s="118" t="s">
        <v>58</v>
      </c>
      <c r="B21" s="119" t="n">
        <v>826</v>
      </c>
      <c r="C21" s="119" t="n">
        <v>967</v>
      </c>
      <c r="D21" s="119" t="n">
        <v>864</v>
      </c>
      <c r="E21" s="119" t="n">
        <v>1831</v>
      </c>
      <c r="F21" s="120"/>
      <c r="G21" s="124" t="n">
        <v>1</v>
      </c>
    </row>
    <row r="22" customFormat="false" ht="20.45" hidden="false" customHeight="true" outlineLevel="0" collapsed="false">
      <c r="A22" s="118" t="s">
        <v>59</v>
      </c>
      <c r="B22" s="119" t="n">
        <v>339</v>
      </c>
      <c r="C22" s="119" t="n">
        <v>399</v>
      </c>
      <c r="D22" s="119" t="n">
        <v>364</v>
      </c>
      <c r="E22" s="119" t="n">
        <v>763</v>
      </c>
      <c r="F22" s="120" t="s">
        <v>54</v>
      </c>
      <c r="G22" s="124" t="n">
        <v>-3</v>
      </c>
    </row>
    <row r="23" customFormat="false" ht="20.45" hidden="false" customHeight="true" outlineLevel="0" collapsed="false">
      <c r="A23" s="118" t="s">
        <v>60</v>
      </c>
      <c r="B23" s="119" t="n">
        <v>563</v>
      </c>
      <c r="C23" s="119" t="n">
        <v>627</v>
      </c>
      <c r="D23" s="119" t="n">
        <v>588</v>
      </c>
      <c r="E23" s="119" t="n">
        <v>1215</v>
      </c>
      <c r="F23" s="120"/>
      <c r="G23" s="124" t="n">
        <v>4</v>
      </c>
    </row>
    <row r="24" customFormat="false" ht="20.45" hidden="false" customHeight="true" outlineLevel="0" collapsed="false">
      <c r="A24" s="114" t="s">
        <v>67</v>
      </c>
      <c r="B24" s="115" t="n">
        <v>3668</v>
      </c>
      <c r="C24" s="115" t="n">
        <v>4394</v>
      </c>
      <c r="D24" s="115" t="n">
        <v>4039</v>
      </c>
      <c r="E24" s="115" t="n">
        <v>8433</v>
      </c>
      <c r="F24" s="122"/>
      <c r="G24" s="123" t="n">
        <v>1</v>
      </c>
    </row>
    <row r="25" customFormat="false" ht="20.45" hidden="false" customHeight="true" outlineLevel="0" collapsed="false">
      <c r="A25" s="125" t="s">
        <v>68</v>
      </c>
      <c r="B25" s="126" t="n">
        <v>378</v>
      </c>
      <c r="C25" s="126" t="n">
        <v>452</v>
      </c>
      <c r="D25" s="126" t="n">
        <v>420</v>
      </c>
      <c r="E25" s="126" t="n">
        <v>872</v>
      </c>
      <c r="F25" s="127" t="s">
        <v>54</v>
      </c>
      <c r="G25" s="128" t="n">
        <v>-11</v>
      </c>
    </row>
    <row r="26" customFormat="false" ht="20.45" hidden="false" customHeight="true" outlineLevel="0" collapsed="false">
      <c r="A26" s="118" t="s">
        <v>69</v>
      </c>
      <c r="B26" s="119" t="n">
        <v>1205</v>
      </c>
      <c r="C26" s="119" t="n">
        <v>1543</v>
      </c>
      <c r="D26" s="119" t="n">
        <v>1571</v>
      </c>
      <c r="E26" s="119" t="n">
        <v>3114</v>
      </c>
      <c r="F26" s="120" t="s">
        <v>54</v>
      </c>
      <c r="G26" s="124" t="n">
        <v>-4</v>
      </c>
    </row>
    <row r="27" customFormat="false" ht="20.45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5" hidden="false" customHeight="true" outlineLevel="0" collapsed="false">
      <c r="A28" s="114" t="s">
        <v>70</v>
      </c>
      <c r="B28" s="115" t="n">
        <v>1206</v>
      </c>
      <c r="C28" s="115" t="n">
        <v>1544</v>
      </c>
      <c r="D28" s="115" t="n">
        <v>1572</v>
      </c>
      <c r="E28" s="115" t="n">
        <v>3116</v>
      </c>
      <c r="F28" s="122" t="s">
        <v>54</v>
      </c>
      <c r="G28" s="123" t="n">
        <v>-4</v>
      </c>
    </row>
    <row r="29" customFormat="false" ht="20.45" hidden="false" customHeight="true" outlineLevel="0" collapsed="false">
      <c r="A29" s="118" t="s">
        <v>71</v>
      </c>
      <c r="B29" s="119" t="n">
        <v>664</v>
      </c>
      <c r="C29" s="119" t="n">
        <v>795</v>
      </c>
      <c r="D29" s="119" t="n">
        <v>797</v>
      </c>
      <c r="E29" s="119" t="n">
        <v>1592</v>
      </c>
      <c r="F29" s="120"/>
      <c r="G29" s="124" t="n">
        <v>14</v>
      </c>
    </row>
    <row r="30" customFormat="false" ht="20.45" hidden="false" customHeight="true" outlineLevel="0" collapsed="false">
      <c r="A30" s="118" t="s">
        <v>56</v>
      </c>
      <c r="B30" s="119" t="n">
        <v>1207</v>
      </c>
      <c r="C30" s="119" t="n">
        <v>1644</v>
      </c>
      <c r="D30" s="119" t="n">
        <v>1511</v>
      </c>
      <c r="E30" s="119" t="n">
        <v>3155</v>
      </c>
      <c r="F30" s="120" t="s">
        <v>54</v>
      </c>
      <c r="G30" s="124" t="n">
        <v>-4</v>
      </c>
    </row>
    <row r="31" customFormat="false" ht="20.45" hidden="false" customHeight="true" outlineLevel="0" collapsed="false">
      <c r="A31" s="114" t="s">
        <v>72</v>
      </c>
      <c r="B31" s="115" t="n">
        <v>1871</v>
      </c>
      <c r="C31" s="115" t="n">
        <v>2439</v>
      </c>
      <c r="D31" s="115" t="n">
        <v>2308</v>
      </c>
      <c r="E31" s="115" t="n">
        <v>4747</v>
      </c>
      <c r="F31" s="122"/>
      <c r="G31" s="123" t="n">
        <v>10</v>
      </c>
    </row>
    <row r="32" customFormat="false" ht="20.45" hidden="false" customHeight="true" outlineLevel="0" collapsed="false">
      <c r="A32" s="118" t="s">
        <v>73</v>
      </c>
      <c r="B32" s="119" t="n">
        <v>1090</v>
      </c>
      <c r="C32" s="119" t="n">
        <v>1515</v>
      </c>
      <c r="D32" s="119" t="n">
        <v>1605</v>
      </c>
      <c r="E32" s="119" t="n">
        <v>3120</v>
      </c>
      <c r="F32" s="120"/>
      <c r="G32" s="124" t="n">
        <v>2</v>
      </c>
    </row>
    <row r="33" customFormat="false" ht="20.45" hidden="false" customHeight="true" outlineLevel="0" collapsed="false">
      <c r="A33" s="118" t="s">
        <v>56</v>
      </c>
      <c r="B33" s="119" t="n">
        <v>952</v>
      </c>
      <c r="C33" s="119" t="n">
        <v>1192</v>
      </c>
      <c r="D33" s="119" t="n">
        <v>1153</v>
      </c>
      <c r="E33" s="119" t="n">
        <v>2345</v>
      </c>
      <c r="F33" s="120"/>
      <c r="G33" s="124" t="n">
        <v>11</v>
      </c>
    </row>
    <row r="34" customFormat="false" ht="20.45" hidden="false" customHeight="true" outlineLevel="0" collapsed="false">
      <c r="A34" s="114" t="s">
        <v>74</v>
      </c>
      <c r="B34" s="115" t="n">
        <v>2042</v>
      </c>
      <c r="C34" s="115" t="n">
        <v>2707</v>
      </c>
      <c r="D34" s="115" t="n">
        <v>2758</v>
      </c>
      <c r="E34" s="115" t="n">
        <v>5465</v>
      </c>
      <c r="F34" s="122"/>
      <c r="G34" s="123" t="n">
        <v>13</v>
      </c>
    </row>
    <row r="35" customFormat="false" ht="20.45" hidden="false" customHeight="true" outlineLevel="0" collapsed="false">
      <c r="A35" s="118" t="s">
        <v>75</v>
      </c>
      <c r="B35" s="119" t="n">
        <v>1478</v>
      </c>
      <c r="C35" s="119" t="n">
        <v>1500</v>
      </c>
      <c r="D35" s="119" t="n">
        <v>1519</v>
      </c>
      <c r="E35" s="119" t="n">
        <v>3019</v>
      </c>
      <c r="F35" s="120"/>
      <c r="G35" s="124" t="n">
        <v>1</v>
      </c>
    </row>
    <row r="36" customFormat="false" ht="20.45" hidden="false" customHeight="true" outlineLevel="0" collapsed="false">
      <c r="A36" s="118" t="s">
        <v>56</v>
      </c>
      <c r="B36" s="119" t="n">
        <v>1276</v>
      </c>
      <c r="C36" s="119" t="n">
        <v>1579</v>
      </c>
      <c r="D36" s="119" t="n">
        <v>1440</v>
      </c>
      <c r="E36" s="119" t="n">
        <v>3019</v>
      </c>
      <c r="F36" s="120" t="s">
        <v>54</v>
      </c>
      <c r="G36" s="124" t="n">
        <v>-6</v>
      </c>
    </row>
    <row r="37" customFormat="false" ht="20.45" hidden="false" customHeight="true" outlineLevel="0" collapsed="false">
      <c r="A37" s="118" t="s">
        <v>57</v>
      </c>
      <c r="B37" s="119" t="n">
        <v>1370</v>
      </c>
      <c r="C37" s="119" t="n">
        <v>1496</v>
      </c>
      <c r="D37" s="119" t="n">
        <v>1335</v>
      </c>
      <c r="E37" s="119" t="n">
        <v>2831</v>
      </c>
      <c r="F37" s="120"/>
      <c r="G37" s="124" t="n">
        <v>19</v>
      </c>
    </row>
    <row r="38" customFormat="false" ht="20.45" hidden="false" customHeight="true" outlineLevel="0" collapsed="false">
      <c r="A38" s="118" t="s">
        <v>58</v>
      </c>
      <c r="B38" s="119" t="n">
        <v>670</v>
      </c>
      <c r="C38" s="119" t="n">
        <v>619</v>
      </c>
      <c r="D38" s="119" t="n">
        <v>587</v>
      </c>
      <c r="E38" s="119" t="n">
        <v>1206</v>
      </c>
      <c r="F38" s="120"/>
      <c r="G38" s="124" t="n">
        <v>3</v>
      </c>
    </row>
    <row r="39" customFormat="false" ht="20.45" hidden="false" customHeight="true" outlineLevel="0" collapsed="false">
      <c r="A39" s="129" t="s">
        <v>76</v>
      </c>
      <c r="B39" s="130" t="n">
        <v>4794</v>
      </c>
      <c r="C39" s="130" t="n">
        <v>5194</v>
      </c>
      <c r="D39" s="130" t="n">
        <v>4881</v>
      </c>
      <c r="E39" s="130" t="n">
        <v>10075</v>
      </c>
      <c r="F39" s="131"/>
      <c r="G39" s="132" t="n">
        <v>17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96</v>
      </c>
      <c r="C42" s="136" t="n">
        <v>1628</v>
      </c>
      <c r="D42" s="136" t="n">
        <v>1538</v>
      </c>
      <c r="E42" s="136" t="n">
        <v>3166</v>
      </c>
      <c r="F42" s="137" t="s">
        <v>54</v>
      </c>
      <c r="G42" s="138" t="n">
        <v>-3</v>
      </c>
    </row>
    <row r="43" customFormat="false" ht="18.6" hidden="false" customHeight="true" outlineLevel="0" collapsed="false">
      <c r="A43" s="118" t="s">
        <v>56</v>
      </c>
      <c r="B43" s="119" t="n">
        <v>384</v>
      </c>
      <c r="C43" s="119" t="n">
        <v>478</v>
      </c>
      <c r="D43" s="119" t="n">
        <v>467</v>
      </c>
      <c r="E43" s="119" t="n">
        <v>945</v>
      </c>
      <c r="F43" s="120"/>
      <c r="G43" s="124" t="n">
        <v>1</v>
      </c>
    </row>
    <row r="44" customFormat="false" ht="18.6" hidden="false" customHeight="true" outlineLevel="0" collapsed="false">
      <c r="A44" s="118" t="s">
        <v>57</v>
      </c>
      <c r="B44" s="119" t="n">
        <v>1211</v>
      </c>
      <c r="C44" s="119" t="n">
        <v>1447</v>
      </c>
      <c r="D44" s="119" t="n">
        <v>1347</v>
      </c>
      <c r="E44" s="119" t="n">
        <v>2794</v>
      </c>
      <c r="F44" s="120"/>
      <c r="G44" s="124" t="n">
        <v>8</v>
      </c>
    </row>
    <row r="45" customFormat="false" ht="18.6" hidden="false" customHeight="true" outlineLevel="0" collapsed="false">
      <c r="A45" s="118" t="s">
        <v>58</v>
      </c>
      <c r="B45" s="119" t="n">
        <v>2856</v>
      </c>
      <c r="C45" s="119" t="n">
        <v>3181</v>
      </c>
      <c r="D45" s="119" t="n">
        <v>3241</v>
      </c>
      <c r="E45" s="119" t="n">
        <v>6422</v>
      </c>
      <c r="F45" s="120" t="s">
        <v>54</v>
      </c>
      <c r="G45" s="124" t="n">
        <v>-4</v>
      </c>
    </row>
    <row r="46" customFormat="false" ht="18.6" hidden="false" customHeight="true" outlineLevel="0" collapsed="false">
      <c r="A46" s="118" t="s">
        <v>59</v>
      </c>
      <c r="B46" s="119" t="n">
        <v>2303</v>
      </c>
      <c r="C46" s="119" t="n">
        <v>2692</v>
      </c>
      <c r="D46" s="119" t="n">
        <v>2693</v>
      </c>
      <c r="E46" s="119" t="n">
        <v>5385</v>
      </c>
      <c r="F46" s="120"/>
      <c r="G46" s="124" t="n">
        <v>15</v>
      </c>
    </row>
    <row r="47" customFormat="false" ht="18.6" hidden="false" customHeight="true" outlineLevel="0" collapsed="false">
      <c r="A47" s="114" t="s">
        <v>78</v>
      </c>
      <c r="B47" s="115" t="n">
        <v>8050</v>
      </c>
      <c r="C47" s="115" t="n">
        <v>9426</v>
      </c>
      <c r="D47" s="115" t="n">
        <v>9286</v>
      </c>
      <c r="E47" s="115" t="n">
        <v>18712</v>
      </c>
      <c r="F47" s="122"/>
      <c r="G47" s="123" t="n">
        <v>17</v>
      </c>
    </row>
    <row r="48" customFormat="false" ht="18.6" hidden="false" customHeight="true" outlineLevel="0" collapsed="false">
      <c r="A48" s="118" t="s">
        <v>79</v>
      </c>
      <c r="B48" s="119" t="n">
        <v>1522</v>
      </c>
      <c r="C48" s="119" t="n">
        <v>2017</v>
      </c>
      <c r="D48" s="119" t="n">
        <v>1881</v>
      </c>
      <c r="E48" s="119" t="n">
        <v>3898</v>
      </c>
      <c r="F48" s="120" t="s">
        <v>54</v>
      </c>
      <c r="G48" s="124" t="n">
        <v>-2</v>
      </c>
    </row>
    <row r="49" customFormat="false" ht="18.6" hidden="false" customHeight="true" outlineLevel="0" collapsed="false">
      <c r="A49" s="118" t="s">
        <v>56</v>
      </c>
      <c r="B49" s="119" t="n">
        <v>1295</v>
      </c>
      <c r="C49" s="119" t="n">
        <v>1765</v>
      </c>
      <c r="D49" s="119" t="n">
        <v>1640</v>
      </c>
      <c r="E49" s="119" t="n">
        <v>3405</v>
      </c>
      <c r="F49" s="120" t="s">
        <v>54</v>
      </c>
      <c r="G49" s="124" t="n">
        <v>-5</v>
      </c>
    </row>
    <row r="50" customFormat="false" ht="18.6" hidden="false" customHeight="true" outlineLevel="0" collapsed="false">
      <c r="A50" s="118" t="s">
        <v>57</v>
      </c>
      <c r="B50" s="119" t="n">
        <v>1515</v>
      </c>
      <c r="C50" s="119" t="n">
        <v>2091</v>
      </c>
      <c r="D50" s="119" t="n">
        <v>1977</v>
      </c>
      <c r="E50" s="119" t="n">
        <v>4068</v>
      </c>
      <c r="F50" s="120" t="s">
        <v>54</v>
      </c>
      <c r="G50" s="124" t="n">
        <v>-6</v>
      </c>
    </row>
    <row r="51" customFormat="false" ht="18.6" hidden="false" customHeight="true" outlineLevel="0" collapsed="false">
      <c r="A51" s="118" t="s">
        <v>58</v>
      </c>
      <c r="B51" s="119" t="n">
        <v>414</v>
      </c>
      <c r="C51" s="119" t="n">
        <v>571</v>
      </c>
      <c r="D51" s="119" t="n">
        <v>582</v>
      </c>
      <c r="E51" s="119" t="n">
        <v>1153</v>
      </c>
      <c r="F51" s="120" t="s">
        <v>54</v>
      </c>
      <c r="G51" s="124" t="n">
        <v>-2</v>
      </c>
    </row>
    <row r="52" customFormat="false" ht="18.6" hidden="false" customHeight="true" outlineLevel="0" collapsed="false">
      <c r="A52" s="118" t="s">
        <v>59</v>
      </c>
      <c r="B52" s="119" t="n">
        <v>1361</v>
      </c>
      <c r="C52" s="119" t="n">
        <v>1715</v>
      </c>
      <c r="D52" s="119" t="n">
        <v>1635</v>
      </c>
      <c r="E52" s="119" t="n">
        <v>3350</v>
      </c>
      <c r="F52" s="120" t="s">
        <v>54</v>
      </c>
      <c r="G52" s="124" t="n">
        <v>-3</v>
      </c>
    </row>
    <row r="53" customFormat="false" ht="18.6" hidden="false" customHeight="true" outlineLevel="0" collapsed="false">
      <c r="A53" s="114" t="s">
        <v>80</v>
      </c>
      <c r="B53" s="115" t="n">
        <v>6107</v>
      </c>
      <c r="C53" s="115" t="n">
        <v>8159</v>
      </c>
      <c r="D53" s="115" t="n">
        <v>7715</v>
      </c>
      <c r="E53" s="115" t="n">
        <v>15874</v>
      </c>
      <c r="F53" s="122" t="s">
        <v>54</v>
      </c>
      <c r="G53" s="123" t="n">
        <v>-18</v>
      </c>
    </row>
    <row r="54" customFormat="false" ht="18.6" hidden="false" customHeight="true" outlineLevel="0" collapsed="false">
      <c r="A54" s="118" t="s">
        <v>81</v>
      </c>
      <c r="B54" s="119" t="n">
        <v>482</v>
      </c>
      <c r="C54" s="119" t="n">
        <v>637</v>
      </c>
      <c r="D54" s="119" t="n">
        <v>653</v>
      </c>
      <c r="E54" s="119" t="n">
        <v>1290</v>
      </c>
      <c r="F54" s="120" t="s">
        <v>54</v>
      </c>
      <c r="G54" s="124" t="n">
        <v>-8</v>
      </c>
    </row>
    <row r="55" customFormat="false" ht="18.6" hidden="false" customHeight="true" outlineLevel="0" collapsed="false">
      <c r="A55" s="118" t="s">
        <v>56</v>
      </c>
      <c r="B55" s="119" t="n">
        <v>667</v>
      </c>
      <c r="C55" s="119" t="n">
        <v>860</v>
      </c>
      <c r="D55" s="119" t="n">
        <v>786</v>
      </c>
      <c r="E55" s="119" t="n">
        <v>1646</v>
      </c>
      <c r="F55" s="120" t="s">
        <v>54</v>
      </c>
      <c r="G55" s="124" t="n">
        <v>-1</v>
      </c>
    </row>
    <row r="56" customFormat="false" ht="18.6" hidden="false" customHeight="true" outlineLevel="0" collapsed="false">
      <c r="A56" s="118" t="s">
        <v>57</v>
      </c>
      <c r="B56" s="119" t="n">
        <v>712</v>
      </c>
      <c r="C56" s="119" t="n">
        <v>834</v>
      </c>
      <c r="D56" s="119" t="n">
        <v>822</v>
      </c>
      <c r="E56" s="119" t="n">
        <v>1656</v>
      </c>
      <c r="F56" s="120" t="s">
        <v>54</v>
      </c>
      <c r="G56" s="124" t="n">
        <v>-1</v>
      </c>
    </row>
    <row r="57" customFormat="false" ht="18.6" hidden="false" customHeight="true" outlineLevel="0" collapsed="false">
      <c r="A57" s="118" t="s">
        <v>58</v>
      </c>
      <c r="B57" s="119" t="n">
        <v>726</v>
      </c>
      <c r="C57" s="119" t="n">
        <v>890</v>
      </c>
      <c r="D57" s="119" t="n">
        <v>884</v>
      </c>
      <c r="E57" s="119" t="n">
        <v>1774</v>
      </c>
      <c r="F57" s="120"/>
      <c r="G57" s="124" t="n">
        <v>0</v>
      </c>
    </row>
    <row r="58" customFormat="false" ht="18.6" hidden="false" customHeight="true" outlineLevel="0" collapsed="false">
      <c r="A58" s="118" t="s">
        <v>59</v>
      </c>
      <c r="B58" s="119" t="n">
        <v>796</v>
      </c>
      <c r="C58" s="119" t="n">
        <v>1017</v>
      </c>
      <c r="D58" s="119" t="n">
        <v>986</v>
      </c>
      <c r="E58" s="119" t="n">
        <v>2003</v>
      </c>
      <c r="F58" s="120"/>
      <c r="G58" s="124" t="n">
        <v>0</v>
      </c>
    </row>
    <row r="59" customFormat="false" ht="18.6" hidden="false" customHeight="true" outlineLevel="0" collapsed="false">
      <c r="A59" s="114" t="s">
        <v>82</v>
      </c>
      <c r="B59" s="115" t="n">
        <v>3383</v>
      </c>
      <c r="C59" s="115" t="n">
        <v>4238</v>
      </c>
      <c r="D59" s="115" t="n">
        <v>4131</v>
      </c>
      <c r="E59" s="115" t="n">
        <v>8369</v>
      </c>
      <c r="F59" s="122" t="s">
        <v>54</v>
      </c>
      <c r="G59" s="123" t="n">
        <v>-10</v>
      </c>
    </row>
    <row r="60" customFormat="false" ht="18.6" hidden="false" customHeight="true" outlineLevel="0" collapsed="false">
      <c r="A60" s="118" t="s">
        <v>83</v>
      </c>
      <c r="B60" s="119" t="n">
        <v>619</v>
      </c>
      <c r="C60" s="119" t="n">
        <v>654</v>
      </c>
      <c r="D60" s="119" t="n">
        <v>653</v>
      </c>
      <c r="E60" s="119" t="n">
        <v>1307</v>
      </c>
      <c r="F60" s="120"/>
      <c r="G60" s="124" t="n">
        <v>1</v>
      </c>
    </row>
    <row r="61" customFormat="false" ht="18.6" hidden="false" customHeight="true" outlineLevel="0" collapsed="false">
      <c r="A61" s="118" t="s">
        <v>56</v>
      </c>
      <c r="B61" s="119" t="n">
        <v>256</v>
      </c>
      <c r="C61" s="119" t="n">
        <v>261</v>
      </c>
      <c r="D61" s="119" t="n">
        <v>238</v>
      </c>
      <c r="E61" s="119" t="n">
        <v>499</v>
      </c>
      <c r="F61" s="120"/>
      <c r="G61" s="124" t="n">
        <v>3</v>
      </c>
    </row>
    <row r="62" customFormat="false" ht="18.6" hidden="false" customHeight="true" outlineLevel="0" collapsed="false">
      <c r="A62" s="118" t="s">
        <v>57</v>
      </c>
      <c r="B62" s="119" t="n">
        <v>169</v>
      </c>
      <c r="C62" s="119" t="n">
        <v>215</v>
      </c>
      <c r="D62" s="119" t="n">
        <v>205</v>
      </c>
      <c r="E62" s="119" t="n">
        <v>420</v>
      </c>
      <c r="F62" s="120" t="s">
        <v>54</v>
      </c>
      <c r="G62" s="124" t="n">
        <v>-3</v>
      </c>
    </row>
    <row r="63" customFormat="false" ht="18.6" hidden="false" customHeight="true" outlineLevel="0" collapsed="false">
      <c r="A63" s="114" t="s">
        <v>84</v>
      </c>
      <c r="B63" s="115" t="n">
        <v>1044</v>
      </c>
      <c r="C63" s="115" t="n">
        <v>1130</v>
      </c>
      <c r="D63" s="115" t="n">
        <v>1096</v>
      </c>
      <c r="E63" s="115" t="n">
        <v>2226</v>
      </c>
      <c r="F63" s="122"/>
      <c r="G63" s="123" t="n">
        <v>1</v>
      </c>
    </row>
    <row r="64" customFormat="false" ht="18.6" hidden="false" customHeight="true" outlineLevel="0" collapsed="false">
      <c r="A64" s="118" t="s">
        <v>85</v>
      </c>
      <c r="B64" s="119" t="n">
        <v>350</v>
      </c>
      <c r="C64" s="119" t="n">
        <v>499</v>
      </c>
      <c r="D64" s="119" t="n">
        <v>516</v>
      </c>
      <c r="E64" s="119" t="n">
        <v>1015</v>
      </c>
      <c r="F64" s="120"/>
      <c r="G64" s="124" t="n">
        <v>0</v>
      </c>
    </row>
    <row r="65" customFormat="false" ht="18.6" hidden="false" customHeight="true" outlineLevel="0" collapsed="false">
      <c r="A65" s="118" t="s">
        <v>56</v>
      </c>
      <c r="B65" s="119" t="n">
        <v>259</v>
      </c>
      <c r="C65" s="119" t="n">
        <v>359</v>
      </c>
      <c r="D65" s="119" t="n">
        <v>349</v>
      </c>
      <c r="E65" s="119" t="n">
        <v>708</v>
      </c>
      <c r="F65" s="120" t="s">
        <v>54</v>
      </c>
      <c r="G65" s="124" t="n">
        <v>-1</v>
      </c>
    </row>
    <row r="66" customFormat="false" ht="18.6" hidden="false" customHeight="true" outlineLevel="0" collapsed="false">
      <c r="A66" s="118" t="s">
        <v>57</v>
      </c>
      <c r="B66" s="119" t="n">
        <v>354</v>
      </c>
      <c r="C66" s="119" t="n">
        <v>474</v>
      </c>
      <c r="D66" s="119" t="n">
        <v>439</v>
      </c>
      <c r="E66" s="119" t="n">
        <v>913</v>
      </c>
      <c r="F66" s="120" t="s">
        <v>54</v>
      </c>
      <c r="G66" s="124" t="n">
        <v>-1</v>
      </c>
    </row>
    <row r="67" customFormat="false" ht="18.6" hidden="false" customHeight="true" outlineLevel="0" collapsed="false">
      <c r="A67" s="118" t="s">
        <v>58</v>
      </c>
      <c r="B67" s="119" t="n">
        <v>938</v>
      </c>
      <c r="C67" s="119" t="n">
        <v>1171</v>
      </c>
      <c r="D67" s="119" t="n">
        <v>1067</v>
      </c>
      <c r="E67" s="119" t="n">
        <v>2238</v>
      </c>
      <c r="F67" s="120" t="s">
        <v>54</v>
      </c>
      <c r="G67" s="124" t="n">
        <v>-5</v>
      </c>
    </row>
    <row r="68" customFormat="false" ht="18.6" hidden="false" customHeight="true" outlineLevel="0" collapsed="false">
      <c r="A68" s="118" t="s">
        <v>59</v>
      </c>
      <c r="B68" s="119" t="n">
        <v>504</v>
      </c>
      <c r="C68" s="119" t="n">
        <v>604</v>
      </c>
      <c r="D68" s="119" t="n">
        <v>595</v>
      </c>
      <c r="E68" s="119" t="n">
        <v>1199</v>
      </c>
      <c r="F68" s="120" t="s">
        <v>54</v>
      </c>
      <c r="G68" s="124" t="n">
        <v>-4</v>
      </c>
    </row>
    <row r="69" customFormat="false" ht="18.6" hidden="false" customHeight="true" outlineLevel="0" collapsed="false">
      <c r="A69" s="118" t="s">
        <v>60</v>
      </c>
      <c r="B69" s="119" t="n">
        <v>681</v>
      </c>
      <c r="C69" s="119" t="n">
        <v>879</v>
      </c>
      <c r="D69" s="119" t="n">
        <v>841</v>
      </c>
      <c r="E69" s="119" t="n">
        <v>1720</v>
      </c>
      <c r="F69" s="120"/>
      <c r="G69" s="124" t="n">
        <v>11</v>
      </c>
    </row>
    <row r="70" customFormat="false" ht="18.6" hidden="false" customHeight="true" outlineLevel="0" collapsed="false">
      <c r="A70" s="114" t="s">
        <v>86</v>
      </c>
      <c r="B70" s="115" t="n">
        <v>3086</v>
      </c>
      <c r="C70" s="115" t="n">
        <v>3986</v>
      </c>
      <c r="D70" s="115" t="n">
        <v>3807</v>
      </c>
      <c r="E70" s="115" t="n">
        <v>7793</v>
      </c>
      <c r="F70" s="122"/>
      <c r="G70" s="123" t="n">
        <v>0</v>
      </c>
    </row>
    <row r="71" customFormat="false" ht="18.6" hidden="false" customHeight="true" outlineLevel="0" collapsed="false">
      <c r="A71" s="118" t="s">
        <v>87</v>
      </c>
      <c r="B71" s="119" t="n">
        <v>623</v>
      </c>
      <c r="C71" s="119" t="n">
        <v>821</v>
      </c>
      <c r="D71" s="119" t="n">
        <v>840</v>
      </c>
      <c r="E71" s="119" t="n">
        <v>1661</v>
      </c>
      <c r="F71" s="120" t="s">
        <v>54</v>
      </c>
      <c r="G71" s="124" t="n">
        <v>-1</v>
      </c>
    </row>
    <row r="72" customFormat="false" ht="18.6" hidden="false" customHeight="true" outlineLevel="0" collapsed="false">
      <c r="A72" s="118" t="s">
        <v>56</v>
      </c>
      <c r="B72" s="119" t="n">
        <v>324</v>
      </c>
      <c r="C72" s="119" t="n">
        <v>428</v>
      </c>
      <c r="D72" s="119" t="n">
        <v>437</v>
      </c>
      <c r="E72" s="119" t="n">
        <v>865</v>
      </c>
      <c r="F72" s="120"/>
      <c r="G72" s="124" t="n">
        <v>0</v>
      </c>
    </row>
    <row r="73" customFormat="false" ht="18.6" hidden="false" customHeight="true" outlineLevel="0" collapsed="false">
      <c r="A73" s="118" t="s">
        <v>57</v>
      </c>
      <c r="B73" s="119" t="n">
        <v>484</v>
      </c>
      <c r="C73" s="119" t="n">
        <v>679</v>
      </c>
      <c r="D73" s="119" t="n">
        <v>666</v>
      </c>
      <c r="E73" s="119" t="n">
        <v>1345</v>
      </c>
      <c r="F73" s="120" t="s">
        <v>54</v>
      </c>
      <c r="G73" s="124" t="n">
        <v>-2</v>
      </c>
    </row>
    <row r="74" customFormat="false" ht="18.6" hidden="false" customHeight="true" outlineLevel="0" collapsed="false">
      <c r="A74" s="118" t="s">
        <v>58</v>
      </c>
      <c r="B74" s="119" t="n">
        <v>452</v>
      </c>
      <c r="C74" s="119" t="n">
        <v>643</v>
      </c>
      <c r="D74" s="119" t="n">
        <v>571</v>
      </c>
      <c r="E74" s="119" t="n">
        <v>1214</v>
      </c>
      <c r="F74" s="120"/>
      <c r="G74" s="124" t="n">
        <v>1</v>
      </c>
    </row>
    <row r="75" customFormat="false" ht="18.6" hidden="false" customHeight="true" outlineLevel="0" collapsed="false">
      <c r="A75" s="118" t="s">
        <v>59</v>
      </c>
      <c r="B75" s="119" t="n">
        <v>445</v>
      </c>
      <c r="C75" s="119" t="n">
        <v>615</v>
      </c>
      <c r="D75" s="119" t="n">
        <v>561</v>
      </c>
      <c r="E75" s="119" t="n">
        <v>1176</v>
      </c>
      <c r="F75" s="120"/>
      <c r="G75" s="124" t="n">
        <v>7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8</v>
      </c>
      <c r="D76" s="119" t="n">
        <v>145</v>
      </c>
      <c r="E76" s="119" t="n">
        <v>273</v>
      </c>
      <c r="F76" s="120" t="s">
        <v>54</v>
      </c>
      <c r="G76" s="124" t="n">
        <v>-1</v>
      </c>
    </row>
    <row r="77" customFormat="false" ht="18.6" hidden="false" customHeight="true" outlineLevel="0" collapsed="false">
      <c r="A77" s="114" t="s">
        <v>88</v>
      </c>
      <c r="B77" s="115" t="n">
        <v>2411</v>
      </c>
      <c r="C77" s="115" t="n">
        <v>3314</v>
      </c>
      <c r="D77" s="115" t="n">
        <v>3220</v>
      </c>
      <c r="E77" s="115" t="n">
        <v>6534</v>
      </c>
      <c r="F77" s="122"/>
      <c r="G77" s="123" t="n">
        <v>4</v>
      </c>
    </row>
    <row r="78" customFormat="false" ht="18.6" hidden="false" customHeight="true" outlineLevel="0" collapsed="false">
      <c r="A78" s="118" t="s">
        <v>89</v>
      </c>
      <c r="B78" s="119" t="n">
        <v>339</v>
      </c>
      <c r="C78" s="119" t="n">
        <v>451</v>
      </c>
      <c r="D78" s="119" t="n">
        <v>389</v>
      </c>
      <c r="E78" s="119" t="n">
        <v>840</v>
      </c>
      <c r="F78" s="120" t="s">
        <v>54</v>
      </c>
      <c r="G78" s="124" t="n">
        <v>-5</v>
      </c>
    </row>
    <row r="79" customFormat="false" ht="18.6" hidden="false" customHeight="true" outlineLevel="0" collapsed="false">
      <c r="A79" s="118" t="s">
        <v>56</v>
      </c>
      <c r="B79" s="119" t="n">
        <v>433</v>
      </c>
      <c r="C79" s="119" t="n">
        <v>629</v>
      </c>
      <c r="D79" s="119" t="n">
        <v>580</v>
      </c>
      <c r="E79" s="119" t="n">
        <v>1209</v>
      </c>
      <c r="F79" s="120"/>
      <c r="G79" s="124" t="n">
        <v>4</v>
      </c>
    </row>
    <row r="80" customFormat="false" ht="18.6" hidden="false" customHeight="true" outlineLevel="0" collapsed="false">
      <c r="A80" s="114" t="s">
        <v>90</v>
      </c>
      <c r="B80" s="115" t="n">
        <v>772</v>
      </c>
      <c r="C80" s="115" t="n">
        <v>1080</v>
      </c>
      <c r="D80" s="115" t="n">
        <v>969</v>
      </c>
      <c r="E80" s="115" t="n">
        <v>2049</v>
      </c>
      <c r="F80" s="122" t="s">
        <v>54</v>
      </c>
      <c r="G80" s="123" t="n">
        <v>-1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98</v>
      </c>
      <c r="D81" s="140" t="n">
        <v>3</v>
      </c>
      <c r="E81" s="140" t="n">
        <v>101</v>
      </c>
      <c r="F81" s="141" t="s">
        <v>54</v>
      </c>
      <c r="G81" s="142" t="n">
        <v>-1</v>
      </c>
    </row>
    <row r="82" customFormat="false" ht="18.6" hidden="false" customHeight="true" outlineLevel="0" collapsed="false">
      <c r="A82" s="109" t="s">
        <v>51</v>
      </c>
      <c r="B82" s="143" t="n">
        <v>54090</v>
      </c>
      <c r="C82" s="143" t="n">
        <v>65768</v>
      </c>
      <c r="D82" s="143" t="n">
        <v>63469</v>
      </c>
      <c r="E82" s="143" t="n">
        <v>129237</v>
      </c>
      <c r="F82" s="144"/>
      <c r="G82" s="145" t="n">
        <v>2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53868</v>
      </c>
      <c r="C6" s="161" t="n">
        <v>9025843</v>
      </c>
      <c r="D6" s="162"/>
      <c r="E6" s="163" t="n">
        <v>17100</v>
      </c>
      <c r="F6" s="164" t="s">
        <v>100</v>
      </c>
      <c r="G6" s="161" t="n">
        <v>166152</v>
      </c>
      <c r="H6" s="161" t="n">
        <v>420300</v>
      </c>
      <c r="I6" s="162"/>
      <c r="J6" s="165" t="n">
        <v>2253</v>
      </c>
    </row>
    <row r="7" customFormat="false" ht="21" hidden="false" customHeight="true" outlineLevel="0" collapsed="false">
      <c r="A7" s="164" t="s">
        <v>101</v>
      </c>
      <c r="B7" s="166" t="n">
        <v>3736815</v>
      </c>
      <c r="C7" s="166" t="n">
        <v>8722178</v>
      </c>
      <c r="D7" s="167"/>
      <c r="E7" s="168" t="n">
        <v>16796</v>
      </c>
      <c r="F7" s="169" t="s">
        <v>102</v>
      </c>
      <c r="G7" s="166" t="n">
        <v>105221</v>
      </c>
      <c r="H7" s="166" t="n">
        <v>260063</v>
      </c>
      <c r="I7" s="167"/>
      <c r="J7" s="170" t="n">
        <v>224</v>
      </c>
    </row>
    <row r="8" customFormat="false" ht="21" hidden="false" customHeight="true" outlineLevel="0" collapsed="false">
      <c r="A8" s="164" t="s">
        <v>103</v>
      </c>
      <c r="B8" s="166" t="n">
        <v>117053</v>
      </c>
      <c r="C8" s="166" t="n">
        <v>303665</v>
      </c>
      <c r="D8" s="167"/>
      <c r="E8" s="168" t="n">
        <v>304</v>
      </c>
      <c r="F8" s="169" t="s">
        <v>104</v>
      </c>
      <c r="G8" s="166" t="n">
        <v>73344</v>
      </c>
      <c r="H8" s="166" t="n">
        <v>174390</v>
      </c>
      <c r="I8" s="167"/>
      <c r="J8" s="170" t="n">
        <v>134</v>
      </c>
    </row>
    <row r="9" customFormat="false" ht="21" hidden="false" customHeight="true" outlineLevel="0" collapsed="false">
      <c r="A9" s="164" t="s">
        <v>105</v>
      </c>
      <c r="B9" s="166" t="n">
        <v>1587785</v>
      </c>
      <c r="C9" s="166" t="n">
        <v>3679488</v>
      </c>
      <c r="D9" s="167"/>
      <c r="E9" s="168" t="n">
        <v>6503</v>
      </c>
      <c r="F9" s="169" t="s">
        <v>106</v>
      </c>
      <c r="G9" s="171" t="n">
        <v>173272</v>
      </c>
      <c r="H9" s="171" t="n">
        <v>409227</v>
      </c>
      <c r="I9" s="167"/>
      <c r="J9" s="170" t="n">
        <v>1066</v>
      </c>
    </row>
    <row r="10" customFormat="false" ht="21" hidden="false" customHeight="true" outlineLevel="0" collapsed="false">
      <c r="A10" s="164" t="s">
        <v>107</v>
      </c>
      <c r="B10" s="166" t="n">
        <v>124225</v>
      </c>
      <c r="C10" s="166" t="n">
        <v>271862</v>
      </c>
      <c r="D10" s="167"/>
      <c r="E10" s="168" t="n">
        <v>638</v>
      </c>
      <c r="F10" s="169" t="s">
        <v>108</v>
      </c>
      <c r="G10" s="171" t="n">
        <v>78700</v>
      </c>
      <c r="H10" s="171" t="n">
        <v>198557</v>
      </c>
      <c r="I10" s="167"/>
      <c r="J10" s="170" t="n">
        <v>128</v>
      </c>
    </row>
    <row r="11" customFormat="false" ht="21" hidden="false" customHeight="true" outlineLevel="0" collapsed="false">
      <c r="A11" s="172" t="s">
        <v>109</v>
      </c>
      <c r="B11" s="166" t="n">
        <v>112484</v>
      </c>
      <c r="C11" s="166" t="n">
        <v>231508</v>
      </c>
      <c r="D11" s="167"/>
      <c r="E11" s="168" t="n">
        <v>423</v>
      </c>
      <c r="F11" s="169" t="s">
        <v>110</v>
      </c>
      <c r="G11" s="171" t="n">
        <v>94150</v>
      </c>
      <c r="H11" s="171" t="n">
        <v>234674</v>
      </c>
      <c r="I11" s="167"/>
      <c r="J11" s="170" t="n">
        <v>262</v>
      </c>
    </row>
    <row r="12" customFormat="false" ht="21" hidden="false" customHeight="true" outlineLevel="0" collapsed="false">
      <c r="A12" s="164" t="s">
        <v>111</v>
      </c>
      <c r="B12" s="166" t="n">
        <v>48397</v>
      </c>
      <c r="C12" s="166" t="n">
        <v>93473</v>
      </c>
      <c r="D12" s="167"/>
      <c r="E12" s="168" t="n">
        <v>242</v>
      </c>
      <c r="F12" s="169" t="s">
        <v>112</v>
      </c>
      <c r="G12" s="171" t="n">
        <v>24228</v>
      </c>
      <c r="H12" s="171" t="n">
        <v>58899</v>
      </c>
      <c r="I12" s="167"/>
      <c r="J12" s="170" t="n">
        <v>5</v>
      </c>
    </row>
    <row r="13" customFormat="false" ht="21" hidden="false" customHeight="true" outlineLevel="0" collapsed="false">
      <c r="A13" s="164" t="s">
        <v>113</v>
      </c>
      <c r="B13" s="166" t="n">
        <v>76272</v>
      </c>
      <c r="C13" s="166" t="n">
        <v>146214</v>
      </c>
      <c r="D13" s="167"/>
      <c r="E13" s="168" t="n">
        <v>94</v>
      </c>
      <c r="F13" s="169" t="s">
        <v>114</v>
      </c>
      <c r="G13" s="171" t="n">
        <v>18473</v>
      </c>
      <c r="H13" s="171" t="n">
        <v>48384</v>
      </c>
      <c r="I13" s="167" t="s">
        <v>54</v>
      </c>
      <c r="J13" s="170" t="n">
        <v>-31</v>
      </c>
    </row>
    <row r="14" customFormat="false" ht="21" hidden="false" customHeight="true" outlineLevel="0" collapsed="false">
      <c r="A14" s="164" t="s">
        <v>115</v>
      </c>
      <c r="B14" s="166" t="n">
        <v>92616</v>
      </c>
      <c r="C14" s="166" t="n">
        <v>197295</v>
      </c>
      <c r="D14" s="167"/>
      <c r="E14" s="168" t="n">
        <v>224</v>
      </c>
      <c r="F14" s="169" t="s">
        <v>116</v>
      </c>
      <c r="G14" s="171" t="n">
        <v>70083</v>
      </c>
      <c r="H14" s="171" t="n">
        <v>170220</v>
      </c>
      <c r="I14" s="167"/>
      <c r="J14" s="170" t="n">
        <v>106</v>
      </c>
    </row>
    <row r="15" customFormat="false" ht="21" hidden="false" customHeight="true" outlineLevel="0" collapsed="false">
      <c r="A15" s="164" t="s">
        <v>117</v>
      </c>
      <c r="B15" s="166" t="n">
        <v>90126</v>
      </c>
      <c r="C15" s="166" t="n">
        <v>221753</v>
      </c>
      <c r="D15" s="167"/>
      <c r="E15" s="168" t="n">
        <v>404</v>
      </c>
      <c r="F15" s="169" t="s">
        <v>118</v>
      </c>
      <c r="G15" s="171" t="n">
        <v>94758</v>
      </c>
      <c r="H15" s="171" t="n">
        <v>225474</v>
      </c>
      <c r="I15" s="167"/>
      <c r="J15" s="170" t="n">
        <v>232</v>
      </c>
    </row>
    <row r="16" customFormat="false" ht="21" hidden="false" customHeight="true" outlineLevel="0" collapsed="false">
      <c r="A16" s="164" t="s">
        <v>119</v>
      </c>
      <c r="B16" s="166" t="n">
        <v>90560</v>
      </c>
      <c r="C16" s="166" t="n">
        <v>206005</v>
      </c>
      <c r="D16" s="167"/>
      <c r="E16" s="168" t="n">
        <v>273</v>
      </c>
      <c r="F16" s="169" t="s">
        <v>120</v>
      </c>
      <c r="G16" s="171" t="n">
        <v>97108</v>
      </c>
      <c r="H16" s="171" t="n">
        <v>226102</v>
      </c>
      <c r="I16" s="167"/>
      <c r="J16" s="170" t="n">
        <v>227</v>
      </c>
    </row>
    <row r="17" customFormat="false" ht="21" hidden="false" customHeight="true" outlineLevel="0" collapsed="false">
      <c r="A17" s="164" t="s">
        <v>121</v>
      </c>
      <c r="B17" s="166" t="n">
        <v>101016</v>
      </c>
      <c r="C17" s="166" t="n">
        <v>249380</v>
      </c>
      <c r="D17" s="167"/>
      <c r="E17" s="168" t="n">
        <v>78</v>
      </c>
      <c r="F17" s="169" t="s">
        <v>122</v>
      </c>
      <c r="G17" s="171" t="n">
        <v>41670</v>
      </c>
      <c r="H17" s="171" t="n">
        <v>100981</v>
      </c>
      <c r="I17" s="167"/>
      <c r="J17" s="170" t="n">
        <v>96</v>
      </c>
    </row>
    <row r="18" customFormat="false" ht="21" hidden="false" customHeight="true" outlineLevel="0" collapsed="false">
      <c r="A18" s="164" t="s">
        <v>123</v>
      </c>
      <c r="B18" s="166" t="n">
        <v>71725</v>
      </c>
      <c r="C18" s="166" t="n">
        <v>163551</v>
      </c>
      <c r="D18" s="167"/>
      <c r="E18" s="168" t="n">
        <v>215</v>
      </c>
      <c r="F18" s="169" t="s">
        <v>124</v>
      </c>
      <c r="G18" s="171" t="n">
        <v>50547</v>
      </c>
      <c r="H18" s="171" t="n">
        <v>127239</v>
      </c>
      <c r="I18" s="167"/>
      <c r="J18" s="170" t="n">
        <v>109</v>
      </c>
    </row>
    <row r="19" customFormat="false" ht="21" hidden="false" customHeight="true" outlineLevel="0" collapsed="false">
      <c r="A19" s="164" t="s">
        <v>125</v>
      </c>
      <c r="B19" s="166" t="n">
        <v>87290</v>
      </c>
      <c r="C19" s="166" t="n">
        <v>209565</v>
      </c>
      <c r="D19" s="167"/>
      <c r="E19" s="168" t="n">
        <v>211</v>
      </c>
      <c r="F19" s="169" t="s">
        <v>126</v>
      </c>
      <c r="G19" s="173" t="n">
        <v>54070</v>
      </c>
      <c r="H19" s="173" t="n">
        <v>129208</v>
      </c>
      <c r="I19" s="174"/>
      <c r="J19" s="175" t="n">
        <v>203</v>
      </c>
    </row>
    <row r="20" customFormat="false" ht="21" hidden="false" customHeight="true" outlineLevel="0" collapsed="false">
      <c r="A20" s="164" t="s">
        <v>127</v>
      </c>
      <c r="B20" s="166" t="n">
        <v>152739</v>
      </c>
      <c r="C20" s="166" t="n">
        <v>326110</v>
      </c>
      <c r="D20" s="167"/>
      <c r="E20" s="168" t="n">
        <v>541</v>
      </c>
      <c r="F20" s="169" t="s">
        <v>128</v>
      </c>
      <c r="G20" s="171" t="n">
        <v>15836</v>
      </c>
      <c r="H20" s="171" t="n">
        <v>44151</v>
      </c>
      <c r="I20" s="167" t="s">
        <v>54</v>
      </c>
      <c r="J20" s="170" t="n">
        <v>-21</v>
      </c>
    </row>
    <row r="21" customFormat="false" ht="21" hidden="false" customHeight="true" outlineLevel="0" collapsed="false">
      <c r="A21" s="164" t="s">
        <v>129</v>
      </c>
      <c r="B21" s="166" t="n">
        <v>71499</v>
      </c>
      <c r="C21" s="166" t="n">
        <v>176199</v>
      </c>
      <c r="D21" s="167"/>
      <c r="E21" s="168" t="n">
        <v>184</v>
      </c>
      <c r="F21" s="176" t="s">
        <v>130</v>
      </c>
      <c r="G21" s="171" t="n">
        <v>32053</v>
      </c>
      <c r="H21" s="171" t="n">
        <v>82992</v>
      </c>
      <c r="I21" s="167"/>
      <c r="J21" s="170" t="n">
        <v>225</v>
      </c>
    </row>
    <row r="22" customFormat="false" ht="21" hidden="false" customHeight="true" outlineLevel="0" collapsed="false">
      <c r="A22" s="164" t="s">
        <v>131</v>
      </c>
      <c r="B22" s="166" t="n">
        <v>120965</v>
      </c>
      <c r="C22" s="166" t="n">
        <v>303784</v>
      </c>
      <c r="D22" s="167"/>
      <c r="E22" s="168" t="n">
        <v>960</v>
      </c>
      <c r="F22" s="176" t="s">
        <v>132</v>
      </c>
      <c r="G22" s="171" t="n">
        <v>12822</v>
      </c>
      <c r="H22" s="171" t="n">
        <v>32502</v>
      </c>
      <c r="I22" s="167"/>
      <c r="J22" s="170" t="n">
        <v>68</v>
      </c>
    </row>
    <row r="23" customFormat="false" ht="21" hidden="false" customHeight="true" outlineLevel="0" collapsed="false">
      <c r="A23" s="164" t="s">
        <v>133</v>
      </c>
      <c r="B23" s="166" t="n">
        <v>76155</v>
      </c>
      <c r="C23" s="166" t="n">
        <v>200314</v>
      </c>
      <c r="D23" s="167"/>
      <c r="E23" s="168" t="n">
        <v>619</v>
      </c>
      <c r="F23" s="176" t="s">
        <v>134</v>
      </c>
      <c r="G23" s="171" t="n">
        <v>18138</v>
      </c>
      <c r="H23" s="171" t="n">
        <v>47765</v>
      </c>
      <c r="I23" s="167"/>
      <c r="J23" s="170" t="n">
        <v>68</v>
      </c>
    </row>
    <row r="24" customFormat="false" ht="21" hidden="false" customHeight="true" outlineLevel="0" collapsed="false">
      <c r="A24" s="164" t="s">
        <v>135</v>
      </c>
      <c r="B24" s="166" t="n">
        <v>110198</v>
      </c>
      <c r="C24" s="166" t="n">
        <v>274340</v>
      </c>
      <c r="D24" s="167"/>
      <c r="E24" s="168" t="n">
        <v>626</v>
      </c>
      <c r="F24" s="169" t="s">
        <v>136</v>
      </c>
      <c r="G24" s="171" t="n">
        <v>23915</v>
      </c>
      <c r="H24" s="171" t="n">
        <v>62408</v>
      </c>
      <c r="I24" s="167" t="s">
        <v>54</v>
      </c>
      <c r="J24" s="170" t="n">
        <v>-1</v>
      </c>
    </row>
    <row r="25" customFormat="false" ht="21" hidden="false" customHeight="true" outlineLevel="0" collapsed="false">
      <c r="A25" s="164" t="s">
        <v>137</v>
      </c>
      <c r="B25" s="166" t="n">
        <v>51229</v>
      </c>
      <c r="C25" s="166" t="n">
        <v>125401</v>
      </c>
      <c r="D25" s="167"/>
      <c r="E25" s="168" t="n">
        <v>593</v>
      </c>
      <c r="F25" s="169" t="s">
        <v>138</v>
      </c>
      <c r="G25" s="171" t="n">
        <v>12507</v>
      </c>
      <c r="H25" s="171" t="n">
        <v>32775</v>
      </c>
      <c r="I25" s="167" t="s">
        <v>54</v>
      </c>
      <c r="J25" s="170" t="n">
        <v>-1</v>
      </c>
    </row>
    <row r="26" customFormat="false" ht="21" hidden="false" customHeight="true" outlineLevel="0" collapsed="false">
      <c r="A26" s="164" t="s">
        <v>139</v>
      </c>
      <c r="B26" s="166" t="n">
        <v>60041</v>
      </c>
      <c r="C26" s="166" t="n">
        <v>155850</v>
      </c>
      <c r="D26" s="167"/>
      <c r="E26" s="168" t="n">
        <v>109</v>
      </c>
      <c r="F26" s="169" t="s">
        <v>140</v>
      </c>
      <c r="G26" s="171" t="n">
        <v>11408</v>
      </c>
      <c r="H26" s="171" t="n">
        <v>29633</v>
      </c>
      <c r="I26" s="167"/>
      <c r="J26" s="170" t="n">
        <v>0</v>
      </c>
    </row>
    <row r="27" customFormat="false" ht="21" hidden="false" customHeight="true" outlineLevel="0" collapsed="false">
      <c r="A27" s="164" t="s">
        <v>141</v>
      </c>
      <c r="B27" s="166" t="n">
        <v>50248</v>
      </c>
      <c r="C27" s="166" t="n">
        <v>126884</v>
      </c>
      <c r="D27" s="167"/>
      <c r="E27" s="168" t="n">
        <v>69</v>
      </c>
      <c r="F27" s="169" t="s">
        <v>142</v>
      </c>
      <c r="G27" s="171" t="n">
        <v>24036</v>
      </c>
      <c r="H27" s="171" t="n">
        <v>67685</v>
      </c>
      <c r="I27" s="167"/>
      <c r="J27" s="170" t="n">
        <v>10</v>
      </c>
    </row>
    <row r="28" customFormat="false" ht="21" hidden="false" customHeight="true" outlineLevel="0" collapsed="false">
      <c r="A28" s="164" t="s">
        <v>143</v>
      </c>
      <c r="B28" s="166" t="n">
        <v>658783</v>
      </c>
      <c r="C28" s="166" t="n">
        <v>1417944</v>
      </c>
      <c r="D28" s="167"/>
      <c r="E28" s="168" t="n">
        <v>3794</v>
      </c>
      <c r="F28" s="169" t="s">
        <v>144</v>
      </c>
      <c r="G28" s="171" t="n">
        <v>3384</v>
      </c>
      <c r="H28" s="171" t="n">
        <v>10026</v>
      </c>
      <c r="I28" s="167"/>
      <c r="J28" s="170" t="n">
        <v>13</v>
      </c>
    </row>
    <row r="29" customFormat="false" ht="21" hidden="false" customHeight="true" outlineLevel="0" collapsed="false">
      <c r="A29" s="164" t="s">
        <v>145</v>
      </c>
      <c r="B29" s="166" t="n">
        <v>105897</v>
      </c>
      <c r="C29" s="166" t="n">
        <v>217137</v>
      </c>
      <c r="D29" s="167"/>
      <c r="E29" s="168" t="n">
        <v>311</v>
      </c>
      <c r="F29" s="169" t="s">
        <v>146</v>
      </c>
      <c r="G29" s="171" t="n">
        <v>6297</v>
      </c>
      <c r="H29" s="171" t="n">
        <v>17829</v>
      </c>
      <c r="I29" s="167" t="s">
        <v>54</v>
      </c>
      <c r="J29" s="170" t="n">
        <v>-5</v>
      </c>
    </row>
    <row r="30" customFormat="false" ht="21" hidden="false" customHeight="true" outlineLevel="0" collapsed="false">
      <c r="A30" s="164" t="s">
        <v>147</v>
      </c>
      <c r="B30" s="166" t="n">
        <v>70321</v>
      </c>
      <c r="C30" s="166" t="n">
        <v>154248</v>
      </c>
      <c r="D30" s="167"/>
      <c r="E30" s="168" t="n">
        <v>325</v>
      </c>
      <c r="F30" s="169" t="s">
        <v>148</v>
      </c>
      <c r="G30" s="171" t="n">
        <v>4527</v>
      </c>
      <c r="H30" s="171" t="n">
        <v>11662</v>
      </c>
      <c r="I30" s="167" t="s">
        <v>54</v>
      </c>
      <c r="J30" s="170" t="n">
        <v>-1</v>
      </c>
    </row>
    <row r="31" customFormat="false" ht="21" hidden="false" customHeight="true" outlineLevel="0" collapsed="false">
      <c r="A31" s="164" t="s">
        <v>149</v>
      </c>
      <c r="B31" s="166" t="n">
        <v>115766</v>
      </c>
      <c r="C31" s="166" t="n">
        <v>231153</v>
      </c>
      <c r="D31" s="167"/>
      <c r="E31" s="168" t="n">
        <v>1042</v>
      </c>
      <c r="F31" s="169" t="s">
        <v>150</v>
      </c>
      <c r="G31" s="171" t="n">
        <v>4025</v>
      </c>
      <c r="H31" s="171" t="n">
        <v>11832</v>
      </c>
      <c r="I31" s="167" t="s">
        <v>54</v>
      </c>
      <c r="J31" s="170" t="n">
        <v>-10</v>
      </c>
    </row>
    <row r="32" customFormat="false" ht="21" hidden="false" customHeight="true" outlineLevel="0" collapsed="false">
      <c r="A32" s="164" t="s">
        <v>151</v>
      </c>
      <c r="B32" s="166" t="n">
        <v>100205</v>
      </c>
      <c r="C32" s="166" t="n">
        <v>215801</v>
      </c>
      <c r="D32" s="167"/>
      <c r="E32" s="168" t="n">
        <v>514</v>
      </c>
      <c r="F32" s="169" t="s">
        <v>152</v>
      </c>
      <c r="G32" s="171" t="n">
        <v>5803</v>
      </c>
      <c r="H32" s="171" t="n">
        <v>16336</v>
      </c>
      <c r="I32" s="167"/>
      <c r="J32" s="170" t="n">
        <v>13</v>
      </c>
    </row>
    <row r="33" customFormat="false" ht="21" hidden="false" customHeight="true" outlineLevel="0" collapsed="false">
      <c r="A33" s="164" t="s">
        <v>153</v>
      </c>
      <c r="B33" s="166" t="n">
        <v>92321</v>
      </c>
      <c r="C33" s="166" t="n">
        <v>218720</v>
      </c>
      <c r="D33" s="167"/>
      <c r="E33" s="168" t="n">
        <v>529</v>
      </c>
      <c r="F33" s="169" t="s">
        <v>154</v>
      </c>
      <c r="G33" s="171" t="n">
        <v>21058</v>
      </c>
      <c r="H33" s="171" t="n">
        <v>48243</v>
      </c>
      <c r="I33" s="167"/>
      <c r="J33" s="170" t="n">
        <v>91</v>
      </c>
    </row>
    <row r="34" customFormat="false" ht="21" hidden="false" customHeight="true" outlineLevel="0" collapsed="false">
      <c r="A34" s="164" t="s">
        <v>155</v>
      </c>
      <c r="B34" s="166" t="n">
        <v>103106</v>
      </c>
      <c r="C34" s="166" t="n">
        <v>212127</v>
      </c>
      <c r="D34" s="167"/>
      <c r="E34" s="168" t="n">
        <v>493</v>
      </c>
      <c r="F34" s="169" t="s">
        <v>156</v>
      </c>
      <c r="G34" s="171" t="n">
        <v>6795</v>
      </c>
      <c r="H34" s="171" t="n">
        <v>13348</v>
      </c>
      <c r="I34" s="167"/>
      <c r="J34" s="170" t="n">
        <v>80</v>
      </c>
    </row>
    <row r="35" customFormat="false" ht="21" hidden="false" customHeight="true" outlineLevel="0" collapsed="false">
      <c r="A35" s="164" t="s">
        <v>157</v>
      </c>
      <c r="B35" s="166" t="n">
        <v>71167</v>
      </c>
      <c r="C35" s="166" t="n">
        <v>168758</v>
      </c>
      <c r="D35" s="167"/>
      <c r="E35" s="168" t="n">
        <v>580</v>
      </c>
      <c r="F35" s="169" t="s">
        <v>158</v>
      </c>
      <c r="G35" s="171" t="n">
        <v>3302</v>
      </c>
      <c r="H35" s="171" t="n">
        <v>8232</v>
      </c>
      <c r="I35" s="167" t="s">
        <v>54</v>
      </c>
      <c r="J35" s="170" t="n">
        <v>-1</v>
      </c>
    </row>
    <row r="36" customFormat="false" ht="21" hidden="false" customHeight="true" outlineLevel="0" collapsed="false">
      <c r="A36" s="169" t="s">
        <v>159</v>
      </c>
      <c r="B36" s="166" t="n">
        <v>300582</v>
      </c>
      <c r="C36" s="166" t="n">
        <v>713885</v>
      </c>
      <c r="D36" s="167"/>
      <c r="E36" s="168" t="n">
        <v>1281</v>
      </c>
      <c r="F36" s="169" t="s">
        <v>160</v>
      </c>
      <c r="G36" s="171" t="n">
        <v>10961</v>
      </c>
      <c r="H36" s="171" t="n">
        <v>26663</v>
      </c>
      <c r="I36" s="167"/>
      <c r="J36" s="170" t="n">
        <v>12</v>
      </c>
    </row>
    <row r="37" customFormat="false" ht="21" hidden="false" customHeight="true" outlineLevel="0" collapsed="false">
      <c r="A37" s="164" t="s">
        <v>129</v>
      </c>
      <c r="B37" s="166" t="n">
        <v>69452</v>
      </c>
      <c r="C37" s="166" t="n">
        <v>174802</v>
      </c>
      <c r="D37" s="167"/>
      <c r="E37" s="168" t="n">
        <v>214</v>
      </c>
      <c r="F37" s="169" t="s">
        <v>161</v>
      </c>
      <c r="G37" s="171" t="n">
        <v>17084</v>
      </c>
      <c r="H37" s="171" t="n">
        <v>45062</v>
      </c>
      <c r="I37" s="167"/>
      <c r="J37" s="170" t="n">
        <v>68</v>
      </c>
    </row>
    <row r="38" customFormat="false" ht="21" hidden="false" customHeight="true" outlineLevel="0" collapsed="false">
      <c r="A38" s="164" t="s">
        <v>162</v>
      </c>
      <c r="B38" s="166" t="n">
        <v>111460</v>
      </c>
      <c r="C38" s="166" t="n">
        <v>265593</v>
      </c>
      <c r="D38" s="167"/>
      <c r="E38" s="168" t="n">
        <v>516</v>
      </c>
      <c r="F38" s="169" t="s">
        <v>163</v>
      </c>
      <c r="G38" s="171" t="n">
        <v>15868</v>
      </c>
      <c r="H38" s="171" t="n">
        <v>41536</v>
      </c>
      <c r="I38" s="167"/>
      <c r="J38" s="170" t="n">
        <v>74</v>
      </c>
    </row>
    <row r="39" customFormat="false" ht="21" hidden="false" customHeight="true" outlineLevel="0" collapsed="false">
      <c r="A39" s="177" t="s">
        <v>115</v>
      </c>
      <c r="B39" s="178" t="n">
        <v>119670</v>
      </c>
      <c r="C39" s="178" t="n">
        <v>273490</v>
      </c>
      <c r="D39" s="179"/>
      <c r="E39" s="180" t="n">
        <v>551</v>
      </c>
      <c r="F39" s="181" t="s">
        <v>164</v>
      </c>
      <c r="G39" s="182" t="n">
        <v>1216</v>
      </c>
      <c r="H39" s="182" t="n">
        <v>3526</v>
      </c>
      <c r="I39" s="179" t="s">
        <v>54</v>
      </c>
      <c r="J39" s="183" t="n">
        <v>-6</v>
      </c>
    </row>
    <row r="40" customFormat="false" ht="13.5" hidden="false" customHeight="false" outlineLevel="0" collapsed="false">
      <c r="D40" s="184"/>
      <c r="G40" s="168"/>
      <c r="H40" s="168"/>
      <c r="I40" s="167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6-01T11:22:23Z</cp:lastPrinted>
  <dcterms:modified xsi:type="dcterms:W3CDTF">2010-06-01T11:23:46Z</dcterms:modified>
  <cp:revision>0</cp:revision>
  <dc:subject/>
  <dc:title/>
</cp:coreProperties>
</file>