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2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21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1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21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21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21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21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21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21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21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22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22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22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22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22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22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22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22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22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22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3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3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3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3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3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3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3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3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3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24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25</v>
      </c>
      <c r="G5" s="12"/>
      <c r="H5" s="13" t="s">
        <v>7</v>
      </c>
      <c r="I5" s="14" t="n">
        <v>-6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39</v>
      </c>
      <c r="G6" s="15"/>
      <c r="H6" s="16" t="s">
        <v>7</v>
      </c>
      <c r="I6" s="14" t="n">
        <v>-75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86</v>
      </c>
      <c r="G7" s="15"/>
      <c r="H7" s="16" t="s">
        <v>7</v>
      </c>
      <c r="I7" s="14" t="n">
        <v>9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555</v>
      </c>
      <c r="G8" s="15"/>
      <c r="H8" s="16" t="s">
        <v>11</v>
      </c>
      <c r="I8" s="14" t="n">
        <v>48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25</v>
      </c>
      <c r="D12" s="30"/>
      <c r="E12" s="31" t="n">
        <v>129524</v>
      </c>
      <c r="F12" s="31"/>
      <c r="G12" s="32" t="n">
        <v>1</v>
      </c>
      <c r="H12" s="33"/>
      <c r="I12" s="34" t="n">
        <v>595</v>
      </c>
      <c r="J12" s="35" t="n">
        <v>594</v>
      </c>
    </row>
    <row r="13" customFormat="false" ht="30.75" hidden="false" customHeight="true" outlineLevel="0" collapsed="false">
      <c r="A13" s="28"/>
      <c r="B13" s="36" t="s">
        <v>22</v>
      </c>
      <c r="C13" s="37" t="n">
        <v>65439</v>
      </c>
      <c r="D13" s="37"/>
      <c r="E13" s="38" t="n">
        <v>65441</v>
      </c>
      <c r="F13" s="38"/>
      <c r="G13" s="39" t="n">
        <v>-2</v>
      </c>
      <c r="H13" s="33"/>
      <c r="I13" s="40" t="n">
        <v>317</v>
      </c>
      <c r="J13" s="41" t="n">
        <v>319</v>
      </c>
    </row>
    <row r="14" customFormat="false" ht="30.75" hidden="false" customHeight="true" outlineLevel="0" collapsed="false">
      <c r="A14" s="28"/>
      <c r="B14" s="42" t="s">
        <v>23</v>
      </c>
      <c r="C14" s="43" t="n">
        <v>64086</v>
      </c>
      <c r="D14" s="43"/>
      <c r="E14" s="44" t="n">
        <v>64083</v>
      </c>
      <c r="F14" s="44"/>
      <c r="G14" s="45" t="n">
        <v>3</v>
      </c>
      <c r="H14" s="33"/>
      <c r="I14" s="46" t="n">
        <v>278</v>
      </c>
      <c r="J14" s="47" t="n">
        <v>27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555</v>
      </c>
      <c r="D18" s="51"/>
      <c r="E18" s="52" t="n">
        <v>54527</v>
      </c>
      <c r="F18" s="52"/>
      <c r="G18" s="53" t="n">
        <v>28</v>
      </c>
      <c r="H18" s="54"/>
      <c r="I18" s="55" t="n">
        <v>310</v>
      </c>
      <c r="J18" s="56" t="n">
        <v>28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4</v>
      </c>
      <c r="F22" s="61"/>
      <c r="G22" s="62" t="n">
        <v>49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9</v>
      </c>
      <c r="F23" s="65"/>
      <c r="G23" s="66" t="n">
        <v>52</v>
      </c>
      <c r="H23" s="66"/>
      <c r="I23" s="67" t="n">
        <v>3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5</v>
      </c>
      <c r="F24" s="69"/>
      <c r="G24" s="70" t="n">
        <v>-3</v>
      </c>
      <c r="H24" s="70"/>
      <c r="I24" s="71" t="n">
        <v>-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76</v>
      </c>
      <c r="F25" s="61"/>
      <c r="G25" s="62" t="n">
        <v>102</v>
      </c>
      <c r="H25" s="62"/>
      <c r="I25" s="63" t="n">
        <v>74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19</v>
      </c>
      <c r="F26" s="75"/>
      <c r="G26" s="76" t="n">
        <v>159</v>
      </c>
      <c r="H26" s="76"/>
      <c r="I26" s="77" t="n">
        <v>160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6</v>
      </c>
      <c r="F27" s="65"/>
      <c r="G27" s="66" t="n">
        <v>7</v>
      </c>
      <c r="H27" s="66"/>
      <c r="I27" s="67" t="n">
        <v>9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11</v>
      </c>
      <c r="F28" s="69"/>
      <c r="G28" s="80" t="n">
        <v>268</v>
      </c>
      <c r="H28" s="80"/>
      <c r="I28" s="81" t="n">
        <v>243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3</v>
      </c>
      <c r="F29" s="61"/>
      <c r="G29" s="83" t="n">
        <v>87</v>
      </c>
      <c r="H29" s="83"/>
      <c r="I29" s="84" t="n">
        <v>9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02</v>
      </c>
      <c r="F30" s="75"/>
      <c r="G30" s="76" t="n">
        <v>167</v>
      </c>
      <c r="H30" s="76"/>
      <c r="I30" s="77" t="n">
        <v>135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0</v>
      </c>
      <c r="F31" s="65"/>
      <c r="G31" s="66" t="n">
        <v>13</v>
      </c>
      <c r="H31" s="66"/>
      <c r="I31" s="67" t="n">
        <v>7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05</v>
      </c>
      <c r="F32" s="86"/>
      <c r="G32" s="87" t="n">
        <v>267</v>
      </c>
      <c r="H32" s="87"/>
      <c r="I32" s="88" t="n">
        <v>238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6</v>
      </c>
      <c r="F33" s="69"/>
      <c r="G33" s="89" t="n">
        <v>1</v>
      </c>
      <c r="H33" s="89"/>
      <c r="I33" s="90" t="n">
        <v>5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</v>
      </c>
      <c r="F34" s="92"/>
      <c r="G34" s="93" t="n">
        <v>-2</v>
      </c>
      <c r="H34" s="93"/>
      <c r="I34" s="90" t="n">
        <v>3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7420951333517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7.74744027304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1</v>
      </c>
      <c r="C4" s="118" t="n">
        <v>637</v>
      </c>
      <c r="D4" s="118" t="n">
        <v>751</v>
      </c>
      <c r="E4" s="118" t="n">
        <v>1388</v>
      </c>
      <c r="F4" s="119" t="s">
        <v>54</v>
      </c>
      <c r="G4" s="120" t="n">
        <v>-7</v>
      </c>
    </row>
    <row r="5" customFormat="false" ht="20.45" hidden="false" customHeight="true" outlineLevel="0" collapsed="false">
      <c r="A5" s="121" t="s">
        <v>55</v>
      </c>
      <c r="B5" s="122" t="n">
        <v>2381</v>
      </c>
      <c r="C5" s="122" t="n">
        <v>2212</v>
      </c>
      <c r="D5" s="122" t="n">
        <v>2204</v>
      </c>
      <c r="E5" s="122" t="n">
        <v>4416</v>
      </c>
      <c r="F5" s="123"/>
      <c r="G5" s="124" t="n">
        <v>20</v>
      </c>
    </row>
    <row r="6" customFormat="false" ht="20.45" hidden="false" customHeight="true" outlineLevel="0" collapsed="false">
      <c r="A6" s="121" t="s">
        <v>56</v>
      </c>
      <c r="B6" s="122" t="n">
        <v>1664</v>
      </c>
      <c r="C6" s="122" t="n">
        <v>1701</v>
      </c>
      <c r="D6" s="122" t="n">
        <v>1669</v>
      </c>
      <c r="E6" s="122" t="n">
        <v>3370</v>
      </c>
      <c r="F6" s="123" t="s">
        <v>54</v>
      </c>
      <c r="G6" s="124" t="n">
        <v>-5</v>
      </c>
    </row>
    <row r="7" customFormat="false" ht="20.45" hidden="false" customHeight="true" outlineLevel="0" collapsed="false">
      <c r="A7" s="121" t="s">
        <v>57</v>
      </c>
      <c r="B7" s="122" t="n">
        <v>1525</v>
      </c>
      <c r="C7" s="122" t="n">
        <v>1602</v>
      </c>
      <c r="D7" s="122" t="n">
        <v>1537</v>
      </c>
      <c r="E7" s="122" t="n">
        <v>3139</v>
      </c>
      <c r="F7" s="123" t="s">
        <v>54</v>
      </c>
      <c r="G7" s="124" t="n">
        <v>-9</v>
      </c>
    </row>
    <row r="8" customFormat="false" ht="20.45" hidden="false" customHeight="true" outlineLevel="0" collapsed="false">
      <c r="A8" s="121" t="s">
        <v>58</v>
      </c>
      <c r="B8" s="122" t="n">
        <v>1622</v>
      </c>
      <c r="C8" s="122" t="n">
        <v>1889</v>
      </c>
      <c r="D8" s="122" t="n">
        <v>1797</v>
      </c>
      <c r="E8" s="122" t="n">
        <v>3686</v>
      </c>
      <c r="F8" s="123" t="s">
        <v>54</v>
      </c>
      <c r="G8" s="124" t="n">
        <v>-1</v>
      </c>
    </row>
    <row r="9" customFormat="false" ht="20.45" hidden="false" customHeight="true" outlineLevel="0" collapsed="false">
      <c r="A9" s="121" t="s">
        <v>59</v>
      </c>
      <c r="B9" s="122" t="n">
        <v>2174</v>
      </c>
      <c r="C9" s="122" t="n">
        <v>2164</v>
      </c>
      <c r="D9" s="122" t="n">
        <v>2130</v>
      </c>
      <c r="E9" s="122" t="n">
        <v>4294</v>
      </c>
      <c r="F9" s="123"/>
      <c r="G9" s="124" t="n">
        <v>29</v>
      </c>
    </row>
    <row r="10" customFormat="false" ht="20.45" hidden="false" customHeight="true" outlineLevel="0" collapsed="false">
      <c r="A10" s="121" t="s">
        <v>60</v>
      </c>
      <c r="B10" s="122" t="n">
        <v>1587</v>
      </c>
      <c r="C10" s="122" t="n">
        <v>2155</v>
      </c>
      <c r="D10" s="122" t="n">
        <v>2204</v>
      </c>
      <c r="E10" s="122" t="n">
        <v>4359</v>
      </c>
      <c r="F10" s="123"/>
      <c r="G10" s="124" t="n">
        <v>0</v>
      </c>
    </row>
    <row r="11" customFormat="false" ht="20.45" hidden="false" customHeight="true" outlineLevel="0" collapsed="false">
      <c r="A11" s="117" t="s">
        <v>61</v>
      </c>
      <c r="B11" s="118" t="n">
        <v>10953</v>
      </c>
      <c r="C11" s="118" t="n">
        <v>11723</v>
      </c>
      <c r="D11" s="118" t="n">
        <v>11541</v>
      </c>
      <c r="E11" s="118" t="n">
        <v>23264</v>
      </c>
      <c r="F11" s="125"/>
      <c r="G11" s="126" t="n">
        <v>34</v>
      </c>
    </row>
    <row r="12" customFormat="false" ht="20.45" hidden="false" customHeight="true" outlineLevel="0" collapsed="false">
      <c r="A12" s="121" t="s">
        <v>62</v>
      </c>
      <c r="B12" s="122" t="n">
        <v>937</v>
      </c>
      <c r="C12" s="122" t="n">
        <v>1242</v>
      </c>
      <c r="D12" s="122" t="n">
        <v>1152</v>
      </c>
      <c r="E12" s="122" t="n">
        <v>2394</v>
      </c>
      <c r="F12" s="123" t="s">
        <v>54</v>
      </c>
      <c r="G12" s="127" t="n">
        <v>-4</v>
      </c>
    </row>
    <row r="13" customFormat="false" ht="20.45" hidden="false" customHeight="true" outlineLevel="0" collapsed="false">
      <c r="A13" s="128" t="s">
        <v>63</v>
      </c>
      <c r="B13" s="129" t="n">
        <v>1000</v>
      </c>
      <c r="C13" s="129" t="n">
        <v>1438</v>
      </c>
      <c r="D13" s="129" t="n">
        <v>1450</v>
      </c>
      <c r="E13" s="129" t="n">
        <v>2888</v>
      </c>
      <c r="F13" s="130"/>
      <c r="G13" s="131" t="n">
        <v>11</v>
      </c>
    </row>
    <row r="14" customFormat="false" ht="20.45" hidden="false" customHeight="true" outlineLevel="0" collapsed="false">
      <c r="A14" s="121" t="s">
        <v>64</v>
      </c>
      <c r="B14" s="122" t="n">
        <v>552</v>
      </c>
      <c r="C14" s="122" t="n">
        <v>738</v>
      </c>
      <c r="D14" s="122" t="n">
        <v>687</v>
      </c>
      <c r="E14" s="122" t="n">
        <v>1425</v>
      </c>
      <c r="F14" s="123" t="s">
        <v>54</v>
      </c>
      <c r="G14" s="127" t="n">
        <v>-4</v>
      </c>
    </row>
    <row r="15" customFormat="false" ht="20.45" hidden="false" customHeight="true" outlineLevel="0" collapsed="false">
      <c r="A15" s="121" t="s">
        <v>56</v>
      </c>
      <c r="B15" s="122" t="n">
        <v>635</v>
      </c>
      <c r="C15" s="122" t="n">
        <v>744</v>
      </c>
      <c r="D15" s="122" t="n">
        <v>738</v>
      </c>
      <c r="E15" s="122" t="n">
        <v>1482</v>
      </c>
      <c r="F15" s="123"/>
      <c r="G15" s="127" t="n">
        <v>1</v>
      </c>
    </row>
    <row r="16" customFormat="false" ht="20.45" hidden="false" customHeight="true" outlineLevel="0" collapsed="false">
      <c r="A16" s="121" t="s">
        <v>57</v>
      </c>
      <c r="B16" s="122" t="n">
        <v>931</v>
      </c>
      <c r="C16" s="122" t="n">
        <v>1104</v>
      </c>
      <c r="D16" s="122" t="n">
        <v>1214</v>
      </c>
      <c r="E16" s="122" t="n">
        <v>2318</v>
      </c>
      <c r="F16" s="123"/>
      <c r="G16" s="127" t="n">
        <v>6</v>
      </c>
    </row>
    <row r="17" customFormat="false" ht="20.45" hidden="false" customHeight="true" outlineLevel="0" collapsed="false">
      <c r="A17" s="117" t="s">
        <v>65</v>
      </c>
      <c r="B17" s="118" t="n">
        <v>2118</v>
      </c>
      <c r="C17" s="118" t="n">
        <v>2586</v>
      </c>
      <c r="D17" s="118" t="n">
        <v>2639</v>
      </c>
      <c r="E17" s="118" t="n">
        <v>5225</v>
      </c>
      <c r="F17" s="125"/>
      <c r="G17" s="126" t="n">
        <v>3</v>
      </c>
    </row>
    <row r="18" customFormat="false" ht="20.45" hidden="false" customHeight="true" outlineLevel="0" collapsed="false">
      <c r="A18" s="121" t="s">
        <v>66</v>
      </c>
      <c r="B18" s="122" t="n">
        <v>311</v>
      </c>
      <c r="C18" s="122" t="n">
        <v>442</v>
      </c>
      <c r="D18" s="122" t="n">
        <v>422</v>
      </c>
      <c r="E18" s="122" t="n">
        <v>864</v>
      </c>
      <c r="F18" s="123" t="s">
        <v>54</v>
      </c>
      <c r="G18" s="127" t="n">
        <v>-2</v>
      </c>
    </row>
    <row r="19" customFormat="false" ht="20.45" hidden="false" customHeight="true" outlineLevel="0" collapsed="false">
      <c r="A19" s="121" t="s">
        <v>56</v>
      </c>
      <c r="B19" s="122" t="n">
        <v>562</v>
      </c>
      <c r="C19" s="122" t="n">
        <v>722</v>
      </c>
      <c r="D19" s="122" t="n">
        <v>723</v>
      </c>
      <c r="E19" s="122" t="n">
        <v>1445</v>
      </c>
      <c r="F19" s="123"/>
      <c r="G19" s="127" t="n">
        <v>4</v>
      </c>
    </row>
    <row r="20" customFormat="false" ht="20.45" hidden="false" customHeight="true" outlineLevel="0" collapsed="false">
      <c r="A20" s="121" t="s">
        <v>57</v>
      </c>
      <c r="B20" s="122" t="n">
        <v>1043</v>
      </c>
      <c r="C20" s="122" t="n">
        <v>1214</v>
      </c>
      <c r="D20" s="122" t="n">
        <v>1077</v>
      </c>
      <c r="E20" s="122" t="n">
        <v>2291</v>
      </c>
      <c r="F20" s="123"/>
      <c r="G20" s="127" t="n">
        <v>1</v>
      </c>
    </row>
    <row r="21" customFormat="false" ht="20.45" hidden="false" customHeight="true" outlineLevel="0" collapsed="false">
      <c r="A21" s="121" t="s">
        <v>58</v>
      </c>
      <c r="B21" s="122" t="n">
        <v>818</v>
      </c>
      <c r="C21" s="122" t="n">
        <v>969</v>
      </c>
      <c r="D21" s="122" t="n">
        <v>844</v>
      </c>
      <c r="E21" s="122" t="n">
        <v>1813</v>
      </c>
      <c r="F21" s="123" t="s">
        <v>54</v>
      </c>
      <c r="G21" s="127" t="n">
        <v>-10</v>
      </c>
    </row>
    <row r="22" customFormat="false" ht="20.45" hidden="false" customHeight="true" outlineLevel="0" collapsed="false">
      <c r="A22" s="121" t="s">
        <v>59</v>
      </c>
      <c r="B22" s="122" t="n">
        <v>329</v>
      </c>
      <c r="C22" s="122" t="n">
        <v>382</v>
      </c>
      <c r="D22" s="122" t="n">
        <v>358</v>
      </c>
      <c r="E22" s="122" t="n">
        <v>740</v>
      </c>
      <c r="F22" s="123" t="s">
        <v>54</v>
      </c>
      <c r="G22" s="127" t="n">
        <v>-1</v>
      </c>
    </row>
    <row r="23" customFormat="false" ht="20.45" hidden="false" customHeight="true" outlineLevel="0" collapsed="false">
      <c r="A23" s="121" t="s">
        <v>60</v>
      </c>
      <c r="B23" s="122" t="n">
        <v>533</v>
      </c>
      <c r="C23" s="122" t="n">
        <v>607</v>
      </c>
      <c r="D23" s="122" t="n">
        <v>587</v>
      </c>
      <c r="E23" s="122" t="n">
        <v>1194</v>
      </c>
      <c r="F23" s="123"/>
      <c r="G23" s="127" t="n">
        <v>2</v>
      </c>
    </row>
    <row r="24" customFormat="false" ht="20.45" hidden="false" customHeight="true" outlineLevel="0" collapsed="false">
      <c r="A24" s="117" t="s">
        <v>67</v>
      </c>
      <c r="B24" s="118" t="n">
        <v>3596</v>
      </c>
      <c r="C24" s="118" t="n">
        <v>4336</v>
      </c>
      <c r="D24" s="118" t="n">
        <v>4011</v>
      </c>
      <c r="E24" s="118" t="n">
        <v>8347</v>
      </c>
      <c r="F24" s="125" t="s">
        <v>54</v>
      </c>
      <c r="G24" s="126" t="n">
        <v>-6</v>
      </c>
    </row>
    <row r="25" customFormat="false" ht="20.45" hidden="false" customHeight="true" outlineLevel="0" collapsed="false">
      <c r="A25" s="128" t="s">
        <v>68</v>
      </c>
      <c r="B25" s="129" t="n">
        <v>373</v>
      </c>
      <c r="C25" s="129" t="n">
        <v>443</v>
      </c>
      <c r="D25" s="129" t="n">
        <v>428</v>
      </c>
      <c r="E25" s="129" t="n">
        <v>871</v>
      </c>
      <c r="F25" s="130"/>
      <c r="G25" s="131" t="n">
        <v>1</v>
      </c>
    </row>
    <row r="26" customFormat="false" ht="20.45" hidden="false" customHeight="true" outlineLevel="0" collapsed="false">
      <c r="A26" s="121" t="s">
        <v>69</v>
      </c>
      <c r="B26" s="122" t="n">
        <v>1192</v>
      </c>
      <c r="C26" s="122" t="n">
        <v>1522</v>
      </c>
      <c r="D26" s="122" t="n">
        <v>1548</v>
      </c>
      <c r="E26" s="122" t="n">
        <v>3070</v>
      </c>
      <c r="F26" s="123" t="s">
        <v>54</v>
      </c>
      <c r="G26" s="127" t="n">
        <v>-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93</v>
      </c>
      <c r="C28" s="118" t="n">
        <v>1523</v>
      </c>
      <c r="D28" s="118" t="n">
        <v>1549</v>
      </c>
      <c r="E28" s="118" t="n">
        <v>3072</v>
      </c>
      <c r="F28" s="125" t="s">
        <v>54</v>
      </c>
      <c r="G28" s="126" t="n">
        <v>-1</v>
      </c>
    </row>
    <row r="29" customFormat="false" ht="20.45" hidden="false" customHeight="true" outlineLevel="0" collapsed="false">
      <c r="A29" s="121" t="s">
        <v>71</v>
      </c>
      <c r="B29" s="122" t="n">
        <v>705</v>
      </c>
      <c r="C29" s="122" t="n">
        <v>858</v>
      </c>
      <c r="D29" s="122" t="n">
        <v>847</v>
      </c>
      <c r="E29" s="122" t="n">
        <v>1705</v>
      </c>
      <c r="F29" s="123"/>
      <c r="G29" s="127" t="n">
        <v>0</v>
      </c>
    </row>
    <row r="30" customFormat="false" ht="20.45" hidden="false" customHeight="true" outlineLevel="0" collapsed="false">
      <c r="A30" s="121" t="s">
        <v>56</v>
      </c>
      <c r="B30" s="122" t="n">
        <v>1214</v>
      </c>
      <c r="C30" s="122" t="n">
        <v>1594</v>
      </c>
      <c r="D30" s="122" t="n">
        <v>1515</v>
      </c>
      <c r="E30" s="122" t="n">
        <v>3109</v>
      </c>
      <c r="F30" s="123" t="s">
        <v>54</v>
      </c>
      <c r="G30" s="127" t="n">
        <v>-5</v>
      </c>
    </row>
    <row r="31" customFormat="false" ht="20.45" hidden="false" customHeight="true" outlineLevel="0" collapsed="false">
      <c r="A31" s="117" t="s">
        <v>72</v>
      </c>
      <c r="B31" s="118" t="n">
        <v>1919</v>
      </c>
      <c r="C31" s="118" t="n">
        <v>2452</v>
      </c>
      <c r="D31" s="118" t="n">
        <v>2362</v>
      </c>
      <c r="E31" s="118" t="n">
        <v>4814</v>
      </c>
      <c r="F31" s="125" t="s">
        <v>54</v>
      </c>
      <c r="G31" s="126" t="n">
        <v>-5</v>
      </c>
    </row>
    <row r="32" customFormat="false" ht="20.45" hidden="false" customHeight="true" outlineLevel="0" collapsed="false">
      <c r="A32" s="121" t="s">
        <v>73</v>
      </c>
      <c r="B32" s="122" t="n">
        <v>1083</v>
      </c>
      <c r="C32" s="122" t="n">
        <v>1478</v>
      </c>
      <c r="D32" s="122" t="n">
        <v>1593</v>
      </c>
      <c r="E32" s="122" t="n">
        <v>3071</v>
      </c>
      <c r="F32" s="123"/>
      <c r="G32" s="127" t="n">
        <v>6</v>
      </c>
    </row>
    <row r="33" customFormat="false" ht="20.45" hidden="false" customHeight="true" outlineLevel="0" collapsed="false">
      <c r="A33" s="121" t="s">
        <v>56</v>
      </c>
      <c r="B33" s="122" t="n">
        <v>953</v>
      </c>
      <c r="C33" s="122" t="n">
        <v>1161</v>
      </c>
      <c r="D33" s="122" t="n">
        <v>1135</v>
      </c>
      <c r="E33" s="122" t="n">
        <v>2296</v>
      </c>
      <c r="F33" s="123" t="s">
        <v>54</v>
      </c>
      <c r="G33" s="127" t="n">
        <v>-2</v>
      </c>
    </row>
    <row r="34" customFormat="false" ht="20.45" hidden="false" customHeight="true" outlineLevel="0" collapsed="false">
      <c r="A34" s="117" t="s">
        <v>74</v>
      </c>
      <c r="B34" s="118" t="n">
        <v>2036</v>
      </c>
      <c r="C34" s="118" t="n">
        <v>2639</v>
      </c>
      <c r="D34" s="118" t="n">
        <v>2728</v>
      </c>
      <c r="E34" s="118" t="n">
        <v>5367</v>
      </c>
      <c r="F34" s="125"/>
      <c r="G34" s="126" t="n">
        <v>4</v>
      </c>
    </row>
    <row r="35" customFormat="false" ht="20.45" hidden="false" customHeight="true" outlineLevel="0" collapsed="false">
      <c r="A35" s="121" t="s">
        <v>75</v>
      </c>
      <c r="B35" s="122" t="n">
        <v>1551</v>
      </c>
      <c r="C35" s="122" t="n">
        <v>1509</v>
      </c>
      <c r="D35" s="122" t="n">
        <v>1561</v>
      </c>
      <c r="E35" s="122" t="n">
        <v>3070</v>
      </c>
      <c r="F35" s="123"/>
      <c r="G35" s="127" t="n">
        <v>10</v>
      </c>
    </row>
    <row r="36" customFormat="false" ht="20.45" hidden="false" customHeight="true" outlineLevel="0" collapsed="false">
      <c r="A36" s="121" t="s">
        <v>56</v>
      </c>
      <c r="B36" s="122" t="n">
        <v>1246</v>
      </c>
      <c r="C36" s="122" t="n">
        <v>1486</v>
      </c>
      <c r="D36" s="122" t="n">
        <v>1465</v>
      </c>
      <c r="E36" s="122" t="n">
        <v>2951</v>
      </c>
      <c r="F36" s="123"/>
      <c r="G36" s="127" t="n">
        <v>3</v>
      </c>
    </row>
    <row r="37" customFormat="false" ht="20.45" hidden="false" customHeight="true" outlineLevel="0" collapsed="false">
      <c r="A37" s="121" t="s">
        <v>57</v>
      </c>
      <c r="B37" s="122" t="n">
        <v>1461</v>
      </c>
      <c r="C37" s="122" t="n">
        <v>1615</v>
      </c>
      <c r="D37" s="122" t="n">
        <v>1430</v>
      </c>
      <c r="E37" s="122" t="n">
        <v>3045</v>
      </c>
      <c r="F37" s="123"/>
      <c r="G37" s="127" t="n">
        <v>14</v>
      </c>
    </row>
    <row r="38" customFormat="false" ht="20.45" hidden="false" customHeight="true" outlineLevel="0" collapsed="false">
      <c r="A38" s="121" t="s">
        <v>58</v>
      </c>
      <c r="B38" s="122" t="n">
        <v>660</v>
      </c>
      <c r="C38" s="122" t="n">
        <v>587</v>
      </c>
      <c r="D38" s="122" t="n">
        <v>579</v>
      </c>
      <c r="E38" s="122" t="n">
        <v>1166</v>
      </c>
      <c r="F38" s="123"/>
      <c r="G38" s="127" t="n">
        <v>6</v>
      </c>
    </row>
    <row r="39" customFormat="false" ht="20.45" hidden="false" customHeight="true" outlineLevel="0" collapsed="false">
      <c r="A39" s="132" t="s">
        <v>76</v>
      </c>
      <c r="B39" s="133" t="n">
        <v>4918</v>
      </c>
      <c r="C39" s="133" t="n">
        <v>5197</v>
      </c>
      <c r="D39" s="133" t="n">
        <v>5035</v>
      </c>
      <c r="E39" s="133" t="n">
        <v>10232</v>
      </c>
      <c r="F39" s="134"/>
      <c r="G39" s="135" t="n">
        <v>33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9</v>
      </c>
      <c r="C42" s="139" t="n">
        <v>1656</v>
      </c>
      <c r="D42" s="139" t="n">
        <v>1540</v>
      </c>
      <c r="E42" s="139" t="n">
        <v>3196</v>
      </c>
      <c r="F42" s="140" t="s">
        <v>54</v>
      </c>
      <c r="G42" s="141" t="n">
        <v>-6</v>
      </c>
    </row>
    <row r="43" customFormat="false" ht="18.6" hidden="false" customHeight="true" outlineLevel="0" collapsed="false">
      <c r="A43" s="121" t="s">
        <v>56</v>
      </c>
      <c r="B43" s="122" t="n">
        <v>375</v>
      </c>
      <c r="C43" s="122" t="n">
        <v>441</v>
      </c>
      <c r="D43" s="122" t="n">
        <v>462</v>
      </c>
      <c r="E43" s="122" t="n">
        <v>903</v>
      </c>
      <c r="F43" s="123" t="s">
        <v>54</v>
      </c>
      <c r="G43" s="127" t="n">
        <v>-1</v>
      </c>
    </row>
    <row r="44" customFormat="false" ht="18.6" hidden="false" customHeight="true" outlineLevel="0" collapsed="false">
      <c r="A44" s="121" t="s">
        <v>57</v>
      </c>
      <c r="B44" s="122" t="n">
        <v>1161</v>
      </c>
      <c r="C44" s="122" t="n">
        <v>1428</v>
      </c>
      <c r="D44" s="122" t="n">
        <v>1347</v>
      </c>
      <c r="E44" s="122" t="n">
        <v>2775</v>
      </c>
      <c r="F44" s="123" t="s">
        <v>54</v>
      </c>
      <c r="G44" s="127" t="n">
        <v>-8</v>
      </c>
    </row>
    <row r="45" customFormat="false" ht="18.6" hidden="false" customHeight="true" outlineLevel="0" collapsed="false">
      <c r="A45" s="121" t="s">
        <v>58</v>
      </c>
      <c r="B45" s="122" t="n">
        <v>2872</v>
      </c>
      <c r="C45" s="122" t="n">
        <v>3107</v>
      </c>
      <c r="D45" s="122" t="n">
        <v>3285</v>
      </c>
      <c r="E45" s="122" t="n">
        <v>6392</v>
      </c>
      <c r="F45" s="123" t="s">
        <v>54</v>
      </c>
      <c r="G45" s="127" t="n">
        <v>-10</v>
      </c>
    </row>
    <row r="46" customFormat="false" ht="18.6" hidden="false" customHeight="true" outlineLevel="0" collapsed="false">
      <c r="A46" s="121" t="s">
        <v>59</v>
      </c>
      <c r="B46" s="122" t="n">
        <v>2273</v>
      </c>
      <c r="C46" s="122" t="n">
        <v>2570</v>
      </c>
      <c r="D46" s="122" t="n">
        <v>2673</v>
      </c>
      <c r="E46" s="122" t="n">
        <v>5243</v>
      </c>
      <c r="F46" s="123" t="s">
        <v>54</v>
      </c>
      <c r="G46" s="127" t="n">
        <v>-13</v>
      </c>
    </row>
    <row r="47" customFormat="false" ht="18.6" hidden="false" customHeight="true" outlineLevel="0" collapsed="false">
      <c r="A47" s="117" t="s">
        <v>78</v>
      </c>
      <c r="B47" s="118" t="n">
        <v>7990</v>
      </c>
      <c r="C47" s="118" t="n">
        <v>9202</v>
      </c>
      <c r="D47" s="118" t="n">
        <v>9307</v>
      </c>
      <c r="E47" s="118" t="n">
        <v>18509</v>
      </c>
      <c r="F47" s="125" t="s">
        <v>54</v>
      </c>
      <c r="G47" s="126" t="n">
        <v>-38</v>
      </c>
    </row>
    <row r="48" customFormat="false" ht="18.6" hidden="false" customHeight="true" outlineLevel="0" collapsed="false">
      <c r="A48" s="121" t="s">
        <v>79</v>
      </c>
      <c r="B48" s="122" t="n">
        <v>1576</v>
      </c>
      <c r="C48" s="122" t="n">
        <v>2019</v>
      </c>
      <c r="D48" s="122" t="n">
        <v>1879</v>
      </c>
      <c r="E48" s="122" t="n">
        <v>3898</v>
      </c>
      <c r="F48" s="123" t="s">
        <v>54</v>
      </c>
      <c r="G48" s="127" t="n">
        <v>-3</v>
      </c>
    </row>
    <row r="49" customFormat="false" ht="18.6" hidden="false" customHeight="true" outlineLevel="0" collapsed="false">
      <c r="A49" s="121" t="s">
        <v>56</v>
      </c>
      <c r="B49" s="122" t="n">
        <v>1271</v>
      </c>
      <c r="C49" s="122" t="n">
        <v>1708</v>
      </c>
      <c r="D49" s="122" t="n">
        <v>1617</v>
      </c>
      <c r="E49" s="122" t="n">
        <v>3325</v>
      </c>
      <c r="F49" s="123" t="s">
        <v>54</v>
      </c>
      <c r="G49" s="127" t="n">
        <v>-11</v>
      </c>
    </row>
    <row r="50" customFormat="false" ht="18.6" hidden="false" customHeight="true" outlineLevel="0" collapsed="false">
      <c r="A50" s="121" t="s">
        <v>57</v>
      </c>
      <c r="B50" s="122" t="n">
        <v>1513</v>
      </c>
      <c r="C50" s="122" t="n">
        <v>2130</v>
      </c>
      <c r="D50" s="122" t="n">
        <v>1995</v>
      </c>
      <c r="E50" s="122" t="n">
        <v>4125</v>
      </c>
      <c r="F50" s="123"/>
      <c r="G50" s="127" t="n">
        <v>6</v>
      </c>
    </row>
    <row r="51" customFormat="false" ht="18.6" hidden="false" customHeight="true" outlineLevel="0" collapsed="false">
      <c r="A51" s="121" t="s">
        <v>58</v>
      </c>
      <c r="B51" s="122" t="n">
        <v>415</v>
      </c>
      <c r="C51" s="122" t="n">
        <v>569</v>
      </c>
      <c r="D51" s="122" t="n">
        <v>564</v>
      </c>
      <c r="E51" s="122" t="n">
        <v>1133</v>
      </c>
      <c r="F51" s="123" t="s">
        <v>54</v>
      </c>
      <c r="G51" s="127" t="n">
        <v>-2</v>
      </c>
    </row>
    <row r="52" customFormat="false" ht="18.6" hidden="false" customHeight="true" outlineLevel="0" collapsed="false">
      <c r="A52" s="121" t="s">
        <v>59</v>
      </c>
      <c r="B52" s="122" t="n">
        <v>1403</v>
      </c>
      <c r="C52" s="122" t="n">
        <v>1750</v>
      </c>
      <c r="D52" s="122" t="n">
        <v>1662</v>
      </c>
      <c r="E52" s="122" t="n">
        <v>3412</v>
      </c>
      <c r="F52" s="123"/>
      <c r="G52" s="127" t="n">
        <v>1</v>
      </c>
    </row>
    <row r="53" customFormat="false" ht="18.6" hidden="false" customHeight="true" outlineLevel="0" collapsed="false">
      <c r="A53" s="117" t="s">
        <v>80</v>
      </c>
      <c r="B53" s="118" t="n">
        <v>6178</v>
      </c>
      <c r="C53" s="118" t="n">
        <v>8176</v>
      </c>
      <c r="D53" s="118" t="n">
        <v>7717</v>
      </c>
      <c r="E53" s="118" t="n">
        <v>15893</v>
      </c>
      <c r="F53" s="125" t="s">
        <v>54</v>
      </c>
      <c r="G53" s="126" t="n">
        <v>-9</v>
      </c>
    </row>
    <row r="54" customFormat="false" ht="18.6" hidden="false" customHeight="true" outlineLevel="0" collapsed="false">
      <c r="A54" s="121" t="s">
        <v>81</v>
      </c>
      <c r="B54" s="122" t="n">
        <v>501</v>
      </c>
      <c r="C54" s="122" t="n">
        <v>664</v>
      </c>
      <c r="D54" s="122" t="n">
        <v>675</v>
      </c>
      <c r="E54" s="122" t="n">
        <v>1339</v>
      </c>
      <c r="F54" s="123"/>
      <c r="G54" s="127" t="n">
        <v>1</v>
      </c>
    </row>
    <row r="55" customFormat="false" ht="18.6" hidden="false" customHeight="true" outlineLevel="0" collapsed="false">
      <c r="A55" s="121" t="s">
        <v>56</v>
      </c>
      <c r="B55" s="122" t="n">
        <v>623</v>
      </c>
      <c r="C55" s="122" t="n">
        <v>803</v>
      </c>
      <c r="D55" s="122" t="n">
        <v>770</v>
      </c>
      <c r="E55" s="122" t="n">
        <v>1573</v>
      </c>
      <c r="F55" s="123" t="s">
        <v>54</v>
      </c>
      <c r="G55" s="127" t="n">
        <v>-1</v>
      </c>
    </row>
    <row r="56" customFormat="false" ht="18.6" hidden="false" customHeight="true" outlineLevel="0" collapsed="false">
      <c r="A56" s="121" t="s">
        <v>57</v>
      </c>
      <c r="B56" s="122" t="n">
        <v>753</v>
      </c>
      <c r="C56" s="122" t="n">
        <v>820</v>
      </c>
      <c r="D56" s="122" t="n">
        <v>860</v>
      </c>
      <c r="E56" s="122" t="n">
        <v>1680</v>
      </c>
      <c r="F56" s="123"/>
      <c r="G56" s="127" t="n">
        <v>6</v>
      </c>
    </row>
    <row r="57" customFormat="false" ht="18.6" hidden="false" customHeight="true" outlineLevel="0" collapsed="false">
      <c r="A57" s="121" t="s">
        <v>58</v>
      </c>
      <c r="B57" s="122" t="n">
        <v>825</v>
      </c>
      <c r="C57" s="122" t="n">
        <v>973</v>
      </c>
      <c r="D57" s="122" t="n">
        <v>961</v>
      </c>
      <c r="E57" s="122" t="n">
        <v>1934</v>
      </c>
      <c r="F57" s="123" t="s">
        <v>54</v>
      </c>
      <c r="G57" s="127" t="n">
        <v>-3</v>
      </c>
    </row>
    <row r="58" customFormat="false" ht="18.6" hidden="false" customHeight="true" outlineLevel="0" collapsed="false">
      <c r="A58" s="121" t="s">
        <v>59</v>
      </c>
      <c r="B58" s="122" t="n">
        <v>857</v>
      </c>
      <c r="C58" s="122" t="n">
        <v>1052</v>
      </c>
      <c r="D58" s="122" t="n">
        <v>972</v>
      </c>
      <c r="E58" s="122" t="n">
        <v>2024</v>
      </c>
      <c r="F58" s="123" t="s">
        <v>54</v>
      </c>
      <c r="G58" s="127" t="n">
        <v>-9</v>
      </c>
    </row>
    <row r="59" customFormat="false" ht="18.6" hidden="false" customHeight="true" outlineLevel="0" collapsed="false">
      <c r="A59" s="117" t="s">
        <v>82</v>
      </c>
      <c r="B59" s="118" t="n">
        <v>3559</v>
      </c>
      <c r="C59" s="118" t="n">
        <v>4312</v>
      </c>
      <c r="D59" s="118" t="n">
        <v>4238</v>
      </c>
      <c r="E59" s="118" t="n">
        <v>8550</v>
      </c>
      <c r="F59" s="125" t="s">
        <v>54</v>
      </c>
      <c r="G59" s="126" t="n">
        <v>-6</v>
      </c>
    </row>
    <row r="60" customFormat="false" ht="18.6" hidden="false" customHeight="true" outlineLevel="0" collapsed="false">
      <c r="A60" s="121" t="s">
        <v>83</v>
      </c>
      <c r="B60" s="122" t="n">
        <v>633</v>
      </c>
      <c r="C60" s="122" t="n">
        <v>693</v>
      </c>
      <c r="D60" s="122" t="n">
        <v>676</v>
      </c>
      <c r="E60" s="122" t="n">
        <v>1369</v>
      </c>
      <c r="F60" s="123" t="s">
        <v>54</v>
      </c>
      <c r="G60" s="127" t="n">
        <v>-1</v>
      </c>
    </row>
    <row r="61" customFormat="false" ht="18.6" hidden="false" customHeight="true" outlineLevel="0" collapsed="false">
      <c r="A61" s="121" t="s">
        <v>56</v>
      </c>
      <c r="B61" s="122" t="n">
        <v>244</v>
      </c>
      <c r="C61" s="122" t="n">
        <v>251</v>
      </c>
      <c r="D61" s="122" t="n">
        <v>233</v>
      </c>
      <c r="E61" s="122" t="n">
        <v>484</v>
      </c>
      <c r="F61" s="123"/>
      <c r="G61" s="127" t="n">
        <v>4</v>
      </c>
    </row>
    <row r="62" customFormat="false" ht="18.6" hidden="false" customHeight="true" outlineLevel="0" collapsed="false">
      <c r="A62" s="121" t="s">
        <v>57</v>
      </c>
      <c r="B62" s="122" t="n">
        <v>164</v>
      </c>
      <c r="C62" s="122" t="n">
        <v>218</v>
      </c>
      <c r="D62" s="122" t="n">
        <v>199</v>
      </c>
      <c r="E62" s="122" t="n">
        <v>417</v>
      </c>
      <c r="F62" s="123"/>
      <c r="G62" s="127" t="n">
        <v>1</v>
      </c>
    </row>
    <row r="63" customFormat="false" ht="18.6" hidden="false" customHeight="true" outlineLevel="0" collapsed="false">
      <c r="A63" s="117" t="s">
        <v>84</v>
      </c>
      <c r="B63" s="118" t="n">
        <v>1041</v>
      </c>
      <c r="C63" s="118" t="n">
        <v>1162</v>
      </c>
      <c r="D63" s="118" t="n">
        <v>1108</v>
      </c>
      <c r="E63" s="118" t="n">
        <v>2270</v>
      </c>
      <c r="F63" s="125"/>
      <c r="G63" s="126" t="n">
        <v>4</v>
      </c>
    </row>
    <row r="64" customFormat="false" ht="18.6" hidden="false" customHeight="true" outlineLevel="0" collapsed="false">
      <c r="A64" s="121" t="s">
        <v>85</v>
      </c>
      <c r="B64" s="122" t="n">
        <v>342</v>
      </c>
      <c r="C64" s="122" t="n">
        <v>494</v>
      </c>
      <c r="D64" s="122" t="n">
        <v>508</v>
      </c>
      <c r="E64" s="122" t="n">
        <v>1002</v>
      </c>
      <c r="F64" s="123" t="s">
        <v>54</v>
      </c>
      <c r="G64" s="127" t="n">
        <v>-4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6</v>
      </c>
      <c r="D65" s="122" t="n">
        <v>402</v>
      </c>
      <c r="E65" s="122" t="n">
        <v>808</v>
      </c>
      <c r="F65" s="123"/>
      <c r="G65" s="127" t="n">
        <v>3</v>
      </c>
    </row>
    <row r="66" customFormat="false" ht="18.6" hidden="false" customHeight="true" outlineLevel="0" collapsed="false">
      <c r="A66" s="121" t="s">
        <v>57</v>
      </c>
      <c r="B66" s="122" t="n">
        <v>375</v>
      </c>
      <c r="C66" s="122" t="n">
        <v>455</v>
      </c>
      <c r="D66" s="122" t="n">
        <v>443</v>
      </c>
      <c r="E66" s="122" t="n">
        <v>898</v>
      </c>
      <c r="F66" s="123" t="s">
        <v>54</v>
      </c>
      <c r="G66" s="127" t="n">
        <v>-1</v>
      </c>
    </row>
    <row r="67" customFormat="false" ht="18.6" hidden="false" customHeight="true" outlineLevel="0" collapsed="false">
      <c r="A67" s="121" t="s">
        <v>58</v>
      </c>
      <c r="B67" s="122" t="n">
        <v>878</v>
      </c>
      <c r="C67" s="122" t="n">
        <v>1111</v>
      </c>
      <c r="D67" s="122" t="n">
        <v>1058</v>
      </c>
      <c r="E67" s="122" t="n">
        <v>2169</v>
      </c>
      <c r="F67" s="123" t="s">
        <v>54</v>
      </c>
      <c r="G67" s="127" t="n">
        <v>-4</v>
      </c>
    </row>
    <row r="68" customFormat="false" ht="18.6" hidden="false" customHeight="true" outlineLevel="0" collapsed="false">
      <c r="A68" s="121" t="s">
        <v>59</v>
      </c>
      <c r="B68" s="122" t="n">
        <v>476</v>
      </c>
      <c r="C68" s="122" t="n">
        <v>582</v>
      </c>
      <c r="D68" s="122" t="n">
        <v>597</v>
      </c>
      <c r="E68" s="122" t="n">
        <v>1179</v>
      </c>
      <c r="F68" s="123" t="s">
        <v>54</v>
      </c>
      <c r="G68" s="127" t="n">
        <v>-11</v>
      </c>
    </row>
    <row r="69" customFormat="false" ht="18.6" hidden="false" customHeight="true" outlineLevel="0" collapsed="false">
      <c r="A69" s="121" t="s">
        <v>60</v>
      </c>
      <c r="B69" s="122" t="n">
        <v>669</v>
      </c>
      <c r="C69" s="122" t="n">
        <v>826</v>
      </c>
      <c r="D69" s="122" t="n">
        <v>823</v>
      </c>
      <c r="E69" s="122" t="n">
        <v>1649</v>
      </c>
      <c r="F69" s="123" t="s">
        <v>54</v>
      </c>
      <c r="G69" s="127" t="n">
        <v>-3</v>
      </c>
    </row>
    <row r="70" customFormat="false" ht="18.6" hidden="false" customHeight="true" outlineLevel="0" collapsed="false">
      <c r="A70" s="117" t="s">
        <v>86</v>
      </c>
      <c r="B70" s="118" t="n">
        <v>3047</v>
      </c>
      <c r="C70" s="118" t="n">
        <v>3874</v>
      </c>
      <c r="D70" s="118" t="n">
        <v>3831</v>
      </c>
      <c r="E70" s="118" t="n">
        <v>7705</v>
      </c>
      <c r="F70" s="125" t="s">
        <v>54</v>
      </c>
      <c r="G70" s="126" t="n">
        <v>-20</v>
      </c>
    </row>
    <row r="71" customFormat="false" ht="18.6" hidden="false" customHeight="true" outlineLevel="0" collapsed="false">
      <c r="A71" s="121" t="s">
        <v>87</v>
      </c>
      <c r="B71" s="122" t="n">
        <v>640</v>
      </c>
      <c r="C71" s="122" t="n">
        <v>838</v>
      </c>
      <c r="D71" s="122" t="n">
        <v>851</v>
      </c>
      <c r="E71" s="122" t="n">
        <v>1689</v>
      </c>
      <c r="F71" s="123"/>
      <c r="G71" s="127" t="n">
        <v>2</v>
      </c>
    </row>
    <row r="72" customFormat="false" ht="18.6" hidden="false" customHeight="true" outlineLevel="0" collapsed="false">
      <c r="A72" s="121" t="s">
        <v>56</v>
      </c>
      <c r="B72" s="122" t="n">
        <v>321</v>
      </c>
      <c r="C72" s="122" t="n">
        <v>417</v>
      </c>
      <c r="D72" s="122" t="n">
        <v>430</v>
      </c>
      <c r="E72" s="122" t="n">
        <v>847</v>
      </c>
      <c r="F72" s="123"/>
      <c r="G72" s="127" t="n">
        <v>4</v>
      </c>
    </row>
    <row r="73" customFormat="false" ht="18.6" hidden="false" customHeight="true" outlineLevel="0" collapsed="false">
      <c r="A73" s="121" t="s">
        <v>57</v>
      </c>
      <c r="B73" s="122" t="n">
        <v>482</v>
      </c>
      <c r="C73" s="122" t="n">
        <v>656</v>
      </c>
      <c r="D73" s="122" t="n">
        <v>659</v>
      </c>
      <c r="E73" s="122" t="n">
        <v>1315</v>
      </c>
      <c r="F73" s="123" t="s">
        <v>54</v>
      </c>
      <c r="G73" s="127" t="n">
        <v>-1</v>
      </c>
    </row>
    <row r="74" customFormat="false" ht="18.6" hidden="false" customHeight="true" outlineLevel="0" collapsed="false">
      <c r="A74" s="121" t="s">
        <v>58</v>
      </c>
      <c r="B74" s="122" t="n">
        <v>450</v>
      </c>
      <c r="C74" s="122" t="n">
        <v>622</v>
      </c>
      <c r="D74" s="122" t="n">
        <v>584</v>
      </c>
      <c r="E74" s="122" t="n">
        <v>1206</v>
      </c>
      <c r="F74" s="123"/>
      <c r="G74" s="127" t="n">
        <v>0</v>
      </c>
    </row>
    <row r="75" customFormat="false" ht="18.6" hidden="false" customHeight="true" outlineLevel="0" collapsed="false">
      <c r="A75" s="121" t="s">
        <v>59</v>
      </c>
      <c r="B75" s="122" t="n">
        <v>483</v>
      </c>
      <c r="C75" s="122" t="n">
        <v>638</v>
      </c>
      <c r="D75" s="122" t="n">
        <v>581</v>
      </c>
      <c r="E75" s="122" t="n">
        <v>1219</v>
      </c>
      <c r="F75" s="123"/>
      <c r="G75" s="127" t="n">
        <v>3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5</v>
      </c>
      <c r="D76" s="122" t="n">
        <v>148</v>
      </c>
      <c r="E76" s="122" t="n">
        <v>273</v>
      </c>
      <c r="F76" s="123"/>
      <c r="G76" s="127" t="n">
        <v>0</v>
      </c>
    </row>
    <row r="77" customFormat="false" ht="18.6" hidden="false" customHeight="true" outlineLevel="0" collapsed="false">
      <c r="A77" s="117" t="s">
        <v>88</v>
      </c>
      <c r="B77" s="118" t="n">
        <v>2451</v>
      </c>
      <c r="C77" s="118" t="n">
        <v>3296</v>
      </c>
      <c r="D77" s="118" t="n">
        <v>3253</v>
      </c>
      <c r="E77" s="118" t="n">
        <v>6549</v>
      </c>
      <c r="F77" s="125"/>
      <c r="G77" s="126" t="n">
        <v>8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35</v>
      </c>
      <c r="D78" s="122" t="n">
        <v>396</v>
      </c>
      <c r="E78" s="122" t="n">
        <v>831</v>
      </c>
      <c r="F78" s="123" t="s">
        <v>54</v>
      </c>
      <c r="G78" s="127" t="n">
        <v>-12</v>
      </c>
    </row>
    <row r="79" customFormat="false" ht="18.6" hidden="false" customHeight="true" outlineLevel="0" collapsed="false">
      <c r="A79" s="121" t="s">
        <v>56</v>
      </c>
      <c r="B79" s="122" t="n">
        <v>455</v>
      </c>
      <c r="C79" s="122" t="n">
        <v>655</v>
      </c>
      <c r="D79" s="122" t="n">
        <v>585</v>
      </c>
      <c r="E79" s="122" t="n">
        <v>1240</v>
      </c>
      <c r="F79" s="123"/>
      <c r="G79" s="127" t="n">
        <v>8</v>
      </c>
    </row>
    <row r="80" customFormat="false" ht="18.6" hidden="false" customHeight="true" outlineLevel="0" collapsed="false">
      <c r="A80" s="117" t="s">
        <v>90</v>
      </c>
      <c r="B80" s="118" t="n">
        <v>781</v>
      </c>
      <c r="C80" s="118" t="n">
        <v>1090</v>
      </c>
      <c r="D80" s="118" t="n">
        <v>981</v>
      </c>
      <c r="E80" s="118" t="n">
        <v>2071</v>
      </c>
      <c r="F80" s="125" t="s">
        <v>54</v>
      </c>
      <c r="G80" s="126" t="n">
        <v>-4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11</v>
      </c>
      <c r="D81" s="143" t="n">
        <v>5</v>
      </c>
      <c r="E81" s="143" t="n">
        <v>116</v>
      </c>
      <c r="F81" s="144"/>
      <c r="G81" s="145" t="n">
        <v>3</v>
      </c>
    </row>
    <row r="82" customFormat="false" ht="18.6" hidden="false" customHeight="true" outlineLevel="0" collapsed="false">
      <c r="A82" s="112" t="s">
        <v>51</v>
      </c>
      <c r="B82" s="146" t="n">
        <v>54555</v>
      </c>
      <c r="C82" s="146" t="n">
        <v>65439</v>
      </c>
      <c r="D82" s="146" t="n">
        <v>64086</v>
      </c>
      <c r="E82" s="146" t="n">
        <v>129525</v>
      </c>
      <c r="F82" s="147"/>
      <c r="G82" s="148" t="n">
        <v>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6186</v>
      </c>
      <c r="C6" s="164" t="n">
        <v>9061898</v>
      </c>
      <c r="D6" s="165"/>
      <c r="E6" s="166" t="n">
        <v>425</v>
      </c>
      <c r="F6" s="167" t="s">
        <v>100</v>
      </c>
      <c r="G6" s="164" t="n">
        <v>164781</v>
      </c>
      <c r="H6" s="164" t="n">
        <v>415817</v>
      </c>
      <c r="I6" s="165" t="s">
        <v>54</v>
      </c>
      <c r="J6" s="168" t="n">
        <v>-270</v>
      </c>
    </row>
    <row r="7" customFormat="false" ht="21" hidden="false" customHeight="true" outlineLevel="0" collapsed="false">
      <c r="A7" s="167" t="s">
        <v>101</v>
      </c>
      <c r="B7" s="169" t="n">
        <v>3758787</v>
      </c>
      <c r="C7" s="169" t="n">
        <v>8758860</v>
      </c>
      <c r="D7" s="170"/>
      <c r="E7" s="171" t="n">
        <v>549</v>
      </c>
      <c r="F7" s="172" t="s">
        <v>102</v>
      </c>
      <c r="G7" s="169" t="n">
        <v>105023</v>
      </c>
      <c r="H7" s="169" t="n">
        <v>260227</v>
      </c>
      <c r="I7" s="170"/>
      <c r="J7" s="173" t="n">
        <v>49</v>
      </c>
    </row>
    <row r="8" customFormat="false" ht="21" hidden="false" customHeight="true" outlineLevel="0" collapsed="false">
      <c r="A8" s="167" t="s">
        <v>103</v>
      </c>
      <c r="B8" s="169" t="n">
        <v>117399</v>
      </c>
      <c r="C8" s="169" t="n">
        <v>303038</v>
      </c>
      <c r="D8" s="170" t="s">
        <v>54</v>
      </c>
      <c r="E8" s="174" t="n">
        <v>-124</v>
      </c>
      <c r="F8" s="172" t="s">
        <v>104</v>
      </c>
      <c r="G8" s="169" t="n">
        <v>72908</v>
      </c>
      <c r="H8" s="169" t="n">
        <v>174232</v>
      </c>
      <c r="I8" s="170" t="s">
        <v>54</v>
      </c>
      <c r="J8" s="173" t="n">
        <v>-74</v>
      </c>
    </row>
    <row r="9" customFormat="false" ht="21" hidden="false" customHeight="true" outlineLevel="0" collapsed="false">
      <c r="A9" s="167" t="s">
        <v>105</v>
      </c>
      <c r="B9" s="169" t="n">
        <v>1595557</v>
      </c>
      <c r="C9" s="169" t="n">
        <v>3692443</v>
      </c>
      <c r="D9" s="170"/>
      <c r="E9" s="171" t="n">
        <v>148</v>
      </c>
      <c r="F9" s="172" t="s">
        <v>106</v>
      </c>
      <c r="G9" s="175" t="n">
        <v>175076</v>
      </c>
      <c r="H9" s="175" t="n">
        <v>414327</v>
      </c>
      <c r="I9" s="170"/>
      <c r="J9" s="173" t="n">
        <v>165</v>
      </c>
    </row>
    <row r="10" customFormat="false" ht="21" hidden="false" customHeight="true" outlineLevel="0" collapsed="false">
      <c r="A10" s="167" t="s">
        <v>107</v>
      </c>
      <c r="B10" s="169" t="n">
        <v>125720</v>
      </c>
      <c r="C10" s="169" t="n">
        <v>274450</v>
      </c>
      <c r="D10" s="170"/>
      <c r="E10" s="171" t="n">
        <v>24</v>
      </c>
      <c r="F10" s="172" t="s">
        <v>108</v>
      </c>
      <c r="G10" s="175" t="n">
        <v>78324</v>
      </c>
      <c r="H10" s="175" t="n">
        <v>197530</v>
      </c>
      <c r="I10" s="170" t="s">
        <v>54</v>
      </c>
      <c r="J10" s="173" t="n">
        <v>-125</v>
      </c>
    </row>
    <row r="11" customFormat="false" ht="21" hidden="false" customHeight="true" outlineLevel="0" collapsed="false">
      <c r="A11" s="176" t="s">
        <v>109</v>
      </c>
      <c r="B11" s="169" t="n">
        <v>113970</v>
      </c>
      <c r="C11" s="169" t="n">
        <v>233285</v>
      </c>
      <c r="D11" s="170"/>
      <c r="E11" s="171" t="n">
        <v>112</v>
      </c>
      <c r="F11" s="172" t="s">
        <v>110</v>
      </c>
      <c r="G11" s="175" t="n">
        <v>94639</v>
      </c>
      <c r="H11" s="175" t="n">
        <v>236174</v>
      </c>
      <c r="I11" s="170"/>
      <c r="J11" s="173" t="n">
        <v>64</v>
      </c>
    </row>
    <row r="12" customFormat="false" ht="21" hidden="false" customHeight="true" outlineLevel="0" collapsed="false">
      <c r="A12" s="167" t="s">
        <v>111</v>
      </c>
      <c r="B12" s="169" t="n">
        <v>49523</v>
      </c>
      <c r="C12" s="169" t="n">
        <v>95363</v>
      </c>
      <c r="D12" s="170"/>
      <c r="E12" s="171" t="n">
        <v>57</v>
      </c>
      <c r="F12" s="172" t="s">
        <v>112</v>
      </c>
      <c r="G12" s="175" t="n">
        <v>24028</v>
      </c>
      <c r="H12" s="175" t="n">
        <v>58340</v>
      </c>
      <c r="I12" s="170" t="s">
        <v>54</v>
      </c>
      <c r="J12" s="173" t="n">
        <v>-8</v>
      </c>
    </row>
    <row r="13" customFormat="false" ht="21" hidden="false" customHeight="true" outlineLevel="0" collapsed="false">
      <c r="A13" s="167" t="s">
        <v>113</v>
      </c>
      <c r="B13" s="169" t="n">
        <v>75869</v>
      </c>
      <c r="C13" s="169" t="n">
        <v>146078</v>
      </c>
      <c r="D13" s="170" t="s">
        <v>54</v>
      </c>
      <c r="E13" s="171" t="n">
        <v>-93</v>
      </c>
      <c r="F13" s="172" t="s">
        <v>114</v>
      </c>
      <c r="G13" s="175" t="n">
        <v>17892</v>
      </c>
      <c r="H13" s="175" t="n">
        <v>47761</v>
      </c>
      <c r="I13" s="170" t="s">
        <v>54</v>
      </c>
      <c r="J13" s="173" t="n">
        <v>-51</v>
      </c>
    </row>
    <row r="14" customFormat="false" ht="21" hidden="false" customHeight="true" outlineLevel="0" collapsed="false">
      <c r="A14" s="167" t="s">
        <v>115</v>
      </c>
      <c r="B14" s="169" t="n">
        <v>92843</v>
      </c>
      <c r="C14" s="169" t="n">
        <v>195335</v>
      </c>
      <c r="D14" s="170" t="s">
        <v>54</v>
      </c>
      <c r="E14" s="171" t="n">
        <v>-109</v>
      </c>
      <c r="F14" s="172" t="s">
        <v>116</v>
      </c>
      <c r="G14" s="175" t="n">
        <v>69863</v>
      </c>
      <c r="H14" s="175" t="n">
        <v>170013</v>
      </c>
      <c r="I14" s="170"/>
      <c r="J14" s="173" t="n">
        <v>59</v>
      </c>
    </row>
    <row r="15" customFormat="false" ht="21" hidden="false" customHeight="true" outlineLevel="0" collapsed="false">
      <c r="A15" s="167" t="s">
        <v>117</v>
      </c>
      <c r="B15" s="169" t="n">
        <v>90290</v>
      </c>
      <c r="C15" s="169" t="n">
        <v>220319</v>
      </c>
      <c r="D15" s="170" t="s">
        <v>54</v>
      </c>
      <c r="E15" s="171" t="n">
        <v>-130</v>
      </c>
      <c r="F15" s="172" t="s">
        <v>118</v>
      </c>
      <c r="G15" s="175" t="n">
        <v>93304</v>
      </c>
      <c r="H15" s="175" t="n">
        <v>224328</v>
      </c>
      <c r="I15" s="170"/>
      <c r="J15" s="173" t="n">
        <v>27</v>
      </c>
    </row>
    <row r="16" customFormat="false" ht="21" hidden="false" customHeight="true" outlineLevel="0" collapsed="false">
      <c r="A16" s="167" t="s">
        <v>119</v>
      </c>
      <c r="B16" s="169" t="n">
        <v>90401</v>
      </c>
      <c r="C16" s="169" t="n">
        <v>205824</v>
      </c>
      <c r="D16" s="170" t="s">
        <v>54</v>
      </c>
      <c r="E16" s="171" t="n">
        <v>-45</v>
      </c>
      <c r="F16" s="172" t="s">
        <v>120</v>
      </c>
      <c r="G16" s="175" t="n">
        <v>98596</v>
      </c>
      <c r="H16" s="175" t="n">
        <v>230165</v>
      </c>
      <c r="I16" s="170"/>
      <c r="J16" s="173" t="n">
        <v>92</v>
      </c>
    </row>
    <row r="17" customFormat="false" ht="21" hidden="false" customHeight="true" outlineLevel="0" collapsed="false">
      <c r="A17" s="167" t="s">
        <v>121</v>
      </c>
      <c r="B17" s="169" t="n">
        <v>101717</v>
      </c>
      <c r="C17" s="169" t="n">
        <v>250471</v>
      </c>
      <c r="D17" s="170" t="s">
        <v>54</v>
      </c>
      <c r="E17" s="171" t="n">
        <v>-114</v>
      </c>
      <c r="F17" s="172" t="s">
        <v>122</v>
      </c>
      <c r="G17" s="175" t="n">
        <v>41590</v>
      </c>
      <c r="H17" s="175" t="n">
        <v>101206</v>
      </c>
      <c r="I17" s="170"/>
      <c r="J17" s="173" t="n">
        <v>33</v>
      </c>
    </row>
    <row r="18" customFormat="false" ht="21" hidden="false" customHeight="true" outlineLevel="0" collapsed="false">
      <c r="A18" s="167" t="s">
        <v>123</v>
      </c>
      <c r="B18" s="169" t="n">
        <v>71215</v>
      </c>
      <c r="C18" s="169" t="n">
        <v>162214</v>
      </c>
      <c r="D18" s="170"/>
      <c r="E18" s="171" t="n">
        <v>43</v>
      </c>
      <c r="F18" s="172" t="s">
        <v>124</v>
      </c>
      <c r="G18" s="175" t="n">
        <v>51169</v>
      </c>
      <c r="H18" s="175" t="n">
        <v>128164</v>
      </c>
      <c r="I18" s="170"/>
      <c r="J18" s="173" t="n">
        <v>74</v>
      </c>
    </row>
    <row r="19" customFormat="false" ht="21" hidden="false" customHeight="true" outlineLevel="0" collapsed="false">
      <c r="A19" s="167" t="s">
        <v>125</v>
      </c>
      <c r="B19" s="169" t="n">
        <v>87038</v>
      </c>
      <c r="C19" s="169" t="n">
        <v>207956</v>
      </c>
      <c r="D19" s="170" t="s">
        <v>54</v>
      </c>
      <c r="E19" s="171" t="n">
        <v>-159</v>
      </c>
      <c r="F19" s="172" t="s">
        <v>126</v>
      </c>
      <c r="G19" s="177" t="n">
        <v>54527</v>
      </c>
      <c r="H19" s="177" t="n">
        <v>129524</v>
      </c>
      <c r="I19" s="178" t="s">
        <v>54</v>
      </c>
      <c r="J19" s="179" t="n">
        <v>-7</v>
      </c>
    </row>
    <row r="20" customFormat="false" ht="21" hidden="false" customHeight="true" outlineLevel="0" collapsed="false">
      <c r="A20" s="167" t="s">
        <v>127</v>
      </c>
      <c r="B20" s="169" t="n">
        <v>156244</v>
      </c>
      <c r="C20" s="169" t="n">
        <v>332331</v>
      </c>
      <c r="D20" s="170"/>
      <c r="E20" s="171" t="n">
        <v>272</v>
      </c>
      <c r="F20" s="172" t="s">
        <v>128</v>
      </c>
      <c r="G20" s="175" t="n">
        <v>15951</v>
      </c>
      <c r="H20" s="175" t="n">
        <v>43937</v>
      </c>
      <c r="I20" s="170" t="s">
        <v>54</v>
      </c>
      <c r="J20" s="173" t="n">
        <v>-15</v>
      </c>
    </row>
    <row r="21" customFormat="false" ht="21" hidden="false" customHeight="true" outlineLevel="0" collapsed="false">
      <c r="A21" s="167" t="s">
        <v>129</v>
      </c>
      <c r="B21" s="169" t="n">
        <v>71685</v>
      </c>
      <c r="C21" s="169" t="n">
        <v>177623</v>
      </c>
      <c r="D21" s="170"/>
      <c r="E21" s="171" t="n">
        <v>63</v>
      </c>
      <c r="F21" s="180" t="s">
        <v>130</v>
      </c>
      <c r="G21" s="175" t="n">
        <v>31983</v>
      </c>
      <c r="H21" s="175" t="n">
        <v>83356</v>
      </c>
      <c r="I21" s="170" t="s">
        <v>54</v>
      </c>
      <c r="J21" s="173" t="n">
        <v>-7</v>
      </c>
    </row>
    <row r="22" customFormat="false" ht="21" hidden="false" customHeight="true" outlineLevel="0" collapsed="false">
      <c r="A22" s="167" t="s">
        <v>131</v>
      </c>
      <c r="B22" s="169" t="n">
        <v>121886</v>
      </c>
      <c r="C22" s="169" t="n">
        <v>305988</v>
      </c>
      <c r="D22" s="170"/>
      <c r="E22" s="171" t="n">
        <v>75</v>
      </c>
      <c r="F22" s="180" t="s">
        <v>132</v>
      </c>
      <c r="G22" s="175" t="n">
        <v>12639</v>
      </c>
      <c r="H22" s="175" t="n">
        <v>32871</v>
      </c>
      <c r="I22" s="170" t="s">
        <v>54</v>
      </c>
      <c r="J22" s="173" t="n">
        <v>-3</v>
      </c>
    </row>
    <row r="23" customFormat="false" ht="21" hidden="false" customHeight="true" outlineLevel="0" collapsed="false">
      <c r="A23" s="167" t="s">
        <v>133</v>
      </c>
      <c r="B23" s="169" t="n">
        <v>76691</v>
      </c>
      <c r="C23" s="169" t="n">
        <v>204630</v>
      </c>
      <c r="D23" s="170"/>
      <c r="E23" s="171" t="n">
        <v>371</v>
      </c>
      <c r="F23" s="180" t="s">
        <v>134</v>
      </c>
      <c r="G23" s="175" t="n">
        <v>18229</v>
      </c>
      <c r="H23" s="175" t="n">
        <v>47542</v>
      </c>
      <c r="I23" s="170" t="s">
        <v>54</v>
      </c>
      <c r="J23" s="173" t="n">
        <v>-8</v>
      </c>
    </row>
    <row r="24" customFormat="false" ht="21" hidden="false" customHeight="true" outlineLevel="0" collapsed="false">
      <c r="A24" s="167" t="s">
        <v>135</v>
      </c>
      <c r="B24" s="169" t="n">
        <v>110436</v>
      </c>
      <c r="C24" s="169" t="n">
        <v>274217</v>
      </c>
      <c r="D24" s="170" t="s">
        <v>54</v>
      </c>
      <c r="E24" s="171" t="n">
        <v>-173</v>
      </c>
      <c r="F24" s="172" t="s">
        <v>136</v>
      </c>
      <c r="G24" s="175" t="n">
        <v>23955</v>
      </c>
      <c r="H24" s="175" t="n">
        <v>62264</v>
      </c>
      <c r="I24" s="170" t="s">
        <v>54</v>
      </c>
      <c r="J24" s="173" t="n">
        <v>-33</v>
      </c>
    </row>
    <row r="25" customFormat="false" ht="21" hidden="false" customHeight="true" outlineLevel="0" collapsed="false">
      <c r="A25" s="167" t="s">
        <v>137</v>
      </c>
      <c r="B25" s="169" t="n">
        <v>50761</v>
      </c>
      <c r="C25" s="169" t="n">
        <v>124636</v>
      </c>
      <c r="D25" s="170" t="s">
        <v>54</v>
      </c>
      <c r="E25" s="171" t="n">
        <v>-56</v>
      </c>
      <c r="F25" s="172" t="s">
        <v>138</v>
      </c>
      <c r="G25" s="175" t="n">
        <v>12551</v>
      </c>
      <c r="H25" s="175" t="n">
        <v>32935</v>
      </c>
      <c r="I25" s="170" t="s">
        <v>54</v>
      </c>
      <c r="J25" s="173" t="n">
        <v>-2</v>
      </c>
    </row>
    <row r="26" customFormat="false" ht="21" hidden="false" customHeight="true" outlineLevel="0" collapsed="false">
      <c r="A26" s="167" t="s">
        <v>139</v>
      </c>
      <c r="B26" s="169" t="n">
        <v>59436</v>
      </c>
      <c r="C26" s="169" t="n">
        <v>155413</v>
      </c>
      <c r="D26" s="170"/>
      <c r="E26" s="171" t="n">
        <v>12</v>
      </c>
      <c r="F26" s="172" t="s">
        <v>140</v>
      </c>
      <c r="G26" s="175" t="n">
        <v>11404</v>
      </c>
      <c r="H26" s="175" t="n">
        <v>29329</v>
      </c>
      <c r="I26" s="170" t="s">
        <v>54</v>
      </c>
      <c r="J26" s="173" t="n">
        <v>-31</v>
      </c>
    </row>
    <row r="27" customFormat="false" ht="21" hidden="false" customHeight="true" outlineLevel="0" collapsed="false">
      <c r="A27" s="167" t="s">
        <v>141</v>
      </c>
      <c r="B27" s="169" t="n">
        <v>49832</v>
      </c>
      <c r="C27" s="169" t="n">
        <v>126310</v>
      </c>
      <c r="D27" s="170" t="s">
        <v>54</v>
      </c>
      <c r="E27" s="171" t="n">
        <v>-2</v>
      </c>
      <c r="F27" s="172" t="s">
        <v>142</v>
      </c>
      <c r="G27" s="175" t="n">
        <v>23842</v>
      </c>
      <c r="H27" s="175" t="n">
        <v>67201</v>
      </c>
      <c r="I27" s="170" t="s">
        <v>54</v>
      </c>
      <c r="J27" s="173" t="n">
        <v>-15</v>
      </c>
    </row>
    <row r="28" customFormat="false" ht="21" hidden="false" customHeight="true" outlineLevel="0" collapsed="false">
      <c r="A28" s="167" t="s">
        <v>143</v>
      </c>
      <c r="B28" s="169" t="n">
        <v>666731</v>
      </c>
      <c r="C28" s="169" t="n">
        <v>1431476</v>
      </c>
      <c r="D28" s="170"/>
      <c r="E28" s="171" t="n">
        <v>201</v>
      </c>
      <c r="F28" s="172" t="s">
        <v>144</v>
      </c>
      <c r="G28" s="175" t="n">
        <v>3381</v>
      </c>
      <c r="H28" s="175" t="n">
        <v>9953</v>
      </c>
      <c r="I28" s="170" t="s">
        <v>54</v>
      </c>
      <c r="J28" s="173" t="n">
        <v>-14</v>
      </c>
    </row>
    <row r="29" customFormat="false" ht="21" hidden="false" customHeight="true" outlineLevel="0" collapsed="false">
      <c r="A29" s="167" t="s">
        <v>145</v>
      </c>
      <c r="B29" s="169" t="n">
        <v>105884</v>
      </c>
      <c r="C29" s="169" t="n">
        <v>216818</v>
      </c>
      <c r="D29" s="170" t="s">
        <v>54</v>
      </c>
      <c r="E29" s="171" t="n">
        <v>-10</v>
      </c>
      <c r="F29" s="172" t="s">
        <v>146</v>
      </c>
      <c r="G29" s="175" t="n">
        <v>6238</v>
      </c>
      <c r="H29" s="175" t="n">
        <v>17623</v>
      </c>
      <c r="I29" s="170"/>
      <c r="J29" s="173" t="n">
        <v>2</v>
      </c>
    </row>
    <row r="30" customFormat="false" ht="21" hidden="false" customHeight="true" outlineLevel="0" collapsed="false">
      <c r="A30" s="167" t="s">
        <v>147</v>
      </c>
      <c r="B30" s="169" t="n">
        <v>71262</v>
      </c>
      <c r="C30" s="169" t="n">
        <v>155019</v>
      </c>
      <c r="D30" s="170"/>
      <c r="E30" s="171" t="n">
        <v>63</v>
      </c>
      <c r="F30" s="172" t="s">
        <v>148</v>
      </c>
      <c r="G30" s="175" t="n">
        <v>4463</v>
      </c>
      <c r="H30" s="175" t="n">
        <v>11692</v>
      </c>
      <c r="I30" s="170" t="s">
        <v>54</v>
      </c>
      <c r="J30" s="173" t="n">
        <v>-2</v>
      </c>
    </row>
    <row r="31" customFormat="false" ht="21" hidden="false" customHeight="true" outlineLevel="0" collapsed="false">
      <c r="A31" s="167" t="s">
        <v>149</v>
      </c>
      <c r="B31" s="169" t="n">
        <v>117735</v>
      </c>
      <c r="C31" s="169" t="n">
        <v>234957</v>
      </c>
      <c r="D31" s="170"/>
      <c r="E31" s="171" t="n">
        <v>9</v>
      </c>
      <c r="F31" s="172" t="s">
        <v>150</v>
      </c>
      <c r="G31" s="175" t="n">
        <v>3952</v>
      </c>
      <c r="H31" s="175" t="n">
        <v>11513</v>
      </c>
      <c r="I31" s="170" t="s">
        <v>54</v>
      </c>
      <c r="J31" s="173" t="n">
        <v>-16</v>
      </c>
    </row>
    <row r="32" customFormat="false" ht="21" hidden="false" customHeight="true" outlineLevel="0" collapsed="false">
      <c r="A32" s="167" t="s">
        <v>151</v>
      </c>
      <c r="B32" s="169" t="n">
        <v>102981</v>
      </c>
      <c r="C32" s="169" t="n">
        <v>219375</v>
      </c>
      <c r="D32" s="170" t="s">
        <v>54</v>
      </c>
      <c r="E32" s="171" t="n">
        <v>-8</v>
      </c>
      <c r="F32" s="172" t="s">
        <v>152</v>
      </c>
      <c r="G32" s="175" t="n">
        <v>5808</v>
      </c>
      <c r="H32" s="175" t="n">
        <v>16420</v>
      </c>
      <c r="I32" s="170"/>
      <c r="J32" s="173" t="n">
        <v>15</v>
      </c>
    </row>
    <row r="33" customFormat="false" ht="21" hidden="false" customHeight="true" outlineLevel="0" collapsed="false">
      <c r="A33" s="167" t="s">
        <v>153</v>
      </c>
      <c r="B33" s="169" t="n">
        <v>92926</v>
      </c>
      <c r="C33" s="169" t="n">
        <v>220619</v>
      </c>
      <c r="D33" s="170"/>
      <c r="E33" s="171" t="n">
        <v>78</v>
      </c>
      <c r="F33" s="172" t="s">
        <v>154</v>
      </c>
      <c r="G33" s="175" t="n">
        <v>21433</v>
      </c>
      <c r="H33" s="175" t="n">
        <v>48143</v>
      </c>
      <c r="I33" s="170" t="s">
        <v>54</v>
      </c>
      <c r="J33" s="173" t="n">
        <v>-68</v>
      </c>
    </row>
    <row r="34" customFormat="false" ht="21" hidden="false" customHeight="true" outlineLevel="0" collapsed="false">
      <c r="A34" s="167" t="s">
        <v>155</v>
      </c>
      <c r="B34" s="169" t="n">
        <v>103527</v>
      </c>
      <c r="C34" s="169" t="n">
        <v>213480</v>
      </c>
      <c r="D34" s="170" t="s">
        <v>54</v>
      </c>
      <c r="E34" s="171" t="n">
        <v>-8</v>
      </c>
      <c r="F34" s="172" t="s">
        <v>156</v>
      </c>
      <c r="G34" s="175" t="n">
        <v>7136</v>
      </c>
      <c r="H34" s="175" t="n">
        <v>13520</v>
      </c>
      <c r="I34" s="170" t="s">
        <v>54</v>
      </c>
      <c r="J34" s="173" t="n">
        <v>-22</v>
      </c>
    </row>
    <row r="35" customFormat="false" ht="21" hidden="false" customHeight="true" outlineLevel="0" collapsed="false">
      <c r="A35" s="167" t="s">
        <v>157</v>
      </c>
      <c r="B35" s="169" t="n">
        <v>72416</v>
      </c>
      <c r="C35" s="169" t="n">
        <v>171208</v>
      </c>
      <c r="D35" s="170"/>
      <c r="E35" s="171" t="n">
        <v>77</v>
      </c>
      <c r="F35" s="172" t="s">
        <v>158</v>
      </c>
      <c r="G35" s="175" t="n">
        <v>3246</v>
      </c>
      <c r="H35" s="175" t="n">
        <v>8027</v>
      </c>
      <c r="I35" s="170" t="s">
        <v>54</v>
      </c>
      <c r="J35" s="173" t="n">
        <v>-2</v>
      </c>
    </row>
    <row r="36" customFormat="false" ht="21" hidden="false" customHeight="true" outlineLevel="0" collapsed="false">
      <c r="A36" s="172" t="s">
        <v>159</v>
      </c>
      <c r="B36" s="169" t="n">
        <v>306845</v>
      </c>
      <c r="C36" s="169" t="n">
        <v>719840</v>
      </c>
      <c r="D36" s="170"/>
      <c r="E36" s="171" t="n">
        <v>194</v>
      </c>
      <c r="F36" s="172" t="s">
        <v>160</v>
      </c>
      <c r="G36" s="175" t="n">
        <v>11051</v>
      </c>
      <c r="H36" s="175" t="n">
        <v>26596</v>
      </c>
      <c r="I36" s="170" t="s">
        <v>54</v>
      </c>
      <c r="J36" s="173" t="n">
        <v>-44</v>
      </c>
    </row>
    <row r="37" customFormat="false" ht="21" hidden="false" customHeight="true" outlineLevel="0" collapsed="false">
      <c r="A37" s="167" t="s">
        <v>129</v>
      </c>
      <c r="B37" s="169" t="n">
        <v>71519</v>
      </c>
      <c r="C37" s="169" t="n">
        <v>177267</v>
      </c>
      <c r="D37" s="170"/>
      <c r="E37" s="171" t="n">
        <v>67</v>
      </c>
      <c r="F37" s="172" t="s">
        <v>161</v>
      </c>
      <c r="G37" s="175" t="n">
        <v>17301</v>
      </c>
      <c r="H37" s="175" t="n">
        <v>45017</v>
      </c>
      <c r="I37" s="170"/>
      <c r="J37" s="173" t="n">
        <v>3</v>
      </c>
    </row>
    <row r="38" customFormat="false" ht="21" hidden="false" customHeight="true" outlineLevel="0" collapsed="false">
      <c r="A38" s="167" t="s">
        <v>162</v>
      </c>
      <c r="B38" s="169" t="n">
        <v>113504</v>
      </c>
      <c r="C38" s="169" t="n">
        <v>267365</v>
      </c>
      <c r="D38" s="170"/>
      <c r="E38" s="171" t="n">
        <v>42</v>
      </c>
      <c r="F38" s="172" t="s">
        <v>163</v>
      </c>
      <c r="G38" s="175" t="n">
        <v>16128</v>
      </c>
      <c r="H38" s="175" t="n">
        <v>41661</v>
      </c>
      <c r="I38" s="170"/>
      <c r="J38" s="173" t="n">
        <v>10</v>
      </c>
    </row>
    <row r="39" customFormat="false" ht="21" hidden="false" customHeight="true" outlineLevel="0" collapsed="false">
      <c r="A39" s="181" t="s">
        <v>115</v>
      </c>
      <c r="B39" s="182" t="n">
        <v>121822</v>
      </c>
      <c r="C39" s="182" t="n">
        <v>275208</v>
      </c>
      <c r="D39" s="183"/>
      <c r="E39" s="184" t="n">
        <v>85</v>
      </c>
      <c r="F39" s="185" t="s">
        <v>164</v>
      </c>
      <c r="G39" s="186" t="n">
        <v>1173</v>
      </c>
      <c r="H39" s="186" t="n">
        <v>3356</v>
      </c>
      <c r="I39" s="183" t="s">
        <v>54</v>
      </c>
      <c r="J39" s="187" t="n">
        <v>-7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8:03:23Z</dcterms:modified>
  <cp:revision>0</cp:revision>
  <dc:subject/>
  <dc:title/>
</cp:coreProperties>
</file>