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9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43</v>
      </c>
      <c r="G5" s="12"/>
      <c r="H5" s="13" t="s">
        <v>7</v>
      </c>
      <c r="I5" s="14" t="n">
        <v>10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28</v>
      </c>
      <c r="G6" s="15"/>
      <c r="H6" s="16" t="s">
        <v>7</v>
      </c>
      <c r="I6" s="14" t="n">
        <v>-20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15</v>
      </c>
      <c r="G7" s="15"/>
      <c r="H7" s="16" t="s">
        <v>7</v>
      </c>
      <c r="I7" s="14" t="n">
        <v>12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458</v>
      </c>
      <c r="G8" s="15"/>
      <c r="H8" s="16" t="s">
        <v>11</v>
      </c>
      <c r="I8" s="14" t="n">
        <v>48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43</v>
      </c>
      <c r="D12" s="30"/>
      <c r="E12" s="31" t="n">
        <v>129516</v>
      </c>
      <c r="F12" s="31"/>
      <c r="G12" s="32" t="n">
        <v>27</v>
      </c>
      <c r="H12" s="33"/>
      <c r="I12" s="34" t="n">
        <v>598</v>
      </c>
      <c r="J12" s="35" t="n">
        <v>571</v>
      </c>
    </row>
    <row r="13" customFormat="false" ht="30.75" hidden="false" customHeight="true" outlineLevel="0" collapsed="false">
      <c r="A13" s="28"/>
      <c r="B13" s="36" t="s">
        <v>22</v>
      </c>
      <c r="C13" s="37" t="n">
        <v>65428</v>
      </c>
      <c r="D13" s="37"/>
      <c r="E13" s="38" t="n">
        <v>65407</v>
      </c>
      <c r="F13" s="38"/>
      <c r="G13" s="39" t="n">
        <v>21</v>
      </c>
      <c r="H13" s="33"/>
      <c r="I13" s="40" t="n">
        <v>315</v>
      </c>
      <c r="J13" s="41" t="n">
        <v>294</v>
      </c>
    </row>
    <row r="14" customFormat="false" ht="30.75" hidden="false" customHeight="true" outlineLevel="0" collapsed="false">
      <c r="A14" s="28"/>
      <c r="B14" s="42" t="s">
        <v>23</v>
      </c>
      <c r="C14" s="43" t="n">
        <v>64115</v>
      </c>
      <c r="D14" s="43"/>
      <c r="E14" s="44" t="n">
        <v>64109</v>
      </c>
      <c r="F14" s="44"/>
      <c r="G14" s="45" t="n">
        <v>6</v>
      </c>
      <c r="H14" s="33"/>
      <c r="I14" s="46" t="n">
        <v>283</v>
      </c>
      <c r="J14" s="47" t="n">
        <v>27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458</v>
      </c>
      <c r="D18" s="51"/>
      <c r="E18" s="52" t="n">
        <v>54389</v>
      </c>
      <c r="F18" s="52"/>
      <c r="G18" s="53" t="n">
        <v>69</v>
      </c>
      <c r="H18" s="54"/>
      <c r="I18" s="55" t="n">
        <v>337</v>
      </c>
      <c r="J18" s="56" t="n">
        <v>26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3</v>
      </c>
      <c r="F22" s="61"/>
      <c r="G22" s="62" t="n">
        <v>49</v>
      </c>
      <c r="H22" s="62"/>
      <c r="I22" s="63" t="n">
        <v>44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9</v>
      </c>
      <c r="F23" s="65"/>
      <c r="G23" s="66" t="n">
        <v>34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4</v>
      </c>
      <c r="F24" s="69"/>
      <c r="G24" s="70" t="n">
        <v>15</v>
      </c>
      <c r="H24" s="70"/>
      <c r="I24" s="71" t="n">
        <v>9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23</v>
      </c>
      <c r="F25" s="61"/>
      <c r="G25" s="62" t="n">
        <v>117</v>
      </c>
      <c r="H25" s="62"/>
      <c r="I25" s="63" t="n">
        <v>10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67</v>
      </c>
      <c r="F26" s="75"/>
      <c r="G26" s="76" t="n">
        <v>139</v>
      </c>
      <c r="H26" s="76"/>
      <c r="I26" s="77" t="n">
        <v>128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10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05</v>
      </c>
      <c r="F28" s="69"/>
      <c r="G28" s="80" t="n">
        <v>266</v>
      </c>
      <c r="H28" s="80"/>
      <c r="I28" s="81" t="n">
        <v>239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4</v>
      </c>
      <c r="F29" s="61"/>
      <c r="G29" s="83" t="n">
        <v>103</v>
      </c>
      <c r="H29" s="83"/>
      <c r="I29" s="84" t="n">
        <v>8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94</v>
      </c>
      <c r="F30" s="75"/>
      <c r="G30" s="76" t="n">
        <v>145</v>
      </c>
      <c r="H30" s="76"/>
      <c r="I30" s="77" t="n">
        <v>149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4</v>
      </c>
      <c r="F31" s="65"/>
      <c r="G31" s="66" t="n">
        <v>12</v>
      </c>
      <c r="H31" s="66"/>
      <c r="I31" s="67" t="n">
        <v>12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02</v>
      </c>
      <c r="F32" s="86"/>
      <c r="G32" s="87" t="n">
        <v>260</v>
      </c>
      <c r="H32" s="87"/>
      <c r="I32" s="88" t="n">
        <v>242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3</v>
      </c>
      <c r="F33" s="69"/>
      <c r="G33" s="89" t="n">
        <v>6</v>
      </c>
      <c r="H33" s="89"/>
      <c r="I33" s="90" t="n">
        <v>-3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27</v>
      </c>
      <c r="F34" s="92"/>
      <c r="G34" s="93" t="n">
        <v>21</v>
      </c>
      <c r="H34" s="93"/>
      <c r="I34" s="90" t="n">
        <v>6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7876895956517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8.7713310580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2</v>
      </c>
      <c r="C4" s="118" t="n">
        <v>641</v>
      </c>
      <c r="D4" s="118" t="n">
        <v>754</v>
      </c>
      <c r="E4" s="118" t="n">
        <v>1395</v>
      </c>
      <c r="F4" s="119" t="s">
        <v>54</v>
      </c>
      <c r="G4" s="120" t="n">
        <v>-5</v>
      </c>
    </row>
    <row r="5" customFormat="false" ht="20.45" hidden="false" customHeight="true" outlineLevel="0" collapsed="false">
      <c r="A5" s="121" t="s">
        <v>55</v>
      </c>
      <c r="B5" s="122" t="n">
        <v>2359</v>
      </c>
      <c r="C5" s="122" t="n">
        <v>2205</v>
      </c>
      <c r="D5" s="122" t="n">
        <v>2198</v>
      </c>
      <c r="E5" s="122" t="n">
        <v>4403</v>
      </c>
      <c r="F5" s="123" t="s">
        <v>54</v>
      </c>
      <c r="G5" s="124" t="n">
        <v>-11</v>
      </c>
    </row>
    <row r="6" customFormat="false" ht="20.45" hidden="false" customHeight="true" outlineLevel="0" collapsed="false">
      <c r="A6" s="121" t="s">
        <v>56</v>
      </c>
      <c r="B6" s="122" t="n">
        <v>1666</v>
      </c>
      <c r="C6" s="122" t="n">
        <v>1699</v>
      </c>
      <c r="D6" s="122" t="n">
        <v>1668</v>
      </c>
      <c r="E6" s="122" t="n">
        <v>3367</v>
      </c>
      <c r="F6" s="123"/>
      <c r="G6" s="124" t="n">
        <v>5</v>
      </c>
    </row>
    <row r="7" customFormat="false" ht="20.45" hidden="false" customHeight="true" outlineLevel="0" collapsed="false">
      <c r="A7" s="121" t="s">
        <v>57</v>
      </c>
      <c r="B7" s="122" t="n">
        <v>1517</v>
      </c>
      <c r="C7" s="122" t="n">
        <v>1603</v>
      </c>
      <c r="D7" s="122" t="n">
        <v>1537</v>
      </c>
      <c r="E7" s="122" t="n">
        <v>3140</v>
      </c>
      <c r="F7" s="123" t="s">
        <v>54</v>
      </c>
      <c r="G7" s="124" t="n">
        <v>-5</v>
      </c>
    </row>
    <row r="8" customFormat="false" ht="20.45" hidden="false" customHeight="true" outlineLevel="0" collapsed="false">
      <c r="A8" s="121" t="s">
        <v>58</v>
      </c>
      <c r="B8" s="122" t="n">
        <v>1621</v>
      </c>
      <c r="C8" s="122" t="n">
        <v>1884</v>
      </c>
      <c r="D8" s="122" t="n">
        <v>1798</v>
      </c>
      <c r="E8" s="122" t="n">
        <v>3682</v>
      </c>
      <c r="F8" s="123"/>
      <c r="G8" s="124" t="n">
        <v>4</v>
      </c>
    </row>
    <row r="9" customFormat="false" ht="20.45" hidden="false" customHeight="true" outlineLevel="0" collapsed="false">
      <c r="A9" s="121" t="s">
        <v>59</v>
      </c>
      <c r="B9" s="122" t="n">
        <v>2158</v>
      </c>
      <c r="C9" s="122" t="n">
        <v>2151</v>
      </c>
      <c r="D9" s="122" t="n">
        <v>2130</v>
      </c>
      <c r="E9" s="122" t="n">
        <v>4281</v>
      </c>
      <c r="F9" s="123"/>
      <c r="G9" s="124" t="n">
        <v>3</v>
      </c>
    </row>
    <row r="10" customFormat="false" ht="20.45" hidden="false" customHeight="true" outlineLevel="0" collapsed="false">
      <c r="A10" s="121" t="s">
        <v>60</v>
      </c>
      <c r="B10" s="122" t="n">
        <v>1590</v>
      </c>
      <c r="C10" s="122" t="n">
        <v>2159</v>
      </c>
      <c r="D10" s="122" t="n">
        <v>2197</v>
      </c>
      <c r="E10" s="122" t="n">
        <v>4356</v>
      </c>
      <c r="F10" s="123"/>
      <c r="G10" s="124" t="n">
        <v>6</v>
      </c>
    </row>
    <row r="11" customFormat="false" ht="20.45" hidden="false" customHeight="true" outlineLevel="0" collapsed="false">
      <c r="A11" s="117" t="s">
        <v>61</v>
      </c>
      <c r="B11" s="118" t="n">
        <v>10911</v>
      </c>
      <c r="C11" s="118" t="n">
        <v>11701</v>
      </c>
      <c r="D11" s="118" t="n">
        <v>11528</v>
      </c>
      <c r="E11" s="118" t="n">
        <v>23229</v>
      </c>
      <c r="F11" s="125"/>
      <c r="G11" s="126" t="n">
        <v>2</v>
      </c>
    </row>
    <row r="12" customFormat="false" ht="20.45" hidden="false" customHeight="true" outlineLevel="0" collapsed="false">
      <c r="A12" s="121" t="s">
        <v>62</v>
      </c>
      <c r="B12" s="122" t="n">
        <v>935</v>
      </c>
      <c r="C12" s="122" t="n">
        <v>1237</v>
      </c>
      <c r="D12" s="122" t="n">
        <v>1151</v>
      </c>
      <c r="E12" s="122" t="n">
        <v>2388</v>
      </c>
      <c r="F12" s="123" t="s">
        <v>54</v>
      </c>
      <c r="G12" s="127" t="n">
        <v>-11</v>
      </c>
    </row>
    <row r="13" customFormat="false" ht="20.45" hidden="false" customHeight="true" outlineLevel="0" collapsed="false">
      <c r="A13" s="128" t="s">
        <v>63</v>
      </c>
      <c r="B13" s="129" t="n">
        <v>994</v>
      </c>
      <c r="C13" s="129" t="n">
        <v>1432</v>
      </c>
      <c r="D13" s="129" t="n">
        <v>1449</v>
      </c>
      <c r="E13" s="129" t="n">
        <v>2881</v>
      </c>
      <c r="F13" s="130"/>
      <c r="G13" s="131" t="n">
        <v>7</v>
      </c>
    </row>
    <row r="14" customFormat="false" ht="20.45" hidden="false" customHeight="true" outlineLevel="0" collapsed="false">
      <c r="A14" s="121" t="s">
        <v>64</v>
      </c>
      <c r="B14" s="122" t="n">
        <v>550</v>
      </c>
      <c r="C14" s="122" t="n">
        <v>739</v>
      </c>
      <c r="D14" s="122" t="n">
        <v>691</v>
      </c>
      <c r="E14" s="122" t="n">
        <v>1430</v>
      </c>
      <c r="F14" s="123"/>
      <c r="G14" s="127" t="n">
        <v>0</v>
      </c>
    </row>
    <row r="15" customFormat="false" ht="20.45" hidden="false" customHeight="true" outlineLevel="0" collapsed="false">
      <c r="A15" s="121" t="s">
        <v>56</v>
      </c>
      <c r="B15" s="122" t="n">
        <v>630</v>
      </c>
      <c r="C15" s="122" t="n">
        <v>743</v>
      </c>
      <c r="D15" s="122" t="n">
        <v>740</v>
      </c>
      <c r="E15" s="122" t="n">
        <v>1483</v>
      </c>
      <c r="F15" s="123" t="s">
        <v>54</v>
      </c>
      <c r="G15" s="127" t="n">
        <v>-9</v>
      </c>
    </row>
    <row r="16" customFormat="false" ht="20.45" hidden="false" customHeight="true" outlineLevel="0" collapsed="false">
      <c r="A16" s="121" t="s">
        <v>57</v>
      </c>
      <c r="B16" s="122" t="n">
        <v>932</v>
      </c>
      <c r="C16" s="122" t="n">
        <v>1108</v>
      </c>
      <c r="D16" s="122" t="n">
        <v>1217</v>
      </c>
      <c r="E16" s="122" t="n">
        <v>2325</v>
      </c>
      <c r="F16" s="123" t="s">
        <v>54</v>
      </c>
      <c r="G16" s="127" t="n">
        <v>-6</v>
      </c>
    </row>
    <row r="17" customFormat="false" ht="20.45" hidden="false" customHeight="true" outlineLevel="0" collapsed="false">
      <c r="A17" s="117" t="s">
        <v>65</v>
      </c>
      <c r="B17" s="118" t="n">
        <v>2112</v>
      </c>
      <c r="C17" s="118" t="n">
        <v>2590</v>
      </c>
      <c r="D17" s="118" t="n">
        <v>2648</v>
      </c>
      <c r="E17" s="118" t="n">
        <v>5238</v>
      </c>
      <c r="F17" s="125" t="s">
        <v>54</v>
      </c>
      <c r="G17" s="126" t="n">
        <v>-15</v>
      </c>
    </row>
    <row r="18" customFormat="false" ht="20.45" hidden="false" customHeight="true" outlineLevel="0" collapsed="false">
      <c r="A18" s="121" t="s">
        <v>66</v>
      </c>
      <c r="B18" s="122" t="n">
        <v>310</v>
      </c>
      <c r="C18" s="122" t="n">
        <v>436</v>
      </c>
      <c r="D18" s="122" t="n">
        <v>421</v>
      </c>
      <c r="E18" s="122" t="n">
        <v>857</v>
      </c>
      <c r="F18" s="123"/>
      <c r="G18" s="127" t="n">
        <v>8</v>
      </c>
    </row>
    <row r="19" customFormat="false" ht="20.45" hidden="false" customHeight="true" outlineLevel="0" collapsed="false">
      <c r="A19" s="121" t="s">
        <v>56</v>
      </c>
      <c r="B19" s="122" t="n">
        <v>562</v>
      </c>
      <c r="C19" s="122" t="n">
        <v>723</v>
      </c>
      <c r="D19" s="122" t="n">
        <v>724</v>
      </c>
      <c r="E19" s="122" t="n">
        <v>1447</v>
      </c>
      <c r="F19" s="123"/>
      <c r="G19" s="127" t="n">
        <v>2</v>
      </c>
    </row>
    <row r="20" customFormat="false" ht="20.45" hidden="false" customHeight="true" outlineLevel="0" collapsed="false">
      <c r="A20" s="121" t="s">
        <v>57</v>
      </c>
      <c r="B20" s="122" t="n">
        <v>1046</v>
      </c>
      <c r="C20" s="122" t="n">
        <v>1219</v>
      </c>
      <c r="D20" s="122" t="n">
        <v>1080</v>
      </c>
      <c r="E20" s="122" t="n">
        <v>2299</v>
      </c>
      <c r="F20" s="123" t="s">
        <v>54</v>
      </c>
      <c r="G20" s="127" t="n">
        <v>-7</v>
      </c>
    </row>
    <row r="21" customFormat="false" ht="20.45" hidden="false" customHeight="true" outlineLevel="0" collapsed="false">
      <c r="A21" s="121" t="s">
        <v>58</v>
      </c>
      <c r="B21" s="122" t="n">
        <v>822</v>
      </c>
      <c r="C21" s="122" t="n">
        <v>970</v>
      </c>
      <c r="D21" s="122" t="n">
        <v>843</v>
      </c>
      <c r="E21" s="122" t="n">
        <v>1813</v>
      </c>
      <c r="F21" s="123"/>
      <c r="G21" s="127" t="n">
        <v>2</v>
      </c>
    </row>
    <row r="22" customFormat="false" ht="20.45" hidden="false" customHeight="true" outlineLevel="0" collapsed="false">
      <c r="A22" s="121" t="s">
        <v>59</v>
      </c>
      <c r="B22" s="122" t="n">
        <v>332</v>
      </c>
      <c r="C22" s="122" t="n">
        <v>383</v>
      </c>
      <c r="D22" s="122" t="n">
        <v>358</v>
      </c>
      <c r="E22" s="122" t="n">
        <v>741</v>
      </c>
      <c r="F22" s="123" t="s">
        <v>54</v>
      </c>
      <c r="G22" s="127" t="n">
        <v>-1</v>
      </c>
    </row>
    <row r="23" customFormat="false" ht="20.45" hidden="false" customHeight="true" outlineLevel="0" collapsed="false">
      <c r="A23" s="121" t="s">
        <v>60</v>
      </c>
      <c r="B23" s="122" t="n">
        <v>529</v>
      </c>
      <c r="C23" s="122" t="n">
        <v>603</v>
      </c>
      <c r="D23" s="122" t="n">
        <v>581</v>
      </c>
      <c r="E23" s="122" t="n">
        <v>1184</v>
      </c>
      <c r="F23" s="123"/>
      <c r="G23" s="127" t="n">
        <v>1</v>
      </c>
    </row>
    <row r="24" customFormat="false" ht="20.45" hidden="false" customHeight="true" outlineLevel="0" collapsed="false">
      <c r="A24" s="117" t="s">
        <v>67</v>
      </c>
      <c r="B24" s="118" t="n">
        <v>3601</v>
      </c>
      <c r="C24" s="118" t="n">
        <v>4334</v>
      </c>
      <c r="D24" s="118" t="n">
        <v>4007</v>
      </c>
      <c r="E24" s="118" t="n">
        <v>8341</v>
      </c>
      <c r="F24" s="125"/>
      <c r="G24" s="126" t="n">
        <v>5</v>
      </c>
    </row>
    <row r="25" customFormat="false" ht="20.45" hidden="false" customHeight="true" outlineLevel="0" collapsed="false">
      <c r="A25" s="128" t="s">
        <v>68</v>
      </c>
      <c r="B25" s="129" t="n">
        <v>374</v>
      </c>
      <c r="C25" s="129" t="n">
        <v>442</v>
      </c>
      <c r="D25" s="129" t="n">
        <v>425</v>
      </c>
      <c r="E25" s="129" t="n">
        <v>867</v>
      </c>
      <c r="F25" s="130" t="s">
        <v>54</v>
      </c>
      <c r="G25" s="131" t="n">
        <v>-1</v>
      </c>
    </row>
    <row r="26" customFormat="false" ht="20.45" hidden="false" customHeight="true" outlineLevel="0" collapsed="false">
      <c r="A26" s="121" t="s">
        <v>69</v>
      </c>
      <c r="B26" s="122" t="n">
        <v>1190</v>
      </c>
      <c r="C26" s="122" t="n">
        <v>1520</v>
      </c>
      <c r="D26" s="122" t="n">
        <v>1547</v>
      </c>
      <c r="E26" s="122" t="n">
        <v>3067</v>
      </c>
      <c r="F26" s="123" t="s">
        <v>54</v>
      </c>
      <c r="G26" s="127" t="n">
        <v>-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91</v>
      </c>
      <c r="C28" s="118" t="n">
        <v>1521</v>
      </c>
      <c r="D28" s="118" t="n">
        <v>1548</v>
      </c>
      <c r="E28" s="118" t="n">
        <v>3069</v>
      </c>
      <c r="F28" s="125" t="s">
        <v>54</v>
      </c>
      <c r="G28" s="126" t="n">
        <v>-1</v>
      </c>
    </row>
    <row r="29" customFormat="false" ht="20.45" hidden="false" customHeight="true" outlineLevel="0" collapsed="false">
      <c r="A29" s="121" t="s">
        <v>71</v>
      </c>
      <c r="B29" s="122" t="n">
        <v>703</v>
      </c>
      <c r="C29" s="122" t="n">
        <v>852</v>
      </c>
      <c r="D29" s="122" t="n">
        <v>847</v>
      </c>
      <c r="E29" s="122" t="n">
        <v>1699</v>
      </c>
      <c r="F29" s="123"/>
      <c r="G29" s="127" t="n">
        <v>6</v>
      </c>
    </row>
    <row r="30" customFormat="false" ht="20.45" hidden="false" customHeight="true" outlineLevel="0" collapsed="false">
      <c r="A30" s="121" t="s">
        <v>56</v>
      </c>
      <c r="B30" s="122" t="n">
        <v>1213</v>
      </c>
      <c r="C30" s="122" t="n">
        <v>1601</v>
      </c>
      <c r="D30" s="122" t="n">
        <v>1511</v>
      </c>
      <c r="E30" s="122" t="n">
        <v>3112</v>
      </c>
      <c r="F30" s="123"/>
      <c r="G30" s="127" t="n">
        <v>6</v>
      </c>
    </row>
    <row r="31" customFormat="false" ht="20.45" hidden="false" customHeight="true" outlineLevel="0" collapsed="false">
      <c r="A31" s="117" t="s">
        <v>72</v>
      </c>
      <c r="B31" s="118" t="n">
        <v>1916</v>
      </c>
      <c r="C31" s="118" t="n">
        <v>2453</v>
      </c>
      <c r="D31" s="118" t="n">
        <v>2358</v>
      </c>
      <c r="E31" s="118" t="n">
        <v>4811</v>
      </c>
      <c r="F31" s="125"/>
      <c r="G31" s="126" t="n">
        <v>12</v>
      </c>
    </row>
    <row r="32" customFormat="false" ht="20.45" hidden="false" customHeight="true" outlineLevel="0" collapsed="false">
      <c r="A32" s="121" t="s">
        <v>73</v>
      </c>
      <c r="B32" s="122" t="n">
        <v>1081</v>
      </c>
      <c r="C32" s="122" t="n">
        <v>1481</v>
      </c>
      <c r="D32" s="122" t="n">
        <v>1598</v>
      </c>
      <c r="E32" s="122" t="n">
        <v>3079</v>
      </c>
      <c r="F32" s="123" t="s">
        <v>54</v>
      </c>
      <c r="G32" s="127" t="n">
        <v>-16</v>
      </c>
    </row>
    <row r="33" customFormat="false" ht="20.45" hidden="false" customHeight="true" outlineLevel="0" collapsed="false">
      <c r="A33" s="121" t="s">
        <v>56</v>
      </c>
      <c r="B33" s="122" t="n">
        <v>944</v>
      </c>
      <c r="C33" s="122" t="n">
        <v>1148</v>
      </c>
      <c r="D33" s="122" t="n">
        <v>1134</v>
      </c>
      <c r="E33" s="122" t="n">
        <v>2282</v>
      </c>
      <c r="F33" s="123" t="s">
        <v>54</v>
      </c>
      <c r="G33" s="127" t="n">
        <v>-3</v>
      </c>
    </row>
    <row r="34" customFormat="false" ht="20.45" hidden="false" customHeight="true" outlineLevel="0" collapsed="false">
      <c r="A34" s="117" t="s">
        <v>74</v>
      </c>
      <c r="B34" s="118" t="n">
        <v>2025</v>
      </c>
      <c r="C34" s="118" t="n">
        <v>2629</v>
      </c>
      <c r="D34" s="118" t="n">
        <v>2732</v>
      </c>
      <c r="E34" s="118" t="n">
        <v>5361</v>
      </c>
      <c r="F34" s="125" t="s">
        <v>54</v>
      </c>
      <c r="G34" s="126" t="n">
        <v>-19</v>
      </c>
    </row>
    <row r="35" customFormat="false" ht="20.45" hidden="false" customHeight="true" outlineLevel="0" collapsed="false">
      <c r="A35" s="121" t="s">
        <v>75</v>
      </c>
      <c r="B35" s="122" t="n">
        <v>1545</v>
      </c>
      <c r="C35" s="122" t="n">
        <v>1498</v>
      </c>
      <c r="D35" s="122" t="n">
        <v>1560</v>
      </c>
      <c r="E35" s="122" t="n">
        <v>3058</v>
      </c>
      <c r="F35" s="123"/>
      <c r="G35" s="127" t="n">
        <v>11</v>
      </c>
    </row>
    <row r="36" customFormat="false" ht="20.45" hidden="false" customHeight="true" outlineLevel="0" collapsed="false">
      <c r="A36" s="121" t="s">
        <v>56</v>
      </c>
      <c r="B36" s="122" t="n">
        <v>1252</v>
      </c>
      <c r="C36" s="122" t="n">
        <v>1494</v>
      </c>
      <c r="D36" s="122" t="n">
        <v>1470</v>
      </c>
      <c r="E36" s="122" t="n">
        <v>2964</v>
      </c>
      <c r="F36" s="123"/>
      <c r="G36" s="127" t="n">
        <v>7</v>
      </c>
    </row>
    <row r="37" customFormat="false" ht="20.45" hidden="false" customHeight="true" outlineLevel="0" collapsed="false">
      <c r="A37" s="121" t="s">
        <v>57</v>
      </c>
      <c r="B37" s="122" t="n">
        <v>1455</v>
      </c>
      <c r="C37" s="122" t="n">
        <v>1607</v>
      </c>
      <c r="D37" s="122" t="n">
        <v>1422</v>
      </c>
      <c r="E37" s="122" t="n">
        <v>3029</v>
      </c>
      <c r="F37" s="123"/>
      <c r="G37" s="127" t="n">
        <v>0</v>
      </c>
    </row>
    <row r="38" customFormat="false" ht="20.45" hidden="false" customHeight="true" outlineLevel="0" collapsed="false">
      <c r="A38" s="121" t="s">
        <v>58</v>
      </c>
      <c r="B38" s="122" t="n">
        <v>663</v>
      </c>
      <c r="C38" s="122" t="n">
        <v>583</v>
      </c>
      <c r="D38" s="122" t="n">
        <v>576</v>
      </c>
      <c r="E38" s="122" t="n">
        <v>1159</v>
      </c>
      <c r="F38" s="123"/>
      <c r="G38" s="127" t="n">
        <v>0</v>
      </c>
    </row>
    <row r="39" customFormat="false" ht="20.45" hidden="false" customHeight="true" outlineLevel="0" collapsed="false">
      <c r="A39" s="132" t="s">
        <v>76</v>
      </c>
      <c r="B39" s="133" t="n">
        <v>4915</v>
      </c>
      <c r="C39" s="133" t="n">
        <v>5182</v>
      </c>
      <c r="D39" s="133" t="n">
        <v>5028</v>
      </c>
      <c r="E39" s="133" t="n">
        <v>10210</v>
      </c>
      <c r="F39" s="134"/>
      <c r="G39" s="135" t="n">
        <v>18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297</v>
      </c>
      <c r="C42" s="139" t="n">
        <v>1645</v>
      </c>
      <c r="D42" s="139" t="n">
        <v>1535</v>
      </c>
      <c r="E42" s="139" t="n">
        <v>3180</v>
      </c>
      <c r="F42" s="140" t="s">
        <v>54</v>
      </c>
      <c r="G42" s="141" t="n">
        <v>-11</v>
      </c>
    </row>
    <row r="43" customFormat="false" ht="18.6" hidden="false" customHeight="true" outlineLevel="0" collapsed="false">
      <c r="A43" s="121" t="s">
        <v>56</v>
      </c>
      <c r="B43" s="122" t="n">
        <v>377</v>
      </c>
      <c r="C43" s="122" t="n">
        <v>446</v>
      </c>
      <c r="D43" s="122" t="n">
        <v>463</v>
      </c>
      <c r="E43" s="122" t="n">
        <v>909</v>
      </c>
      <c r="F43" s="123"/>
      <c r="G43" s="127" t="n">
        <v>2</v>
      </c>
    </row>
    <row r="44" customFormat="false" ht="18.6" hidden="false" customHeight="true" outlineLevel="0" collapsed="false">
      <c r="A44" s="121" t="s">
        <v>57</v>
      </c>
      <c r="B44" s="122" t="n">
        <v>1164</v>
      </c>
      <c r="C44" s="122" t="n">
        <v>1439</v>
      </c>
      <c r="D44" s="122" t="n">
        <v>1350</v>
      </c>
      <c r="E44" s="122" t="n">
        <v>2789</v>
      </c>
      <c r="F44" s="123" t="s">
        <v>54</v>
      </c>
      <c r="G44" s="127" t="n">
        <v>-7</v>
      </c>
    </row>
    <row r="45" customFormat="false" ht="18.6" hidden="false" customHeight="true" outlineLevel="0" collapsed="false">
      <c r="A45" s="121" t="s">
        <v>58</v>
      </c>
      <c r="B45" s="122" t="n">
        <v>2876</v>
      </c>
      <c r="C45" s="122" t="n">
        <v>3121</v>
      </c>
      <c r="D45" s="122" t="n">
        <v>3298</v>
      </c>
      <c r="E45" s="122" t="n">
        <v>6419</v>
      </c>
      <c r="F45" s="123" t="s">
        <v>54</v>
      </c>
      <c r="G45" s="127" t="n">
        <v>-8</v>
      </c>
    </row>
    <row r="46" customFormat="false" ht="18.6" hidden="false" customHeight="true" outlineLevel="0" collapsed="false">
      <c r="A46" s="121" t="s">
        <v>59</v>
      </c>
      <c r="B46" s="122" t="n">
        <v>2282</v>
      </c>
      <c r="C46" s="122" t="n">
        <v>2589</v>
      </c>
      <c r="D46" s="122" t="n">
        <v>2686</v>
      </c>
      <c r="E46" s="122" t="n">
        <v>5275</v>
      </c>
      <c r="F46" s="123" t="s">
        <v>54</v>
      </c>
      <c r="G46" s="127" t="n">
        <v>-10</v>
      </c>
    </row>
    <row r="47" customFormat="false" ht="18.6" hidden="false" customHeight="true" outlineLevel="0" collapsed="false">
      <c r="A47" s="117" t="s">
        <v>78</v>
      </c>
      <c r="B47" s="118" t="n">
        <v>7996</v>
      </c>
      <c r="C47" s="118" t="n">
        <v>9240</v>
      </c>
      <c r="D47" s="118" t="n">
        <v>9332</v>
      </c>
      <c r="E47" s="118" t="n">
        <v>18572</v>
      </c>
      <c r="F47" s="125" t="s">
        <v>54</v>
      </c>
      <c r="G47" s="126" t="n">
        <v>-34</v>
      </c>
    </row>
    <row r="48" customFormat="false" ht="18.6" hidden="false" customHeight="true" outlineLevel="0" collapsed="false">
      <c r="A48" s="121" t="s">
        <v>79</v>
      </c>
      <c r="B48" s="122" t="n">
        <v>1581</v>
      </c>
      <c r="C48" s="122" t="n">
        <v>2026</v>
      </c>
      <c r="D48" s="122" t="n">
        <v>1885</v>
      </c>
      <c r="E48" s="122" t="n">
        <v>3911</v>
      </c>
      <c r="F48" s="123" t="s">
        <v>54</v>
      </c>
      <c r="G48" s="127" t="n">
        <v>-2</v>
      </c>
    </row>
    <row r="49" customFormat="false" ht="18.6" hidden="false" customHeight="true" outlineLevel="0" collapsed="false">
      <c r="A49" s="121" t="s">
        <v>56</v>
      </c>
      <c r="B49" s="122" t="n">
        <v>1263</v>
      </c>
      <c r="C49" s="122" t="n">
        <v>1708</v>
      </c>
      <c r="D49" s="122" t="n">
        <v>1620</v>
      </c>
      <c r="E49" s="122" t="n">
        <v>3328</v>
      </c>
      <c r="F49" s="123"/>
      <c r="G49" s="127" t="n">
        <v>1</v>
      </c>
    </row>
    <row r="50" customFormat="false" ht="18.6" hidden="false" customHeight="true" outlineLevel="0" collapsed="false">
      <c r="A50" s="121" t="s">
        <v>57</v>
      </c>
      <c r="B50" s="122" t="n">
        <v>1509</v>
      </c>
      <c r="C50" s="122" t="n">
        <v>2118</v>
      </c>
      <c r="D50" s="122" t="n">
        <v>1992</v>
      </c>
      <c r="E50" s="122" t="n">
        <v>4110</v>
      </c>
      <c r="F50" s="123" t="s">
        <v>54</v>
      </c>
      <c r="G50" s="127" t="n">
        <v>-1</v>
      </c>
    </row>
    <row r="51" customFormat="false" ht="18.6" hidden="false" customHeight="true" outlineLevel="0" collapsed="false">
      <c r="A51" s="121" t="s">
        <v>58</v>
      </c>
      <c r="B51" s="122" t="n">
        <v>416</v>
      </c>
      <c r="C51" s="122" t="n">
        <v>571</v>
      </c>
      <c r="D51" s="122" t="n">
        <v>567</v>
      </c>
      <c r="E51" s="122" t="n">
        <v>1138</v>
      </c>
      <c r="F51" s="123"/>
      <c r="G51" s="127" t="n">
        <v>5</v>
      </c>
    </row>
    <row r="52" customFormat="false" ht="18.6" hidden="false" customHeight="true" outlineLevel="0" collapsed="false">
      <c r="A52" s="121" t="s">
        <v>59</v>
      </c>
      <c r="B52" s="122" t="n">
        <v>1392</v>
      </c>
      <c r="C52" s="122" t="n">
        <v>1736</v>
      </c>
      <c r="D52" s="122" t="n">
        <v>1657</v>
      </c>
      <c r="E52" s="122" t="n">
        <v>3393</v>
      </c>
      <c r="F52" s="123"/>
      <c r="G52" s="127" t="n">
        <v>15</v>
      </c>
    </row>
    <row r="53" customFormat="false" ht="18.6" hidden="false" customHeight="true" outlineLevel="0" collapsed="false">
      <c r="A53" s="117" t="s">
        <v>80</v>
      </c>
      <c r="B53" s="118" t="n">
        <v>6161</v>
      </c>
      <c r="C53" s="118" t="n">
        <v>8159</v>
      </c>
      <c r="D53" s="118" t="n">
        <v>7721</v>
      </c>
      <c r="E53" s="118" t="n">
        <v>15880</v>
      </c>
      <c r="F53" s="125"/>
      <c r="G53" s="126" t="n">
        <v>18</v>
      </c>
    </row>
    <row r="54" customFormat="false" ht="18.6" hidden="false" customHeight="true" outlineLevel="0" collapsed="false">
      <c r="A54" s="121" t="s">
        <v>81</v>
      </c>
      <c r="B54" s="122" t="n">
        <v>500</v>
      </c>
      <c r="C54" s="122" t="n">
        <v>664</v>
      </c>
      <c r="D54" s="122" t="n">
        <v>670</v>
      </c>
      <c r="E54" s="122" t="n">
        <v>1334</v>
      </c>
      <c r="F54" s="123"/>
      <c r="G54" s="127" t="n">
        <v>4</v>
      </c>
    </row>
    <row r="55" customFormat="false" ht="18.6" hidden="false" customHeight="true" outlineLevel="0" collapsed="false">
      <c r="A55" s="121" t="s">
        <v>56</v>
      </c>
      <c r="B55" s="122" t="n">
        <v>619</v>
      </c>
      <c r="C55" s="122" t="n">
        <v>800</v>
      </c>
      <c r="D55" s="122" t="n">
        <v>765</v>
      </c>
      <c r="E55" s="122" t="n">
        <v>1565</v>
      </c>
      <c r="F55" s="123"/>
      <c r="G55" s="127" t="n">
        <v>6</v>
      </c>
    </row>
    <row r="56" customFormat="false" ht="18.6" hidden="false" customHeight="true" outlineLevel="0" collapsed="false">
      <c r="A56" s="121" t="s">
        <v>57</v>
      </c>
      <c r="B56" s="122" t="n">
        <v>749</v>
      </c>
      <c r="C56" s="122" t="n">
        <v>822</v>
      </c>
      <c r="D56" s="122" t="n">
        <v>857</v>
      </c>
      <c r="E56" s="122" t="n">
        <v>1679</v>
      </c>
      <c r="F56" s="123" t="s">
        <v>54</v>
      </c>
      <c r="G56" s="127" t="n">
        <v>-1</v>
      </c>
    </row>
    <row r="57" customFormat="false" ht="18.6" hidden="false" customHeight="true" outlineLevel="0" collapsed="false">
      <c r="A57" s="121" t="s">
        <v>58</v>
      </c>
      <c r="B57" s="122" t="n">
        <v>819</v>
      </c>
      <c r="C57" s="122" t="n">
        <v>967</v>
      </c>
      <c r="D57" s="122" t="n">
        <v>965</v>
      </c>
      <c r="E57" s="122" t="n">
        <v>1932</v>
      </c>
      <c r="F57" s="123"/>
      <c r="G57" s="127" t="n">
        <v>12</v>
      </c>
    </row>
    <row r="58" customFormat="false" ht="18.6" hidden="false" customHeight="true" outlineLevel="0" collapsed="false">
      <c r="A58" s="121" t="s">
        <v>59</v>
      </c>
      <c r="B58" s="122" t="n">
        <v>849</v>
      </c>
      <c r="C58" s="122" t="n">
        <v>1052</v>
      </c>
      <c r="D58" s="122" t="n">
        <v>971</v>
      </c>
      <c r="E58" s="122" t="n">
        <v>2023</v>
      </c>
      <c r="F58" s="123"/>
      <c r="G58" s="127" t="n">
        <v>11</v>
      </c>
    </row>
    <row r="59" customFormat="false" ht="18.6" hidden="false" customHeight="true" outlineLevel="0" collapsed="false">
      <c r="A59" s="117" t="s">
        <v>82</v>
      </c>
      <c r="B59" s="118" t="n">
        <v>3536</v>
      </c>
      <c r="C59" s="118" t="n">
        <v>4305</v>
      </c>
      <c r="D59" s="118" t="n">
        <v>4228</v>
      </c>
      <c r="E59" s="118" t="n">
        <v>8533</v>
      </c>
      <c r="F59" s="125"/>
      <c r="G59" s="126" t="n">
        <v>32</v>
      </c>
    </row>
    <row r="60" customFormat="false" ht="18.6" hidden="false" customHeight="true" outlineLevel="0" collapsed="false">
      <c r="A60" s="121" t="s">
        <v>83</v>
      </c>
      <c r="B60" s="122" t="n">
        <v>640</v>
      </c>
      <c r="C60" s="122" t="n">
        <v>706</v>
      </c>
      <c r="D60" s="122" t="n">
        <v>684</v>
      </c>
      <c r="E60" s="122" t="n">
        <v>1390</v>
      </c>
      <c r="F60" s="123"/>
      <c r="G60" s="127" t="n">
        <v>0</v>
      </c>
    </row>
    <row r="61" customFormat="false" ht="18.6" hidden="false" customHeight="true" outlineLevel="0" collapsed="false">
      <c r="A61" s="121" t="s">
        <v>56</v>
      </c>
      <c r="B61" s="122" t="n">
        <v>245</v>
      </c>
      <c r="C61" s="122" t="n">
        <v>249</v>
      </c>
      <c r="D61" s="122" t="n">
        <v>233</v>
      </c>
      <c r="E61" s="122" t="n">
        <v>482</v>
      </c>
      <c r="F61" s="123"/>
      <c r="G61" s="127" t="n">
        <v>1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9</v>
      </c>
      <c r="D62" s="122" t="n">
        <v>202</v>
      </c>
      <c r="E62" s="122" t="n">
        <v>421</v>
      </c>
      <c r="F62" s="123"/>
      <c r="G62" s="127" t="n">
        <v>3</v>
      </c>
    </row>
    <row r="63" customFormat="false" ht="18.6" hidden="false" customHeight="true" outlineLevel="0" collapsed="false">
      <c r="A63" s="117" t="s">
        <v>84</v>
      </c>
      <c r="B63" s="118" t="n">
        <v>1051</v>
      </c>
      <c r="C63" s="118" t="n">
        <v>1174</v>
      </c>
      <c r="D63" s="118" t="n">
        <v>1119</v>
      </c>
      <c r="E63" s="118" t="n">
        <v>2293</v>
      </c>
      <c r="F63" s="125"/>
      <c r="G63" s="126" t="n">
        <v>4</v>
      </c>
    </row>
    <row r="64" customFormat="false" ht="18.6" hidden="false" customHeight="true" outlineLevel="0" collapsed="false">
      <c r="A64" s="121" t="s">
        <v>85</v>
      </c>
      <c r="B64" s="122" t="n">
        <v>342</v>
      </c>
      <c r="C64" s="122" t="n">
        <v>498</v>
      </c>
      <c r="D64" s="122" t="n">
        <v>510</v>
      </c>
      <c r="E64" s="122" t="n">
        <v>1008</v>
      </c>
      <c r="F64" s="123" t="s">
        <v>54</v>
      </c>
      <c r="G64" s="127" t="n">
        <v>-3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8</v>
      </c>
      <c r="D65" s="122" t="n">
        <v>401</v>
      </c>
      <c r="E65" s="122" t="n">
        <v>809</v>
      </c>
      <c r="F65" s="123"/>
      <c r="G65" s="127" t="n">
        <v>0</v>
      </c>
    </row>
    <row r="66" customFormat="false" ht="18.6" hidden="false" customHeight="true" outlineLevel="0" collapsed="false">
      <c r="A66" s="121" t="s">
        <v>57</v>
      </c>
      <c r="B66" s="122" t="n">
        <v>374</v>
      </c>
      <c r="C66" s="122" t="n">
        <v>456</v>
      </c>
      <c r="D66" s="122" t="n">
        <v>443</v>
      </c>
      <c r="E66" s="122" t="n">
        <v>899</v>
      </c>
      <c r="F66" s="123"/>
      <c r="G66" s="127" t="n">
        <v>3</v>
      </c>
    </row>
    <row r="67" customFormat="false" ht="18.6" hidden="false" customHeight="true" outlineLevel="0" collapsed="false">
      <c r="A67" s="121" t="s">
        <v>58</v>
      </c>
      <c r="B67" s="122" t="n">
        <v>879</v>
      </c>
      <c r="C67" s="122" t="n">
        <v>1113</v>
      </c>
      <c r="D67" s="122" t="n">
        <v>1062</v>
      </c>
      <c r="E67" s="122" t="n">
        <v>2175</v>
      </c>
      <c r="F67" s="123"/>
      <c r="G67" s="127" t="n">
        <v>6</v>
      </c>
    </row>
    <row r="68" customFormat="false" ht="18.6" hidden="false" customHeight="true" outlineLevel="0" collapsed="false">
      <c r="A68" s="121" t="s">
        <v>59</v>
      </c>
      <c r="B68" s="122" t="n">
        <v>484</v>
      </c>
      <c r="C68" s="122" t="n">
        <v>591</v>
      </c>
      <c r="D68" s="122" t="n">
        <v>604</v>
      </c>
      <c r="E68" s="122" t="n">
        <v>1195</v>
      </c>
      <c r="F68" s="123"/>
      <c r="G68" s="127" t="n">
        <v>4</v>
      </c>
    </row>
    <row r="69" customFormat="false" ht="18.6" hidden="false" customHeight="true" outlineLevel="0" collapsed="false">
      <c r="A69" s="121" t="s">
        <v>60</v>
      </c>
      <c r="B69" s="122" t="n">
        <v>668</v>
      </c>
      <c r="C69" s="122" t="n">
        <v>835</v>
      </c>
      <c r="D69" s="122" t="n">
        <v>829</v>
      </c>
      <c r="E69" s="122" t="n">
        <v>1664</v>
      </c>
      <c r="F69" s="123" t="s">
        <v>54</v>
      </c>
      <c r="G69" s="127" t="n">
        <v>-5</v>
      </c>
    </row>
    <row r="70" customFormat="false" ht="18.6" hidden="false" customHeight="true" outlineLevel="0" collapsed="false">
      <c r="A70" s="117" t="s">
        <v>86</v>
      </c>
      <c r="B70" s="118" t="n">
        <v>3054</v>
      </c>
      <c r="C70" s="118" t="n">
        <v>3901</v>
      </c>
      <c r="D70" s="118" t="n">
        <v>3849</v>
      </c>
      <c r="E70" s="118" t="n">
        <v>7750</v>
      </c>
      <c r="F70" s="125"/>
      <c r="G70" s="126" t="n">
        <v>5</v>
      </c>
    </row>
    <row r="71" customFormat="false" ht="18.6" hidden="false" customHeight="true" outlineLevel="0" collapsed="false">
      <c r="A71" s="121" t="s">
        <v>87</v>
      </c>
      <c r="B71" s="122" t="n">
        <v>637</v>
      </c>
      <c r="C71" s="122" t="n">
        <v>834</v>
      </c>
      <c r="D71" s="122" t="n">
        <v>855</v>
      </c>
      <c r="E71" s="122" t="n">
        <v>1689</v>
      </c>
      <c r="F71" s="123"/>
      <c r="G71" s="127" t="n">
        <v>1</v>
      </c>
    </row>
    <row r="72" customFormat="false" ht="18.6" hidden="false" customHeight="true" outlineLevel="0" collapsed="false">
      <c r="A72" s="121" t="s">
        <v>56</v>
      </c>
      <c r="B72" s="122" t="n">
        <v>323</v>
      </c>
      <c r="C72" s="122" t="n">
        <v>420</v>
      </c>
      <c r="D72" s="122" t="n">
        <v>426</v>
      </c>
      <c r="E72" s="122" t="n">
        <v>846</v>
      </c>
      <c r="F72" s="123"/>
      <c r="G72" s="127" t="n">
        <v>0</v>
      </c>
    </row>
    <row r="73" customFormat="false" ht="18.6" hidden="false" customHeight="true" outlineLevel="0" collapsed="false">
      <c r="A73" s="121" t="s">
        <v>57</v>
      </c>
      <c r="B73" s="122" t="n">
        <v>482</v>
      </c>
      <c r="C73" s="122" t="n">
        <v>657</v>
      </c>
      <c r="D73" s="122" t="n">
        <v>657</v>
      </c>
      <c r="E73" s="122" t="n">
        <v>1314</v>
      </c>
      <c r="F73" s="123"/>
      <c r="G73" s="127" t="n">
        <v>1</v>
      </c>
    </row>
    <row r="74" customFormat="false" ht="18.6" hidden="false" customHeight="true" outlineLevel="0" collapsed="false">
      <c r="A74" s="121" t="s">
        <v>58</v>
      </c>
      <c r="B74" s="122" t="n">
        <v>452</v>
      </c>
      <c r="C74" s="122" t="n">
        <v>626</v>
      </c>
      <c r="D74" s="122" t="n">
        <v>586</v>
      </c>
      <c r="E74" s="122" t="n">
        <v>1212</v>
      </c>
      <c r="F74" s="123"/>
      <c r="G74" s="127" t="n">
        <v>7</v>
      </c>
    </row>
    <row r="75" customFormat="false" ht="18.6" hidden="false" customHeight="true" outlineLevel="0" collapsed="false">
      <c r="A75" s="121" t="s">
        <v>59</v>
      </c>
      <c r="B75" s="122" t="n">
        <v>476</v>
      </c>
      <c r="C75" s="122" t="n">
        <v>632</v>
      </c>
      <c r="D75" s="122" t="n">
        <v>577</v>
      </c>
      <c r="E75" s="122" t="n">
        <v>1209</v>
      </c>
      <c r="F75" s="123" t="s">
        <v>54</v>
      </c>
      <c r="G75" s="127" t="n">
        <v>-9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6</v>
      </c>
      <c r="D76" s="122" t="n">
        <v>146</v>
      </c>
      <c r="E76" s="122" t="n">
        <v>272</v>
      </c>
      <c r="F76" s="123"/>
      <c r="G76" s="127" t="n">
        <v>0</v>
      </c>
    </row>
    <row r="77" customFormat="false" ht="18.6" hidden="false" customHeight="true" outlineLevel="0" collapsed="false">
      <c r="A77" s="117" t="s">
        <v>88</v>
      </c>
      <c r="B77" s="118" t="n">
        <v>2445</v>
      </c>
      <c r="C77" s="118" t="n">
        <v>3295</v>
      </c>
      <c r="D77" s="118" t="n">
        <v>3247</v>
      </c>
      <c r="E77" s="118" t="n">
        <v>6542</v>
      </c>
      <c r="F77" s="125"/>
      <c r="G77" s="126" t="n">
        <v>0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38</v>
      </c>
      <c r="D78" s="122" t="n">
        <v>400</v>
      </c>
      <c r="E78" s="122" t="n">
        <v>838</v>
      </c>
      <c r="F78" s="123"/>
      <c r="G78" s="127" t="n">
        <v>2</v>
      </c>
    </row>
    <row r="79" customFormat="false" ht="18.6" hidden="false" customHeight="true" outlineLevel="0" collapsed="false">
      <c r="A79" s="121" t="s">
        <v>56</v>
      </c>
      <c r="B79" s="122" t="n">
        <v>449</v>
      </c>
      <c r="C79" s="122" t="n">
        <v>643</v>
      </c>
      <c r="D79" s="122" t="n">
        <v>585</v>
      </c>
      <c r="E79" s="122" t="n">
        <v>1228</v>
      </c>
      <c r="F79" s="123"/>
      <c r="G79" s="127" t="n">
        <v>0</v>
      </c>
    </row>
    <row r="80" customFormat="false" ht="18.6" hidden="false" customHeight="true" outlineLevel="0" collapsed="false">
      <c r="A80" s="117" t="s">
        <v>90</v>
      </c>
      <c r="B80" s="118" t="n">
        <v>775</v>
      </c>
      <c r="C80" s="118" t="n">
        <v>1081</v>
      </c>
      <c r="D80" s="118" t="n">
        <v>985</v>
      </c>
      <c r="E80" s="118" t="n">
        <v>2066</v>
      </c>
      <c r="F80" s="125"/>
      <c r="G80" s="126" t="n">
        <v>2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11</v>
      </c>
      <c r="D81" s="143" t="n">
        <v>6</v>
      </c>
      <c r="E81" s="143" t="n">
        <v>117</v>
      </c>
      <c r="F81" s="144"/>
      <c r="G81" s="145" t="n">
        <v>8</v>
      </c>
    </row>
    <row r="82" customFormat="false" ht="18.6" hidden="false" customHeight="true" outlineLevel="0" collapsed="false">
      <c r="A82" s="112" t="s">
        <v>51</v>
      </c>
      <c r="B82" s="146" t="n">
        <v>54458</v>
      </c>
      <c r="C82" s="146" t="n">
        <v>65428</v>
      </c>
      <c r="D82" s="146" t="n">
        <v>64115</v>
      </c>
      <c r="E82" s="146" t="n">
        <v>129543</v>
      </c>
      <c r="F82" s="147"/>
      <c r="G82" s="148" t="n">
        <v>2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3089</v>
      </c>
      <c r="C6" s="164" t="n">
        <v>9060518</v>
      </c>
      <c r="D6" s="165"/>
      <c r="E6" s="166" t="n">
        <v>2098</v>
      </c>
      <c r="F6" s="167" t="s">
        <v>100</v>
      </c>
      <c r="G6" s="164" t="n">
        <v>164736</v>
      </c>
      <c r="H6" s="164" t="n">
        <v>416668</v>
      </c>
      <c r="I6" s="165" t="s">
        <v>54</v>
      </c>
      <c r="J6" s="168" t="n">
        <v>-116</v>
      </c>
    </row>
    <row r="7" customFormat="false" ht="21" hidden="false" customHeight="true" outlineLevel="0" collapsed="false">
      <c r="A7" s="167" t="s">
        <v>101</v>
      </c>
      <c r="B7" s="169" t="n">
        <v>3755610</v>
      </c>
      <c r="C7" s="169" t="n">
        <v>8756829</v>
      </c>
      <c r="D7" s="170"/>
      <c r="E7" s="171" t="n">
        <v>2140</v>
      </c>
      <c r="F7" s="172" t="s">
        <v>102</v>
      </c>
      <c r="G7" s="169" t="n">
        <v>104927</v>
      </c>
      <c r="H7" s="169" t="n">
        <v>260301</v>
      </c>
      <c r="I7" s="170" t="s">
        <v>54</v>
      </c>
      <c r="J7" s="173" t="n">
        <v>-31</v>
      </c>
    </row>
    <row r="8" customFormat="false" ht="21" hidden="false" customHeight="true" outlineLevel="0" collapsed="false">
      <c r="A8" s="167" t="s">
        <v>103</v>
      </c>
      <c r="B8" s="169" t="n">
        <v>117479</v>
      </c>
      <c r="C8" s="169" t="n">
        <v>303689</v>
      </c>
      <c r="D8" s="170" t="s">
        <v>54</v>
      </c>
      <c r="E8" s="174" t="n">
        <v>-42</v>
      </c>
      <c r="F8" s="172" t="s">
        <v>104</v>
      </c>
      <c r="G8" s="169" t="n">
        <v>72883</v>
      </c>
      <c r="H8" s="169" t="n">
        <v>174309</v>
      </c>
      <c r="I8" s="170"/>
      <c r="J8" s="173" t="n">
        <v>109</v>
      </c>
    </row>
    <row r="9" customFormat="false" ht="21" hidden="false" customHeight="true" outlineLevel="0" collapsed="false">
      <c r="A9" s="167" t="s">
        <v>105</v>
      </c>
      <c r="B9" s="169" t="n">
        <v>1594865</v>
      </c>
      <c r="C9" s="169" t="n">
        <v>3692370</v>
      </c>
      <c r="D9" s="170"/>
      <c r="E9" s="171" t="n">
        <v>612</v>
      </c>
      <c r="F9" s="172" t="s">
        <v>106</v>
      </c>
      <c r="G9" s="175" t="n">
        <v>174549</v>
      </c>
      <c r="H9" s="175" t="n">
        <v>413608</v>
      </c>
      <c r="I9" s="170"/>
      <c r="J9" s="173" t="n">
        <v>447</v>
      </c>
    </row>
    <row r="10" customFormat="false" ht="21" hidden="false" customHeight="true" outlineLevel="0" collapsed="false">
      <c r="A10" s="167" t="s">
        <v>107</v>
      </c>
      <c r="B10" s="169" t="n">
        <v>125755</v>
      </c>
      <c r="C10" s="169" t="n">
        <v>274453</v>
      </c>
      <c r="D10" s="170"/>
      <c r="E10" s="171" t="n">
        <v>84</v>
      </c>
      <c r="F10" s="172" t="s">
        <v>108</v>
      </c>
      <c r="G10" s="175" t="n">
        <v>78303</v>
      </c>
      <c r="H10" s="175" t="n">
        <v>197807</v>
      </c>
      <c r="I10" s="170" t="s">
        <v>54</v>
      </c>
      <c r="J10" s="173" t="n">
        <v>-169</v>
      </c>
    </row>
    <row r="11" customFormat="false" ht="21" hidden="false" customHeight="true" outlineLevel="0" collapsed="false">
      <c r="A11" s="176" t="s">
        <v>109</v>
      </c>
      <c r="B11" s="169" t="n">
        <v>113877</v>
      </c>
      <c r="C11" s="169" t="n">
        <v>233229</v>
      </c>
      <c r="D11" s="170"/>
      <c r="E11" s="171" t="n">
        <v>2</v>
      </c>
      <c r="F11" s="172" t="s">
        <v>110</v>
      </c>
      <c r="G11" s="175" t="n">
        <v>94185</v>
      </c>
      <c r="H11" s="175" t="n">
        <v>235521</v>
      </c>
      <c r="I11" s="170" t="s">
        <v>54</v>
      </c>
      <c r="J11" s="173" t="n">
        <v>-34</v>
      </c>
    </row>
    <row r="12" customFormat="false" ht="21" hidden="false" customHeight="true" outlineLevel="0" collapsed="false">
      <c r="A12" s="167" t="s">
        <v>111</v>
      </c>
      <c r="B12" s="169" t="n">
        <v>49472</v>
      </c>
      <c r="C12" s="169" t="n">
        <v>95183</v>
      </c>
      <c r="D12" s="170"/>
      <c r="E12" s="171" t="n">
        <v>23</v>
      </c>
      <c r="F12" s="172" t="s">
        <v>112</v>
      </c>
      <c r="G12" s="175" t="n">
        <v>24019</v>
      </c>
      <c r="H12" s="175" t="n">
        <v>58345</v>
      </c>
      <c r="I12" s="170"/>
      <c r="J12" s="173" t="n">
        <v>47</v>
      </c>
    </row>
    <row r="13" customFormat="false" ht="21" hidden="false" customHeight="true" outlineLevel="0" collapsed="false">
      <c r="A13" s="167" t="s">
        <v>113</v>
      </c>
      <c r="B13" s="169" t="n">
        <v>76147</v>
      </c>
      <c r="C13" s="169" t="n">
        <v>146454</v>
      </c>
      <c r="D13" s="170"/>
      <c r="E13" s="171" t="n">
        <v>181</v>
      </c>
      <c r="F13" s="172" t="s">
        <v>114</v>
      </c>
      <c r="G13" s="175" t="n">
        <v>17928</v>
      </c>
      <c r="H13" s="175" t="n">
        <v>47911</v>
      </c>
      <c r="I13" s="170" t="s">
        <v>54</v>
      </c>
      <c r="J13" s="173" t="n">
        <v>-7</v>
      </c>
    </row>
    <row r="14" customFormat="false" ht="21" hidden="false" customHeight="true" outlineLevel="0" collapsed="false">
      <c r="A14" s="167" t="s">
        <v>115</v>
      </c>
      <c r="B14" s="169" t="n">
        <v>92725</v>
      </c>
      <c r="C14" s="169" t="n">
        <v>195376</v>
      </c>
      <c r="D14" s="170" t="s">
        <v>54</v>
      </c>
      <c r="E14" s="171" t="n">
        <v>-168</v>
      </c>
      <c r="F14" s="172" t="s">
        <v>116</v>
      </c>
      <c r="G14" s="175" t="n">
        <v>69730</v>
      </c>
      <c r="H14" s="175" t="n">
        <v>169957</v>
      </c>
      <c r="I14" s="170"/>
      <c r="J14" s="173" t="n">
        <v>47</v>
      </c>
    </row>
    <row r="15" customFormat="false" ht="21" hidden="false" customHeight="true" outlineLevel="0" collapsed="false">
      <c r="A15" s="167" t="s">
        <v>117</v>
      </c>
      <c r="B15" s="169" t="n">
        <v>90362</v>
      </c>
      <c r="C15" s="169" t="n">
        <v>220654</v>
      </c>
      <c r="D15" s="170" t="s">
        <v>54</v>
      </c>
      <c r="E15" s="171" t="n">
        <v>-16</v>
      </c>
      <c r="F15" s="172" t="s">
        <v>118</v>
      </c>
      <c r="G15" s="175" t="n">
        <v>93018</v>
      </c>
      <c r="H15" s="175" t="n">
        <v>224059</v>
      </c>
      <c r="I15" s="170" t="s">
        <v>54</v>
      </c>
      <c r="J15" s="173" t="n">
        <v>-28</v>
      </c>
    </row>
    <row r="16" customFormat="false" ht="21" hidden="false" customHeight="true" outlineLevel="0" collapsed="false">
      <c r="A16" s="167" t="s">
        <v>119</v>
      </c>
      <c r="B16" s="169" t="n">
        <v>90363</v>
      </c>
      <c r="C16" s="169" t="n">
        <v>205981</v>
      </c>
      <c r="D16" s="170"/>
      <c r="E16" s="171" t="n">
        <v>35</v>
      </c>
      <c r="F16" s="172" t="s">
        <v>120</v>
      </c>
      <c r="G16" s="175" t="n">
        <v>98473</v>
      </c>
      <c r="H16" s="175" t="n">
        <v>229859</v>
      </c>
      <c r="I16" s="170"/>
      <c r="J16" s="173" t="n">
        <v>300</v>
      </c>
    </row>
    <row r="17" customFormat="false" ht="21" hidden="false" customHeight="true" outlineLevel="0" collapsed="false">
      <c r="A17" s="167" t="s">
        <v>121</v>
      </c>
      <c r="B17" s="169" t="n">
        <v>101729</v>
      </c>
      <c r="C17" s="169" t="n">
        <v>250797</v>
      </c>
      <c r="D17" s="170" t="s">
        <v>54</v>
      </c>
      <c r="E17" s="171" t="n">
        <v>-28</v>
      </c>
      <c r="F17" s="172" t="s">
        <v>122</v>
      </c>
      <c r="G17" s="175" t="n">
        <v>41506</v>
      </c>
      <c r="H17" s="175" t="n">
        <v>101103</v>
      </c>
      <c r="I17" s="170"/>
      <c r="J17" s="173" t="n">
        <v>22</v>
      </c>
    </row>
    <row r="18" customFormat="false" ht="21" hidden="false" customHeight="true" outlineLevel="0" collapsed="false">
      <c r="A18" s="167" t="s">
        <v>123</v>
      </c>
      <c r="B18" s="169" t="n">
        <v>71245</v>
      </c>
      <c r="C18" s="169" t="n">
        <v>162236</v>
      </c>
      <c r="D18" s="170" t="s">
        <v>54</v>
      </c>
      <c r="E18" s="171" t="n">
        <v>-197</v>
      </c>
      <c r="F18" s="172" t="s">
        <v>124</v>
      </c>
      <c r="G18" s="175" t="n">
        <v>51066</v>
      </c>
      <c r="H18" s="175" t="n">
        <v>128100</v>
      </c>
      <c r="I18" s="170" t="s">
        <v>54</v>
      </c>
      <c r="J18" s="173" t="n">
        <v>-49</v>
      </c>
    </row>
    <row r="19" customFormat="false" ht="21" hidden="false" customHeight="true" outlineLevel="0" collapsed="false">
      <c r="A19" s="167" t="s">
        <v>125</v>
      </c>
      <c r="B19" s="169" t="n">
        <v>86975</v>
      </c>
      <c r="C19" s="169" t="n">
        <v>208115</v>
      </c>
      <c r="D19" s="170"/>
      <c r="E19" s="171" t="n">
        <v>6</v>
      </c>
      <c r="F19" s="172" t="s">
        <v>126</v>
      </c>
      <c r="G19" s="177" t="n">
        <v>54389</v>
      </c>
      <c r="H19" s="177" t="n">
        <v>129516</v>
      </c>
      <c r="I19" s="178"/>
      <c r="J19" s="179" t="n">
        <v>77</v>
      </c>
    </row>
    <row r="20" customFormat="false" ht="21" hidden="false" customHeight="true" outlineLevel="0" collapsed="false">
      <c r="A20" s="167" t="s">
        <v>127</v>
      </c>
      <c r="B20" s="169" t="n">
        <v>156048</v>
      </c>
      <c r="C20" s="169" t="n">
        <v>331736</v>
      </c>
      <c r="D20" s="170"/>
      <c r="E20" s="171" t="n">
        <v>187</v>
      </c>
      <c r="F20" s="172" t="s">
        <v>128</v>
      </c>
      <c r="G20" s="175" t="n">
        <v>15989</v>
      </c>
      <c r="H20" s="175" t="n">
        <v>43999</v>
      </c>
      <c r="I20" s="170"/>
      <c r="J20" s="173" t="n">
        <v>7</v>
      </c>
    </row>
    <row r="21" customFormat="false" ht="21" hidden="false" customHeight="true" outlineLevel="0" collapsed="false">
      <c r="A21" s="167" t="s">
        <v>129</v>
      </c>
      <c r="B21" s="169" t="n">
        <v>71642</v>
      </c>
      <c r="C21" s="169" t="n">
        <v>177515</v>
      </c>
      <c r="D21" s="170"/>
      <c r="E21" s="171" t="n">
        <v>155</v>
      </c>
      <c r="F21" s="180" t="s">
        <v>130</v>
      </c>
      <c r="G21" s="175" t="n">
        <v>31873</v>
      </c>
      <c r="H21" s="175" t="n">
        <v>83286</v>
      </c>
      <c r="I21" s="170"/>
      <c r="J21" s="173" t="n">
        <v>85</v>
      </c>
    </row>
    <row r="22" customFormat="false" ht="21" hidden="false" customHeight="true" outlineLevel="0" collapsed="false">
      <c r="A22" s="167" t="s">
        <v>131</v>
      </c>
      <c r="B22" s="169" t="n">
        <v>121541</v>
      </c>
      <c r="C22" s="169" t="n">
        <v>305531</v>
      </c>
      <c r="D22" s="170"/>
      <c r="E22" s="171" t="n">
        <v>105</v>
      </c>
      <c r="F22" s="180" t="s">
        <v>132</v>
      </c>
      <c r="G22" s="175" t="n">
        <v>12640</v>
      </c>
      <c r="H22" s="175" t="n">
        <v>32895</v>
      </c>
      <c r="I22" s="170"/>
      <c r="J22" s="173" t="n">
        <v>40</v>
      </c>
    </row>
    <row r="23" customFormat="false" ht="21" hidden="false" customHeight="true" outlineLevel="0" collapsed="false">
      <c r="A23" s="167" t="s">
        <v>133</v>
      </c>
      <c r="B23" s="169" t="n">
        <v>76376</v>
      </c>
      <c r="C23" s="169" t="n">
        <v>203940</v>
      </c>
      <c r="D23" s="170"/>
      <c r="E23" s="171" t="n">
        <v>360</v>
      </c>
      <c r="F23" s="180" t="s">
        <v>134</v>
      </c>
      <c r="G23" s="175" t="n">
        <v>18194</v>
      </c>
      <c r="H23" s="175" t="n">
        <v>47553</v>
      </c>
      <c r="I23" s="170"/>
      <c r="J23" s="173" t="n">
        <v>17</v>
      </c>
    </row>
    <row r="24" customFormat="false" ht="21" hidden="false" customHeight="true" outlineLevel="0" collapsed="false">
      <c r="A24" s="167" t="s">
        <v>135</v>
      </c>
      <c r="B24" s="169" t="n">
        <v>110500</v>
      </c>
      <c r="C24" s="169" t="n">
        <v>274422</v>
      </c>
      <c r="D24" s="170" t="s">
        <v>54</v>
      </c>
      <c r="E24" s="171" t="n">
        <v>-25</v>
      </c>
      <c r="F24" s="172" t="s">
        <v>136</v>
      </c>
      <c r="G24" s="175" t="n">
        <v>23949</v>
      </c>
      <c r="H24" s="175" t="n">
        <v>62409</v>
      </c>
      <c r="I24" s="170" t="s">
        <v>54</v>
      </c>
      <c r="J24" s="173" t="n">
        <v>-23</v>
      </c>
    </row>
    <row r="25" customFormat="false" ht="21" hidden="false" customHeight="true" outlineLevel="0" collapsed="false">
      <c r="A25" s="167" t="s">
        <v>137</v>
      </c>
      <c r="B25" s="169" t="n">
        <v>50892</v>
      </c>
      <c r="C25" s="169" t="n">
        <v>124872</v>
      </c>
      <c r="D25" s="170" t="s">
        <v>54</v>
      </c>
      <c r="E25" s="171" t="n">
        <v>-38</v>
      </c>
      <c r="F25" s="172" t="s">
        <v>138</v>
      </c>
      <c r="G25" s="175" t="n">
        <v>12529</v>
      </c>
      <c r="H25" s="175" t="n">
        <v>32992</v>
      </c>
      <c r="I25" s="170"/>
      <c r="J25" s="173" t="n">
        <v>16</v>
      </c>
    </row>
    <row r="26" customFormat="false" ht="21" hidden="false" customHeight="true" outlineLevel="0" collapsed="false">
      <c r="A26" s="167" t="s">
        <v>139</v>
      </c>
      <c r="B26" s="169" t="n">
        <v>59405</v>
      </c>
      <c r="C26" s="169" t="n">
        <v>155445</v>
      </c>
      <c r="D26" s="170"/>
      <c r="E26" s="171" t="n">
        <v>6</v>
      </c>
      <c r="F26" s="172" t="s">
        <v>140</v>
      </c>
      <c r="G26" s="175" t="n">
        <v>11420</v>
      </c>
      <c r="H26" s="175" t="n">
        <v>29417</v>
      </c>
      <c r="I26" s="170" t="s">
        <v>54</v>
      </c>
      <c r="J26" s="173" t="n">
        <v>-39</v>
      </c>
    </row>
    <row r="27" customFormat="false" ht="21" hidden="false" customHeight="true" outlineLevel="0" collapsed="false">
      <c r="A27" s="167" t="s">
        <v>141</v>
      </c>
      <c r="B27" s="169" t="n">
        <v>49811</v>
      </c>
      <c r="C27" s="169" t="n">
        <v>126431</v>
      </c>
      <c r="D27" s="170" t="s">
        <v>54</v>
      </c>
      <c r="E27" s="171" t="n">
        <v>-60</v>
      </c>
      <c r="F27" s="172" t="s">
        <v>142</v>
      </c>
      <c r="G27" s="175" t="n">
        <v>23904</v>
      </c>
      <c r="H27" s="175" t="n">
        <v>67428</v>
      </c>
      <c r="I27" s="170"/>
      <c r="J27" s="173" t="n">
        <v>8</v>
      </c>
    </row>
    <row r="28" customFormat="false" ht="21" hidden="false" customHeight="true" outlineLevel="0" collapsed="false">
      <c r="A28" s="167" t="s">
        <v>143</v>
      </c>
      <c r="B28" s="169" t="n">
        <v>667054</v>
      </c>
      <c r="C28" s="169" t="n">
        <v>1431006</v>
      </c>
      <c r="D28" s="170"/>
      <c r="E28" s="171" t="n">
        <v>593</v>
      </c>
      <c r="F28" s="172" t="s">
        <v>144</v>
      </c>
      <c r="G28" s="175" t="n">
        <v>3390</v>
      </c>
      <c r="H28" s="175" t="n">
        <v>9981</v>
      </c>
      <c r="I28" s="170"/>
      <c r="J28" s="173" t="n">
        <v>14</v>
      </c>
    </row>
    <row r="29" customFormat="false" ht="21" hidden="false" customHeight="true" outlineLevel="0" collapsed="false">
      <c r="A29" s="167" t="s">
        <v>145</v>
      </c>
      <c r="B29" s="169" t="n">
        <v>105951</v>
      </c>
      <c r="C29" s="169" t="n">
        <v>216964</v>
      </c>
      <c r="D29" s="170" t="s">
        <v>54</v>
      </c>
      <c r="E29" s="171" t="n">
        <v>-190</v>
      </c>
      <c r="F29" s="172" t="s">
        <v>146</v>
      </c>
      <c r="G29" s="175" t="n">
        <v>6281</v>
      </c>
      <c r="H29" s="175" t="n">
        <v>17749</v>
      </c>
      <c r="I29" s="170" t="s">
        <v>54</v>
      </c>
      <c r="J29" s="173" t="n">
        <v>-19</v>
      </c>
    </row>
    <row r="30" customFormat="false" ht="21" hidden="false" customHeight="true" outlineLevel="0" collapsed="false">
      <c r="A30" s="167" t="s">
        <v>147</v>
      </c>
      <c r="B30" s="169" t="n">
        <v>71368</v>
      </c>
      <c r="C30" s="169" t="n">
        <v>155175</v>
      </c>
      <c r="D30" s="170" t="s">
        <v>54</v>
      </c>
      <c r="E30" s="171" t="n">
        <v>-10</v>
      </c>
      <c r="F30" s="172" t="s">
        <v>148</v>
      </c>
      <c r="G30" s="175" t="n">
        <v>4470</v>
      </c>
      <c r="H30" s="175" t="n">
        <v>11720</v>
      </c>
      <c r="I30" s="170"/>
      <c r="J30" s="173" t="n">
        <v>0</v>
      </c>
    </row>
    <row r="31" customFormat="false" ht="21" hidden="false" customHeight="true" outlineLevel="0" collapsed="false">
      <c r="A31" s="167" t="s">
        <v>149</v>
      </c>
      <c r="B31" s="169" t="n">
        <v>117855</v>
      </c>
      <c r="C31" s="169" t="n">
        <v>234756</v>
      </c>
      <c r="D31" s="170"/>
      <c r="E31" s="171" t="n">
        <v>166</v>
      </c>
      <c r="F31" s="172" t="s">
        <v>150</v>
      </c>
      <c r="G31" s="175" t="n">
        <v>3965</v>
      </c>
      <c r="H31" s="175" t="n">
        <v>11556</v>
      </c>
      <c r="I31" s="170" t="s">
        <v>54</v>
      </c>
      <c r="J31" s="173" t="n">
        <v>-17</v>
      </c>
    </row>
    <row r="32" customFormat="false" ht="21" hidden="false" customHeight="true" outlineLevel="0" collapsed="false">
      <c r="A32" s="167" t="s">
        <v>151</v>
      </c>
      <c r="B32" s="169" t="n">
        <v>102989</v>
      </c>
      <c r="C32" s="169" t="n">
        <v>219133</v>
      </c>
      <c r="D32" s="170"/>
      <c r="E32" s="171" t="n">
        <v>159</v>
      </c>
      <c r="F32" s="172" t="s">
        <v>152</v>
      </c>
      <c r="G32" s="175" t="n">
        <v>5798</v>
      </c>
      <c r="H32" s="175" t="n">
        <v>16422</v>
      </c>
      <c r="I32" s="170"/>
      <c r="J32" s="173" t="n">
        <v>30</v>
      </c>
    </row>
    <row r="33" customFormat="false" ht="21" hidden="false" customHeight="true" outlineLevel="0" collapsed="false">
      <c r="A33" s="167" t="s">
        <v>153</v>
      </c>
      <c r="B33" s="169" t="n">
        <v>92946</v>
      </c>
      <c r="C33" s="169" t="n">
        <v>220405</v>
      </c>
      <c r="D33" s="170"/>
      <c r="E33" s="171" t="n">
        <v>269</v>
      </c>
      <c r="F33" s="172" t="s">
        <v>154</v>
      </c>
      <c r="G33" s="175" t="n">
        <v>21482</v>
      </c>
      <c r="H33" s="175" t="n">
        <v>48319</v>
      </c>
      <c r="I33" s="170" t="s">
        <v>54</v>
      </c>
      <c r="J33" s="173" t="n">
        <v>-88</v>
      </c>
    </row>
    <row r="34" customFormat="false" ht="21" hidden="false" customHeight="true" outlineLevel="0" collapsed="false">
      <c r="A34" s="167" t="s">
        <v>155</v>
      </c>
      <c r="B34" s="169" t="n">
        <v>103613</v>
      </c>
      <c r="C34" s="169" t="n">
        <v>213584</v>
      </c>
      <c r="D34" s="170"/>
      <c r="E34" s="171" t="n">
        <v>36</v>
      </c>
      <c r="F34" s="172" t="s">
        <v>156</v>
      </c>
      <c r="G34" s="175" t="n">
        <v>7173</v>
      </c>
      <c r="H34" s="175" t="n">
        <v>13613</v>
      </c>
      <c r="I34" s="170" t="s">
        <v>54</v>
      </c>
      <c r="J34" s="173" t="n">
        <v>-11</v>
      </c>
    </row>
    <row r="35" customFormat="false" ht="21" hidden="false" customHeight="true" outlineLevel="0" collapsed="false">
      <c r="A35" s="167" t="s">
        <v>157</v>
      </c>
      <c r="B35" s="169" t="n">
        <v>72332</v>
      </c>
      <c r="C35" s="169" t="n">
        <v>170989</v>
      </c>
      <c r="D35" s="170"/>
      <c r="E35" s="171" t="n">
        <v>163</v>
      </c>
      <c r="F35" s="172" t="s">
        <v>158</v>
      </c>
      <c r="G35" s="175" t="n">
        <v>3247</v>
      </c>
      <c r="H35" s="175" t="n">
        <v>8067</v>
      </c>
      <c r="I35" s="170" t="s">
        <v>54</v>
      </c>
      <c r="J35" s="173" t="n">
        <v>-15</v>
      </c>
    </row>
    <row r="36" customFormat="false" ht="21" hidden="false" customHeight="true" outlineLevel="0" collapsed="false">
      <c r="A36" s="172" t="s">
        <v>159</v>
      </c>
      <c r="B36" s="169" t="n">
        <v>306117</v>
      </c>
      <c r="C36" s="169" t="n">
        <v>719104</v>
      </c>
      <c r="D36" s="170"/>
      <c r="E36" s="171" t="n">
        <v>228</v>
      </c>
      <c r="F36" s="172" t="s">
        <v>160</v>
      </c>
      <c r="G36" s="175" t="n">
        <v>11062</v>
      </c>
      <c r="H36" s="175" t="n">
        <v>26639</v>
      </c>
      <c r="I36" s="170" t="s">
        <v>54</v>
      </c>
      <c r="J36" s="173" t="n">
        <v>-62</v>
      </c>
    </row>
    <row r="37" customFormat="false" ht="21" hidden="false" customHeight="true" outlineLevel="0" collapsed="false">
      <c r="A37" s="167" t="s">
        <v>129</v>
      </c>
      <c r="B37" s="169" t="n">
        <v>71339</v>
      </c>
      <c r="C37" s="169" t="n">
        <v>177187</v>
      </c>
      <c r="D37" s="170"/>
      <c r="E37" s="171" t="n">
        <v>87</v>
      </c>
      <c r="F37" s="172" t="s">
        <v>161</v>
      </c>
      <c r="G37" s="175" t="n">
        <v>17310</v>
      </c>
      <c r="H37" s="175" t="n">
        <v>45085</v>
      </c>
      <c r="I37" s="170"/>
      <c r="J37" s="173" t="n">
        <v>4</v>
      </c>
    </row>
    <row r="38" customFormat="false" ht="21" hidden="false" customHeight="true" outlineLevel="0" collapsed="false">
      <c r="A38" s="167" t="s">
        <v>162</v>
      </c>
      <c r="B38" s="169" t="n">
        <v>113169</v>
      </c>
      <c r="C38" s="169" t="n">
        <v>266940</v>
      </c>
      <c r="D38" s="170"/>
      <c r="E38" s="171" t="n">
        <v>64</v>
      </c>
      <c r="F38" s="172" t="s">
        <v>163</v>
      </c>
      <c r="G38" s="175" t="n">
        <v>16130</v>
      </c>
      <c r="H38" s="175" t="n">
        <v>41709</v>
      </c>
      <c r="I38" s="170"/>
      <c r="J38" s="173" t="n">
        <v>13</v>
      </c>
    </row>
    <row r="39" customFormat="false" ht="21" hidden="false" customHeight="true" outlineLevel="0" collapsed="false">
      <c r="A39" s="181" t="s">
        <v>115</v>
      </c>
      <c r="B39" s="182" t="n">
        <v>121609</v>
      </c>
      <c r="C39" s="182" t="n">
        <v>274977</v>
      </c>
      <c r="D39" s="183"/>
      <c r="E39" s="184" t="n">
        <v>77</v>
      </c>
      <c r="F39" s="185" t="s">
        <v>164</v>
      </c>
      <c r="G39" s="186" t="n">
        <v>1180</v>
      </c>
      <c r="H39" s="186" t="n">
        <v>3376</v>
      </c>
      <c r="I39" s="183" t="s">
        <v>54</v>
      </c>
      <c r="J39" s="187" t="n">
        <v>-9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8:01:05Z</dcterms:modified>
  <cp:revision>0</cp:revision>
  <dc:subject/>
  <dc:title/>
</cp:coreProperties>
</file>