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5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６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01</v>
      </c>
      <c r="G5" s="12"/>
      <c r="H5" s="13" t="s">
        <v>7</v>
      </c>
      <c r="I5" s="14" t="n">
        <v>164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357</v>
      </c>
      <c r="G6" s="15"/>
      <c r="H6" s="16" t="s">
        <v>7</v>
      </c>
      <c r="I6" s="14" t="n">
        <v>-411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44</v>
      </c>
      <c r="G7" s="15"/>
      <c r="H7" s="16" t="s">
        <v>7</v>
      </c>
      <c r="I7" s="14" t="n">
        <v>575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271</v>
      </c>
      <c r="G8" s="15"/>
      <c r="H8" s="16" t="s">
        <v>11</v>
      </c>
      <c r="I8" s="14" t="n">
        <v>181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401</v>
      </c>
      <c r="D12" s="30"/>
      <c r="E12" s="31" t="n">
        <v>129390</v>
      </c>
      <c r="F12" s="31"/>
      <c r="G12" s="32" t="n">
        <v>11</v>
      </c>
      <c r="H12" s="33"/>
      <c r="I12" s="34" t="n">
        <v>624</v>
      </c>
      <c r="J12" s="35" t="n">
        <v>613</v>
      </c>
    </row>
    <row r="13" customFormat="false" ht="30.75" hidden="false" customHeight="true" outlineLevel="0" collapsed="false">
      <c r="A13" s="28"/>
      <c r="B13" s="36" t="s">
        <v>22</v>
      </c>
      <c r="C13" s="37" t="n">
        <v>65357</v>
      </c>
      <c r="D13" s="37"/>
      <c r="E13" s="38" t="n">
        <v>65362</v>
      </c>
      <c r="F13" s="38"/>
      <c r="G13" s="39" t="n">
        <v>-5</v>
      </c>
      <c r="H13" s="33"/>
      <c r="I13" s="40" t="n">
        <v>335</v>
      </c>
      <c r="J13" s="41" t="n">
        <v>340</v>
      </c>
    </row>
    <row r="14" customFormat="false" ht="30.75" hidden="false" customHeight="true" outlineLevel="0" collapsed="false">
      <c r="A14" s="28"/>
      <c r="B14" s="42" t="s">
        <v>23</v>
      </c>
      <c r="C14" s="43" t="n">
        <v>64044</v>
      </c>
      <c r="D14" s="43"/>
      <c r="E14" s="44" t="n">
        <v>64028</v>
      </c>
      <c r="F14" s="44"/>
      <c r="G14" s="45" t="n">
        <v>16</v>
      </c>
      <c r="H14" s="33"/>
      <c r="I14" s="46" t="n">
        <v>289</v>
      </c>
      <c r="J14" s="47" t="n">
        <v>27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271</v>
      </c>
      <c r="D18" s="51"/>
      <c r="E18" s="52" t="n">
        <v>54216</v>
      </c>
      <c r="F18" s="52"/>
      <c r="G18" s="53" t="n">
        <v>55</v>
      </c>
      <c r="H18" s="54"/>
      <c r="I18" s="55" t="n">
        <v>358</v>
      </c>
      <c r="J18" s="56" t="n">
        <v>30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2</v>
      </c>
      <c r="F22" s="61"/>
      <c r="G22" s="62" t="n">
        <v>43</v>
      </c>
      <c r="H22" s="62"/>
      <c r="I22" s="63" t="n">
        <v>39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2</v>
      </c>
      <c r="F23" s="65"/>
      <c r="G23" s="66" t="n">
        <v>41</v>
      </c>
      <c r="H23" s="66"/>
      <c r="I23" s="67" t="n">
        <v>41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0</v>
      </c>
      <c r="F24" s="69"/>
      <c r="G24" s="70" t="n">
        <v>2</v>
      </c>
      <c r="H24" s="70"/>
      <c r="I24" s="71" t="n">
        <v>-2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201</v>
      </c>
      <c r="F25" s="61"/>
      <c r="G25" s="62" t="n">
        <v>115</v>
      </c>
      <c r="H25" s="62"/>
      <c r="I25" s="63" t="n">
        <v>86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33</v>
      </c>
      <c r="F26" s="75"/>
      <c r="G26" s="76" t="n">
        <v>173</v>
      </c>
      <c r="H26" s="76"/>
      <c r="I26" s="77" t="n">
        <v>160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8</v>
      </c>
      <c r="F27" s="65"/>
      <c r="G27" s="66" t="n">
        <v>4</v>
      </c>
      <c r="H27" s="66"/>
      <c r="I27" s="67" t="n">
        <v>4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42</v>
      </c>
      <c r="F28" s="69"/>
      <c r="G28" s="80" t="n">
        <v>292</v>
      </c>
      <c r="H28" s="80"/>
      <c r="I28" s="81" t="n">
        <v>250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93</v>
      </c>
      <c r="F29" s="61"/>
      <c r="G29" s="83" t="n">
        <v>117</v>
      </c>
      <c r="H29" s="83"/>
      <c r="I29" s="84" t="n">
        <v>76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16</v>
      </c>
      <c r="F30" s="75"/>
      <c r="G30" s="76" t="n">
        <v>167</v>
      </c>
      <c r="H30" s="76"/>
      <c r="I30" s="77" t="n">
        <v>149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2</v>
      </c>
      <c r="F31" s="65"/>
      <c r="G31" s="66" t="n">
        <v>15</v>
      </c>
      <c r="H31" s="66"/>
      <c r="I31" s="67" t="n">
        <v>7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31</v>
      </c>
      <c r="F32" s="86"/>
      <c r="G32" s="87" t="n">
        <v>299</v>
      </c>
      <c r="H32" s="87"/>
      <c r="I32" s="88" t="n">
        <v>232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11</v>
      </c>
      <c r="F33" s="69"/>
      <c r="G33" s="89" t="n">
        <v>-7</v>
      </c>
      <c r="H33" s="89"/>
      <c r="I33" s="90" t="n">
        <v>18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11</v>
      </c>
      <c r="F34" s="92"/>
      <c r="G34" s="93" t="n">
        <v>-5</v>
      </c>
      <c r="H34" s="93"/>
      <c r="I34" s="90" t="n">
        <v>16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8434891562713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0.69397042093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7</v>
      </c>
      <c r="C4" s="118" t="n">
        <v>646</v>
      </c>
      <c r="D4" s="118" t="n">
        <v>762</v>
      </c>
      <c r="E4" s="118" t="n">
        <v>1408</v>
      </c>
      <c r="F4" s="119"/>
      <c r="G4" s="120" t="n">
        <v>4</v>
      </c>
    </row>
    <row r="5" customFormat="false" ht="20.45" hidden="false" customHeight="true" outlineLevel="0" collapsed="false">
      <c r="A5" s="121" t="s">
        <v>54</v>
      </c>
      <c r="B5" s="122" t="n">
        <v>2365</v>
      </c>
      <c r="C5" s="122" t="n">
        <v>2212</v>
      </c>
      <c r="D5" s="122" t="n">
        <v>2209</v>
      </c>
      <c r="E5" s="122" t="n">
        <v>4421</v>
      </c>
      <c r="F5" s="123"/>
      <c r="G5" s="124" t="n">
        <v>12</v>
      </c>
    </row>
    <row r="6" customFormat="false" ht="20.45" hidden="false" customHeight="true" outlineLevel="0" collapsed="false">
      <c r="A6" s="121" t="s">
        <v>55</v>
      </c>
      <c r="B6" s="122" t="n">
        <v>1657</v>
      </c>
      <c r="C6" s="122" t="n">
        <v>1707</v>
      </c>
      <c r="D6" s="122" t="n">
        <v>1667</v>
      </c>
      <c r="E6" s="122" t="n">
        <v>3374</v>
      </c>
      <c r="F6" s="123" t="s">
        <v>56</v>
      </c>
      <c r="G6" s="124" t="n">
        <v>-5</v>
      </c>
    </row>
    <row r="7" customFormat="false" ht="20.45" hidden="false" customHeight="true" outlineLevel="0" collapsed="false">
      <c r="A7" s="121" t="s">
        <v>57</v>
      </c>
      <c r="B7" s="122" t="n">
        <v>1514</v>
      </c>
      <c r="C7" s="122" t="n">
        <v>1606</v>
      </c>
      <c r="D7" s="122" t="n">
        <v>1544</v>
      </c>
      <c r="E7" s="122" t="n">
        <v>3150</v>
      </c>
      <c r="F7" s="123"/>
      <c r="G7" s="124" t="n">
        <v>4</v>
      </c>
    </row>
    <row r="8" customFormat="false" ht="20.45" hidden="false" customHeight="true" outlineLevel="0" collapsed="false">
      <c r="A8" s="121" t="s">
        <v>58</v>
      </c>
      <c r="B8" s="122" t="n">
        <v>1618</v>
      </c>
      <c r="C8" s="122" t="n">
        <v>1878</v>
      </c>
      <c r="D8" s="122" t="n">
        <v>1798</v>
      </c>
      <c r="E8" s="122" t="n">
        <v>3676</v>
      </c>
      <c r="F8" s="123"/>
      <c r="G8" s="124" t="n">
        <v>9</v>
      </c>
    </row>
    <row r="9" customFormat="false" ht="20.45" hidden="false" customHeight="true" outlineLevel="0" collapsed="false">
      <c r="A9" s="121" t="s">
        <v>59</v>
      </c>
      <c r="B9" s="122" t="n">
        <v>2148</v>
      </c>
      <c r="C9" s="122" t="n">
        <v>2147</v>
      </c>
      <c r="D9" s="122" t="n">
        <v>2119</v>
      </c>
      <c r="E9" s="122" t="n">
        <v>4266</v>
      </c>
      <c r="F9" s="123" t="s">
        <v>56</v>
      </c>
      <c r="G9" s="124" t="n">
        <v>-2</v>
      </c>
    </row>
    <row r="10" customFormat="false" ht="20.45" hidden="false" customHeight="true" outlineLevel="0" collapsed="false">
      <c r="A10" s="121" t="s">
        <v>60</v>
      </c>
      <c r="B10" s="122" t="n">
        <v>1576</v>
      </c>
      <c r="C10" s="122" t="n">
        <v>2146</v>
      </c>
      <c r="D10" s="122" t="n">
        <v>2195</v>
      </c>
      <c r="E10" s="122" t="n">
        <v>4341</v>
      </c>
      <c r="F10" s="123" t="s">
        <v>56</v>
      </c>
      <c r="G10" s="124" t="n">
        <v>-17</v>
      </c>
    </row>
    <row r="11" customFormat="false" ht="20.45" hidden="false" customHeight="true" outlineLevel="0" collapsed="false">
      <c r="A11" s="117" t="s">
        <v>61</v>
      </c>
      <c r="B11" s="118" t="n">
        <v>10878</v>
      </c>
      <c r="C11" s="118" t="n">
        <v>11696</v>
      </c>
      <c r="D11" s="118" t="n">
        <v>11532</v>
      </c>
      <c r="E11" s="118" t="n">
        <v>23228</v>
      </c>
      <c r="F11" s="125"/>
      <c r="G11" s="126" t="n">
        <v>1</v>
      </c>
    </row>
    <row r="12" customFormat="false" ht="20.45" hidden="false" customHeight="true" outlineLevel="0" collapsed="false">
      <c r="A12" s="121" t="s">
        <v>62</v>
      </c>
      <c r="B12" s="122" t="n">
        <v>938</v>
      </c>
      <c r="C12" s="122" t="n">
        <v>1231</v>
      </c>
      <c r="D12" s="122" t="n">
        <v>1148</v>
      </c>
      <c r="E12" s="122" t="n">
        <v>2379</v>
      </c>
      <c r="F12" s="123"/>
      <c r="G12" s="127" t="n">
        <v>19</v>
      </c>
    </row>
    <row r="13" customFormat="false" ht="20.45" hidden="false" customHeight="true" outlineLevel="0" collapsed="false">
      <c r="A13" s="128" t="s">
        <v>63</v>
      </c>
      <c r="B13" s="129" t="n">
        <v>985</v>
      </c>
      <c r="C13" s="129" t="n">
        <v>1419</v>
      </c>
      <c r="D13" s="129" t="n">
        <v>1445</v>
      </c>
      <c r="E13" s="129" t="n">
        <v>2864</v>
      </c>
      <c r="F13" s="130" t="s">
        <v>56</v>
      </c>
      <c r="G13" s="131" t="n">
        <v>-6</v>
      </c>
    </row>
    <row r="14" customFormat="false" ht="20.45" hidden="false" customHeight="true" outlineLevel="0" collapsed="false">
      <c r="A14" s="121" t="s">
        <v>64</v>
      </c>
      <c r="B14" s="122" t="n">
        <v>548</v>
      </c>
      <c r="C14" s="122" t="n">
        <v>732</v>
      </c>
      <c r="D14" s="122" t="n">
        <v>692</v>
      </c>
      <c r="E14" s="122" t="n">
        <v>1424</v>
      </c>
      <c r="F14" s="123"/>
      <c r="G14" s="127" t="n">
        <v>6</v>
      </c>
    </row>
    <row r="15" customFormat="false" ht="20.45" hidden="false" customHeight="true" outlineLevel="0" collapsed="false">
      <c r="A15" s="121" t="s">
        <v>55</v>
      </c>
      <c r="B15" s="122" t="n">
        <v>631</v>
      </c>
      <c r="C15" s="122" t="n">
        <v>750</v>
      </c>
      <c r="D15" s="122" t="n">
        <v>737</v>
      </c>
      <c r="E15" s="122" t="n">
        <v>1487</v>
      </c>
      <c r="F15" s="123" t="s">
        <v>56</v>
      </c>
      <c r="G15" s="127" t="n">
        <v>-1</v>
      </c>
    </row>
    <row r="16" customFormat="false" ht="20.45" hidden="false" customHeight="true" outlineLevel="0" collapsed="false">
      <c r="A16" s="121" t="s">
        <v>57</v>
      </c>
      <c r="B16" s="122" t="n">
        <v>934</v>
      </c>
      <c r="C16" s="122" t="n">
        <v>1108</v>
      </c>
      <c r="D16" s="122" t="n">
        <v>1221</v>
      </c>
      <c r="E16" s="122" t="n">
        <v>2329</v>
      </c>
      <c r="F16" s="123" t="s">
        <v>56</v>
      </c>
      <c r="G16" s="127" t="n">
        <v>-2</v>
      </c>
    </row>
    <row r="17" customFormat="false" ht="20.45" hidden="false" customHeight="true" outlineLevel="0" collapsed="false">
      <c r="A17" s="117" t="s">
        <v>65</v>
      </c>
      <c r="B17" s="118" t="n">
        <v>2113</v>
      </c>
      <c r="C17" s="118" t="n">
        <v>2590</v>
      </c>
      <c r="D17" s="118" t="n">
        <v>2650</v>
      </c>
      <c r="E17" s="118" t="n">
        <v>5240</v>
      </c>
      <c r="F17" s="125"/>
      <c r="G17" s="126" t="n">
        <v>3</v>
      </c>
    </row>
    <row r="18" customFormat="false" ht="20.45" hidden="false" customHeight="true" outlineLevel="0" collapsed="false">
      <c r="A18" s="121" t="s">
        <v>66</v>
      </c>
      <c r="B18" s="122" t="n">
        <v>308</v>
      </c>
      <c r="C18" s="122" t="n">
        <v>432</v>
      </c>
      <c r="D18" s="122" t="n">
        <v>421</v>
      </c>
      <c r="E18" s="122" t="n">
        <v>853</v>
      </c>
      <c r="F18" s="123" t="s">
        <v>56</v>
      </c>
      <c r="G18" s="127" t="n">
        <v>-1</v>
      </c>
    </row>
    <row r="19" customFormat="false" ht="20.45" hidden="false" customHeight="true" outlineLevel="0" collapsed="false">
      <c r="A19" s="121" t="s">
        <v>55</v>
      </c>
      <c r="B19" s="122" t="n">
        <v>557</v>
      </c>
      <c r="C19" s="122" t="n">
        <v>724</v>
      </c>
      <c r="D19" s="122" t="n">
        <v>729</v>
      </c>
      <c r="E19" s="122" t="n">
        <v>1453</v>
      </c>
      <c r="F19" s="123" t="s">
        <v>56</v>
      </c>
      <c r="G19" s="127" t="n">
        <v>-1</v>
      </c>
    </row>
    <row r="20" customFormat="false" ht="20.45" hidden="false" customHeight="true" outlineLevel="0" collapsed="false">
      <c r="A20" s="121" t="s">
        <v>57</v>
      </c>
      <c r="B20" s="122" t="n">
        <v>1055</v>
      </c>
      <c r="C20" s="122" t="n">
        <v>1226</v>
      </c>
      <c r="D20" s="122" t="n">
        <v>1092</v>
      </c>
      <c r="E20" s="122" t="n">
        <v>2318</v>
      </c>
      <c r="F20" s="123"/>
      <c r="G20" s="127" t="n">
        <v>2</v>
      </c>
    </row>
    <row r="21" customFormat="false" ht="20.45" hidden="false" customHeight="true" outlineLevel="0" collapsed="false">
      <c r="A21" s="121" t="s">
        <v>58</v>
      </c>
      <c r="B21" s="122" t="n">
        <v>827</v>
      </c>
      <c r="C21" s="122" t="n">
        <v>971</v>
      </c>
      <c r="D21" s="122" t="n">
        <v>844</v>
      </c>
      <c r="E21" s="122" t="n">
        <v>1815</v>
      </c>
      <c r="F21" s="123"/>
      <c r="G21" s="127" t="n">
        <v>4</v>
      </c>
    </row>
    <row r="22" customFormat="false" ht="20.45" hidden="false" customHeight="true" outlineLevel="0" collapsed="false">
      <c r="A22" s="121" t="s">
        <v>59</v>
      </c>
      <c r="B22" s="122" t="n">
        <v>325</v>
      </c>
      <c r="C22" s="122" t="n">
        <v>383</v>
      </c>
      <c r="D22" s="122" t="n">
        <v>354</v>
      </c>
      <c r="E22" s="122" t="n">
        <v>737</v>
      </c>
      <c r="F22" s="123"/>
      <c r="G22" s="127" t="n">
        <v>5</v>
      </c>
    </row>
    <row r="23" customFormat="false" ht="20.45" hidden="false" customHeight="true" outlineLevel="0" collapsed="false">
      <c r="A23" s="121" t="s">
        <v>60</v>
      </c>
      <c r="B23" s="122" t="n">
        <v>526</v>
      </c>
      <c r="C23" s="122" t="n">
        <v>604</v>
      </c>
      <c r="D23" s="122" t="n">
        <v>581</v>
      </c>
      <c r="E23" s="122" t="n">
        <v>1185</v>
      </c>
      <c r="F23" s="123" t="s">
        <v>56</v>
      </c>
      <c r="G23" s="127" t="n">
        <v>-2</v>
      </c>
    </row>
    <row r="24" customFormat="false" ht="20.45" hidden="false" customHeight="true" outlineLevel="0" collapsed="false">
      <c r="A24" s="117" t="s">
        <v>67</v>
      </c>
      <c r="B24" s="118" t="n">
        <v>3598</v>
      </c>
      <c r="C24" s="118" t="n">
        <v>4340</v>
      </c>
      <c r="D24" s="118" t="n">
        <v>4021</v>
      </c>
      <c r="E24" s="118" t="n">
        <v>8361</v>
      </c>
      <c r="F24" s="125"/>
      <c r="G24" s="126" t="n">
        <v>7</v>
      </c>
    </row>
    <row r="25" customFormat="false" ht="20.45" hidden="false" customHeight="true" outlineLevel="0" collapsed="false">
      <c r="A25" s="128" t="s">
        <v>68</v>
      </c>
      <c r="B25" s="129" t="n">
        <v>382</v>
      </c>
      <c r="C25" s="129" t="n">
        <v>447</v>
      </c>
      <c r="D25" s="129" t="n">
        <v>431</v>
      </c>
      <c r="E25" s="129" t="n">
        <v>878</v>
      </c>
      <c r="F25" s="130" t="s">
        <v>56</v>
      </c>
      <c r="G25" s="131" t="n">
        <v>-1</v>
      </c>
    </row>
    <row r="26" customFormat="false" ht="20.45" hidden="false" customHeight="true" outlineLevel="0" collapsed="false">
      <c r="A26" s="121" t="s">
        <v>69</v>
      </c>
      <c r="B26" s="122" t="n">
        <v>1185</v>
      </c>
      <c r="C26" s="122" t="n">
        <v>1516</v>
      </c>
      <c r="D26" s="122" t="n">
        <v>1548</v>
      </c>
      <c r="E26" s="122" t="n">
        <v>3064</v>
      </c>
      <c r="F26" s="123"/>
      <c r="G26" s="127" t="n">
        <v>0</v>
      </c>
    </row>
    <row r="27" customFormat="false" ht="20.45" hidden="false" customHeight="true" outlineLevel="0" collapsed="false">
      <c r="A27" s="121" t="s">
        <v>55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86</v>
      </c>
      <c r="C28" s="118" t="n">
        <v>1517</v>
      </c>
      <c r="D28" s="118" t="n">
        <v>1549</v>
      </c>
      <c r="E28" s="118" t="n">
        <v>3066</v>
      </c>
      <c r="F28" s="125"/>
      <c r="G28" s="126" t="n">
        <v>0</v>
      </c>
    </row>
    <row r="29" customFormat="false" ht="20.45" hidden="false" customHeight="true" outlineLevel="0" collapsed="false">
      <c r="A29" s="121" t="s">
        <v>71</v>
      </c>
      <c r="B29" s="122" t="n">
        <v>688</v>
      </c>
      <c r="C29" s="122" t="n">
        <v>840</v>
      </c>
      <c r="D29" s="122" t="n">
        <v>845</v>
      </c>
      <c r="E29" s="122" t="n">
        <v>1685</v>
      </c>
      <c r="F29" s="123"/>
      <c r="G29" s="127" t="n">
        <v>5</v>
      </c>
    </row>
    <row r="30" customFormat="false" ht="20.45" hidden="false" customHeight="true" outlineLevel="0" collapsed="false">
      <c r="A30" s="121" t="s">
        <v>55</v>
      </c>
      <c r="B30" s="122" t="n">
        <v>1198</v>
      </c>
      <c r="C30" s="122" t="n">
        <v>1591</v>
      </c>
      <c r="D30" s="122" t="n">
        <v>1505</v>
      </c>
      <c r="E30" s="122" t="n">
        <v>3096</v>
      </c>
      <c r="F30" s="123"/>
      <c r="G30" s="127" t="n">
        <v>8</v>
      </c>
    </row>
    <row r="31" customFormat="false" ht="20.45" hidden="false" customHeight="true" outlineLevel="0" collapsed="false">
      <c r="A31" s="117" t="s">
        <v>72</v>
      </c>
      <c r="B31" s="118" t="n">
        <v>1886</v>
      </c>
      <c r="C31" s="118" t="n">
        <v>2431</v>
      </c>
      <c r="D31" s="118" t="n">
        <v>2350</v>
      </c>
      <c r="E31" s="118" t="n">
        <v>4781</v>
      </c>
      <c r="F31" s="125"/>
      <c r="G31" s="126" t="n">
        <v>13</v>
      </c>
    </row>
    <row r="32" customFormat="false" ht="20.45" hidden="false" customHeight="true" outlineLevel="0" collapsed="false">
      <c r="A32" s="121" t="s">
        <v>73</v>
      </c>
      <c r="B32" s="122" t="n">
        <v>1083</v>
      </c>
      <c r="C32" s="122" t="n">
        <v>1485</v>
      </c>
      <c r="D32" s="122" t="n">
        <v>1602</v>
      </c>
      <c r="E32" s="122" t="n">
        <v>3087</v>
      </c>
      <c r="F32" s="123" t="s">
        <v>56</v>
      </c>
      <c r="G32" s="127" t="n">
        <v>-5</v>
      </c>
    </row>
    <row r="33" customFormat="false" ht="20.45" hidden="false" customHeight="true" outlineLevel="0" collapsed="false">
      <c r="A33" s="121" t="s">
        <v>55</v>
      </c>
      <c r="B33" s="122" t="n">
        <v>937</v>
      </c>
      <c r="C33" s="122" t="n">
        <v>1146</v>
      </c>
      <c r="D33" s="122" t="n">
        <v>1143</v>
      </c>
      <c r="E33" s="122" t="n">
        <v>2289</v>
      </c>
      <c r="F33" s="123"/>
      <c r="G33" s="127" t="n">
        <v>5</v>
      </c>
    </row>
    <row r="34" customFormat="false" ht="20.45" hidden="false" customHeight="true" outlineLevel="0" collapsed="false">
      <c r="A34" s="117" t="s">
        <v>74</v>
      </c>
      <c r="B34" s="118" t="n">
        <v>2020</v>
      </c>
      <c r="C34" s="118" t="n">
        <v>2631</v>
      </c>
      <c r="D34" s="118" t="n">
        <v>2745</v>
      </c>
      <c r="E34" s="118" t="n">
        <v>5376</v>
      </c>
      <c r="F34" s="125"/>
      <c r="G34" s="126" t="n">
        <v>0</v>
      </c>
    </row>
    <row r="35" customFormat="false" ht="20.45" hidden="false" customHeight="true" outlineLevel="0" collapsed="false">
      <c r="A35" s="121" t="s">
        <v>75</v>
      </c>
      <c r="B35" s="122" t="n">
        <v>1520</v>
      </c>
      <c r="C35" s="122" t="n">
        <v>1478</v>
      </c>
      <c r="D35" s="122" t="n">
        <v>1571</v>
      </c>
      <c r="E35" s="122" t="n">
        <v>3049</v>
      </c>
      <c r="F35" s="123"/>
      <c r="G35" s="127" t="n">
        <v>10</v>
      </c>
    </row>
    <row r="36" customFormat="false" ht="20.45" hidden="false" customHeight="true" outlineLevel="0" collapsed="false">
      <c r="A36" s="121" t="s">
        <v>55</v>
      </c>
      <c r="B36" s="122" t="n">
        <v>1244</v>
      </c>
      <c r="C36" s="122" t="n">
        <v>1484</v>
      </c>
      <c r="D36" s="122" t="n">
        <v>1468</v>
      </c>
      <c r="E36" s="122" t="n">
        <v>2952</v>
      </c>
      <c r="F36" s="123"/>
      <c r="G36" s="127" t="n">
        <v>0</v>
      </c>
    </row>
    <row r="37" customFormat="false" ht="20.45" hidden="false" customHeight="true" outlineLevel="0" collapsed="false">
      <c r="A37" s="121" t="s">
        <v>57</v>
      </c>
      <c r="B37" s="122" t="n">
        <v>1483</v>
      </c>
      <c r="C37" s="122" t="n">
        <v>1644</v>
      </c>
      <c r="D37" s="122" t="n">
        <v>1442</v>
      </c>
      <c r="E37" s="122" t="n">
        <v>3086</v>
      </c>
      <c r="F37" s="123"/>
      <c r="G37" s="127" t="n">
        <v>12</v>
      </c>
    </row>
    <row r="38" customFormat="false" ht="20.45" hidden="false" customHeight="true" outlineLevel="0" collapsed="false">
      <c r="A38" s="121" t="s">
        <v>58</v>
      </c>
      <c r="B38" s="122" t="n">
        <v>663</v>
      </c>
      <c r="C38" s="122" t="n">
        <v>591</v>
      </c>
      <c r="D38" s="122" t="n">
        <v>571</v>
      </c>
      <c r="E38" s="122" t="n">
        <v>1162</v>
      </c>
      <c r="F38" s="123" t="s">
        <v>56</v>
      </c>
      <c r="G38" s="127" t="n">
        <v>-14</v>
      </c>
    </row>
    <row r="39" customFormat="false" ht="20.45" hidden="false" customHeight="true" outlineLevel="0" collapsed="false">
      <c r="A39" s="132" t="s">
        <v>76</v>
      </c>
      <c r="B39" s="133" t="n">
        <v>4910</v>
      </c>
      <c r="C39" s="133" t="n">
        <v>5197</v>
      </c>
      <c r="D39" s="133" t="n">
        <v>5052</v>
      </c>
      <c r="E39" s="133" t="n">
        <v>10249</v>
      </c>
      <c r="F39" s="134"/>
      <c r="G39" s="135" t="n">
        <v>8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08</v>
      </c>
      <c r="C42" s="139" t="n">
        <v>1662</v>
      </c>
      <c r="D42" s="139" t="n">
        <v>1535</v>
      </c>
      <c r="E42" s="139" t="n">
        <v>3197</v>
      </c>
      <c r="F42" s="140"/>
      <c r="G42" s="141" t="n">
        <v>8</v>
      </c>
    </row>
    <row r="43" customFormat="false" ht="18.6" hidden="false" customHeight="true" outlineLevel="0" collapsed="false">
      <c r="A43" s="121" t="s">
        <v>55</v>
      </c>
      <c r="B43" s="122" t="n">
        <v>376</v>
      </c>
      <c r="C43" s="122" t="n">
        <v>447</v>
      </c>
      <c r="D43" s="122" t="n">
        <v>466</v>
      </c>
      <c r="E43" s="122" t="n">
        <v>913</v>
      </c>
      <c r="F43" s="123"/>
      <c r="G43" s="127" t="n">
        <v>0</v>
      </c>
    </row>
    <row r="44" customFormat="false" ht="18.6" hidden="false" customHeight="true" outlineLevel="0" collapsed="false">
      <c r="A44" s="121" t="s">
        <v>57</v>
      </c>
      <c r="B44" s="122" t="n">
        <v>1178</v>
      </c>
      <c r="C44" s="122" t="n">
        <v>1445</v>
      </c>
      <c r="D44" s="122" t="n">
        <v>1359</v>
      </c>
      <c r="E44" s="122" t="n">
        <v>2804</v>
      </c>
      <c r="F44" s="123" t="s">
        <v>56</v>
      </c>
      <c r="G44" s="127" t="n">
        <v>-3</v>
      </c>
    </row>
    <row r="45" customFormat="false" ht="18.6" hidden="false" customHeight="true" outlineLevel="0" collapsed="false">
      <c r="A45" s="121" t="s">
        <v>58</v>
      </c>
      <c r="B45" s="122" t="n">
        <v>2865</v>
      </c>
      <c r="C45" s="122" t="n">
        <v>3122</v>
      </c>
      <c r="D45" s="122" t="n">
        <v>3283</v>
      </c>
      <c r="E45" s="122" t="n">
        <v>6405</v>
      </c>
      <c r="F45" s="123"/>
      <c r="G45" s="127" t="n">
        <v>1</v>
      </c>
    </row>
    <row r="46" customFormat="false" ht="18.6" hidden="false" customHeight="true" outlineLevel="0" collapsed="false">
      <c r="A46" s="121" t="s">
        <v>59</v>
      </c>
      <c r="B46" s="122" t="n">
        <v>2291</v>
      </c>
      <c r="C46" s="122" t="n">
        <v>2607</v>
      </c>
      <c r="D46" s="122" t="n">
        <v>2698</v>
      </c>
      <c r="E46" s="122" t="n">
        <v>5305</v>
      </c>
      <c r="F46" s="123" t="s">
        <v>56</v>
      </c>
      <c r="G46" s="127" t="n">
        <v>-36</v>
      </c>
    </row>
    <row r="47" customFormat="false" ht="18.6" hidden="false" customHeight="true" outlineLevel="0" collapsed="false">
      <c r="A47" s="117" t="s">
        <v>78</v>
      </c>
      <c r="B47" s="118" t="n">
        <v>8018</v>
      </c>
      <c r="C47" s="118" t="n">
        <v>9283</v>
      </c>
      <c r="D47" s="118" t="n">
        <v>9341</v>
      </c>
      <c r="E47" s="118" t="n">
        <v>18624</v>
      </c>
      <c r="F47" s="125" t="s">
        <v>56</v>
      </c>
      <c r="G47" s="126" t="n">
        <v>-30</v>
      </c>
    </row>
    <row r="48" customFormat="false" ht="18.6" hidden="false" customHeight="true" outlineLevel="0" collapsed="false">
      <c r="A48" s="121" t="s">
        <v>79</v>
      </c>
      <c r="B48" s="122" t="n">
        <v>1565</v>
      </c>
      <c r="C48" s="122" t="n">
        <v>2026</v>
      </c>
      <c r="D48" s="122" t="n">
        <v>1879</v>
      </c>
      <c r="E48" s="122" t="n">
        <v>3905</v>
      </c>
      <c r="F48" s="123" t="s">
        <v>56</v>
      </c>
      <c r="G48" s="127" t="n">
        <v>-3</v>
      </c>
    </row>
    <row r="49" customFormat="false" ht="18.6" hidden="false" customHeight="true" outlineLevel="0" collapsed="false">
      <c r="A49" s="121" t="s">
        <v>55</v>
      </c>
      <c r="B49" s="122" t="n">
        <v>1258</v>
      </c>
      <c r="C49" s="122" t="n">
        <v>1710</v>
      </c>
      <c r="D49" s="122" t="n">
        <v>1624</v>
      </c>
      <c r="E49" s="122" t="n">
        <v>3334</v>
      </c>
      <c r="F49" s="123" t="s">
        <v>56</v>
      </c>
      <c r="G49" s="127" t="n">
        <v>-2</v>
      </c>
    </row>
    <row r="50" customFormat="false" ht="18.6" hidden="false" customHeight="true" outlineLevel="0" collapsed="false">
      <c r="A50" s="121" t="s">
        <v>57</v>
      </c>
      <c r="B50" s="122" t="n">
        <v>1501</v>
      </c>
      <c r="C50" s="122" t="n">
        <v>2114</v>
      </c>
      <c r="D50" s="122" t="n">
        <v>1987</v>
      </c>
      <c r="E50" s="122" t="n">
        <v>4101</v>
      </c>
      <c r="F50" s="123" t="s">
        <v>56</v>
      </c>
      <c r="G50" s="127" t="n">
        <v>-1</v>
      </c>
    </row>
    <row r="51" customFormat="false" ht="18.6" hidden="false" customHeight="true" outlineLevel="0" collapsed="false">
      <c r="A51" s="121" t="s">
        <v>58</v>
      </c>
      <c r="B51" s="122" t="n">
        <v>413</v>
      </c>
      <c r="C51" s="122" t="n">
        <v>574</v>
      </c>
      <c r="D51" s="122" t="n">
        <v>560</v>
      </c>
      <c r="E51" s="122" t="n">
        <v>1134</v>
      </c>
      <c r="F51" s="123" t="s">
        <v>56</v>
      </c>
      <c r="G51" s="127" t="n">
        <v>-4</v>
      </c>
    </row>
    <row r="52" customFormat="false" ht="18.6" hidden="false" customHeight="true" outlineLevel="0" collapsed="false">
      <c r="A52" s="121" t="s">
        <v>59</v>
      </c>
      <c r="B52" s="122" t="n">
        <v>1369</v>
      </c>
      <c r="C52" s="122" t="n">
        <v>1717</v>
      </c>
      <c r="D52" s="122" t="n">
        <v>1629</v>
      </c>
      <c r="E52" s="122" t="n">
        <v>3346</v>
      </c>
      <c r="F52" s="123"/>
      <c r="G52" s="127" t="n">
        <v>4</v>
      </c>
    </row>
    <row r="53" customFormat="false" ht="18.6" hidden="false" customHeight="true" outlineLevel="0" collapsed="false">
      <c r="A53" s="117" t="s">
        <v>80</v>
      </c>
      <c r="B53" s="118" t="n">
        <v>6106</v>
      </c>
      <c r="C53" s="118" t="n">
        <v>8141</v>
      </c>
      <c r="D53" s="118" t="n">
        <v>7679</v>
      </c>
      <c r="E53" s="118" t="n">
        <v>15820</v>
      </c>
      <c r="F53" s="125" t="s">
        <v>56</v>
      </c>
      <c r="G53" s="126" t="n">
        <v>-6</v>
      </c>
    </row>
    <row r="54" customFormat="false" ht="18.6" hidden="false" customHeight="true" outlineLevel="0" collapsed="false">
      <c r="A54" s="121" t="s">
        <v>81</v>
      </c>
      <c r="B54" s="122" t="n">
        <v>497</v>
      </c>
      <c r="C54" s="122" t="n">
        <v>657</v>
      </c>
      <c r="D54" s="122" t="n">
        <v>661</v>
      </c>
      <c r="E54" s="122" t="n">
        <v>1318</v>
      </c>
      <c r="F54" s="123"/>
      <c r="G54" s="127" t="n">
        <v>3</v>
      </c>
    </row>
    <row r="55" customFormat="false" ht="18.6" hidden="false" customHeight="true" outlineLevel="0" collapsed="false">
      <c r="A55" s="121" t="s">
        <v>55</v>
      </c>
      <c r="B55" s="122" t="n">
        <v>625</v>
      </c>
      <c r="C55" s="122" t="n">
        <v>792</v>
      </c>
      <c r="D55" s="122" t="n">
        <v>766</v>
      </c>
      <c r="E55" s="122" t="n">
        <v>1558</v>
      </c>
      <c r="F55" s="123"/>
      <c r="G55" s="127" t="n">
        <v>3</v>
      </c>
    </row>
    <row r="56" customFormat="false" ht="18.6" hidden="false" customHeight="true" outlineLevel="0" collapsed="false">
      <c r="A56" s="121" t="s">
        <v>57</v>
      </c>
      <c r="B56" s="122" t="n">
        <v>741</v>
      </c>
      <c r="C56" s="122" t="n">
        <v>822</v>
      </c>
      <c r="D56" s="122" t="n">
        <v>852</v>
      </c>
      <c r="E56" s="122" t="n">
        <v>1674</v>
      </c>
      <c r="F56" s="123" t="s">
        <v>56</v>
      </c>
      <c r="G56" s="127" t="n">
        <v>-2</v>
      </c>
    </row>
    <row r="57" customFormat="false" ht="18.6" hidden="false" customHeight="true" outlineLevel="0" collapsed="false">
      <c r="A57" s="121" t="s">
        <v>58</v>
      </c>
      <c r="B57" s="122" t="n">
        <v>801</v>
      </c>
      <c r="C57" s="122" t="n">
        <v>944</v>
      </c>
      <c r="D57" s="122" t="n">
        <v>942</v>
      </c>
      <c r="E57" s="122" t="n">
        <v>1886</v>
      </c>
      <c r="F57" s="123"/>
      <c r="G57" s="127" t="n">
        <v>6</v>
      </c>
    </row>
    <row r="58" customFormat="false" ht="18.6" hidden="false" customHeight="true" outlineLevel="0" collapsed="false">
      <c r="A58" s="121" t="s">
        <v>59</v>
      </c>
      <c r="B58" s="122" t="n">
        <v>828</v>
      </c>
      <c r="C58" s="122" t="n">
        <v>1033</v>
      </c>
      <c r="D58" s="122" t="n">
        <v>954</v>
      </c>
      <c r="E58" s="122" t="n">
        <v>1987</v>
      </c>
      <c r="F58" s="123" t="s">
        <v>56</v>
      </c>
      <c r="G58" s="127" t="n">
        <v>-2</v>
      </c>
    </row>
    <row r="59" customFormat="false" ht="18.6" hidden="false" customHeight="true" outlineLevel="0" collapsed="false">
      <c r="A59" s="117" t="s">
        <v>82</v>
      </c>
      <c r="B59" s="118" t="n">
        <v>3492</v>
      </c>
      <c r="C59" s="118" t="n">
        <v>4248</v>
      </c>
      <c r="D59" s="118" t="n">
        <v>4175</v>
      </c>
      <c r="E59" s="118" t="n">
        <v>8423</v>
      </c>
      <c r="F59" s="125"/>
      <c r="G59" s="126" t="n">
        <v>8</v>
      </c>
    </row>
    <row r="60" customFormat="false" ht="18.6" hidden="false" customHeight="true" outlineLevel="0" collapsed="false">
      <c r="A60" s="121" t="s">
        <v>83</v>
      </c>
      <c r="B60" s="122" t="n">
        <v>639</v>
      </c>
      <c r="C60" s="122" t="n">
        <v>704</v>
      </c>
      <c r="D60" s="122" t="n">
        <v>680</v>
      </c>
      <c r="E60" s="122" t="n">
        <v>1384</v>
      </c>
      <c r="F60" s="123"/>
      <c r="G60" s="127" t="n">
        <v>3</v>
      </c>
    </row>
    <row r="61" customFormat="false" ht="18.6" hidden="false" customHeight="true" outlineLevel="0" collapsed="false">
      <c r="A61" s="121" t="s">
        <v>55</v>
      </c>
      <c r="B61" s="122" t="n">
        <v>246</v>
      </c>
      <c r="C61" s="122" t="n">
        <v>246</v>
      </c>
      <c r="D61" s="122" t="n">
        <v>232</v>
      </c>
      <c r="E61" s="122" t="n">
        <v>478</v>
      </c>
      <c r="F61" s="123" t="s">
        <v>56</v>
      </c>
      <c r="G61" s="127" t="n">
        <v>-5</v>
      </c>
    </row>
    <row r="62" customFormat="false" ht="18.6" hidden="false" customHeight="true" outlineLevel="0" collapsed="false">
      <c r="A62" s="121" t="s">
        <v>57</v>
      </c>
      <c r="B62" s="122" t="n">
        <v>163</v>
      </c>
      <c r="C62" s="122" t="n">
        <v>213</v>
      </c>
      <c r="D62" s="122" t="n">
        <v>198</v>
      </c>
      <c r="E62" s="122" t="n">
        <v>411</v>
      </c>
      <c r="F62" s="123"/>
      <c r="G62" s="127" t="n">
        <v>2</v>
      </c>
    </row>
    <row r="63" customFormat="false" ht="18.6" hidden="false" customHeight="true" outlineLevel="0" collapsed="false">
      <c r="A63" s="117" t="s">
        <v>84</v>
      </c>
      <c r="B63" s="118" t="n">
        <v>1048</v>
      </c>
      <c r="C63" s="118" t="n">
        <v>1163</v>
      </c>
      <c r="D63" s="118" t="n">
        <v>1110</v>
      </c>
      <c r="E63" s="118" t="n">
        <v>2273</v>
      </c>
      <c r="F63" s="125"/>
      <c r="G63" s="126" t="n">
        <v>0</v>
      </c>
    </row>
    <row r="64" customFormat="false" ht="18.6" hidden="false" customHeight="true" outlineLevel="0" collapsed="false">
      <c r="A64" s="121" t="s">
        <v>85</v>
      </c>
      <c r="B64" s="122" t="n">
        <v>341</v>
      </c>
      <c r="C64" s="122" t="n">
        <v>497</v>
      </c>
      <c r="D64" s="122" t="n">
        <v>515</v>
      </c>
      <c r="E64" s="122" t="n">
        <v>1012</v>
      </c>
      <c r="F64" s="123"/>
      <c r="G64" s="127" t="n">
        <v>2</v>
      </c>
    </row>
    <row r="65" customFormat="false" ht="18.6" hidden="false" customHeight="true" outlineLevel="0" collapsed="false">
      <c r="A65" s="121" t="s">
        <v>55</v>
      </c>
      <c r="B65" s="122" t="n">
        <v>300</v>
      </c>
      <c r="C65" s="122" t="n">
        <v>406</v>
      </c>
      <c r="D65" s="122" t="n">
        <v>395</v>
      </c>
      <c r="E65" s="122" t="n">
        <v>801</v>
      </c>
      <c r="F65" s="123"/>
      <c r="G65" s="127" t="n">
        <v>2</v>
      </c>
    </row>
    <row r="66" customFormat="false" ht="18.6" hidden="false" customHeight="true" outlineLevel="0" collapsed="false">
      <c r="A66" s="121" t="s">
        <v>57</v>
      </c>
      <c r="B66" s="122" t="n">
        <v>371</v>
      </c>
      <c r="C66" s="122" t="n">
        <v>455</v>
      </c>
      <c r="D66" s="122" t="n">
        <v>438</v>
      </c>
      <c r="E66" s="122" t="n">
        <v>893</v>
      </c>
      <c r="F66" s="123"/>
      <c r="G66" s="127" t="n">
        <v>1</v>
      </c>
    </row>
    <row r="67" customFormat="false" ht="18.6" hidden="false" customHeight="true" outlineLevel="0" collapsed="false">
      <c r="A67" s="121" t="s">
        <v>58</v>
      </c>
      <c r="B67" s="122" t="n">
        <v>871</v>
      </c>
      <c r="C67" s="122" t="n">
        <v>1109</v>
      </c>
      <c r="D67" s="122" t="n">
        <v>1049</v>
      </c>
      <c r="E67" s="122" t="n">
        <v>2158</v>
      </c>
      <c r="F67" s="123" t="s">
        <v>56</v>
      </c>
      <c r="G67" s="127" t="n">
        <v>-2</v>
      </c>
    </row>
    <row r="68" customFormat="false" ht="18.6" hidden="false" customHeight="true" outlineLevel="0" collapsed="false">
      <c r="A68" s="121" t="s">
        <v>59</v>
      </c>
      <c r="B68" s="122" t="n">
        <v>478</v>
      </c>
      <c r="C68" s="122" t="n">
        <v>587</v>
      </c>
      <c r="D68" s="122" t="n">
        <v>603</v>
      </c>
      <c r="E68" s="122" t="n">
        <v>1190</v>
      </c>
      <c r="F68" s="123"/>
      <c r="G68" s="127" t="n">
        <v>0</v>
      </c>
    </row>
    <row r="69" customFormat="false" ht="18.6" hidden="false" customHeight="true" outlineLevel="0" collapsed="false">
      <c r="A69" s="121" t="s">
        <v>60</v>
      </c>
      <c r="B69" s="122" t="n">
        <v>673</v>
      </c>
      <c r="C69" s="122" t="n">
        <v>847</v>
      </c>
      <c r="D69" s="122" t="n">
        <v>828</v>
      </c>
      <c r="E69" s="122" t="n">
        <v>1675</v>
      </c>
      <c r="F69" s="123" t="s">
        <v>56</v>
      </c>
      <c r="G69" s="127" t="n">
        <v>-4</v>
      </c>
    </row>
    <row r="70" customFormat="false" ht="18.6" hidden="false" customHeight="true" outlineLevel="0" collapsed="false">
      <c r="A70" s="117" t="s">
        <v>86</v>
      </c>
      <c r="B70" s="118" t="n">
        <v>3034</v>
      </c>
      <c r="C70" s="118" t="n">
        <v>3901</v>
      </c>
      <c r="D70" s="118" t="n">
        <v>3828</v>
      </c>
      <c r="E70" s="118" t="n">
        <v>7729</v>
      </c>
      <c r="F70" s="125" t="s">
        <v>56</v>
      </c>
      <c r="G70" s="126" t="n">
        <v>-1</v>
      </c>
    </row>
    <row r="71" customFormat="false" ht="18.6" hidden="false" customHeight="true" outlineLevel="0" collapsed="false">
      <c r="A71" s="121" t="s">
        <v>87</v>
      </c>
      <c r="B71" s="122" t="n">
        <v>626</v>
      </c>
      <c r="C71" s="122" t="n">
        <v>829</v>
      </c>
      <c r="D71" s="122" t="n">
        <v>840</v>
      </c>
      <c r="E71" s="122" t="n">
        <v>1669</v>
      </c>
      <c r="F71" s="123"/>
      <c r="G71" s="127" t="n">
        <v>5</v>
      </c>
    </row>
    <row r="72" customFormat="false" ht="18.6" hidden="false" customHeight="true" outlineLevel="0" collapsed="false">
      <c r="A72" s="121" t="s">
        <v>55</v>
      </c>
      <c r="B72" s="122" t="n">
        <v>323</v>
      </c>
      <c r="C72" s="122" t="n">
        <v>418</v>
      </c>
      <c r="D72" s="122" t="n">
        <v>427</v>
      </c>
      <c r="E72" s="122" t="n">
        <v>845</v>
      </c>
      <c r="F72" s="123" t="s">
        <v>56</v>
      </c>
      <c r="G72" s="127" t="n">
        <v>-3</v>
      </c>
    </row>
    <row r="73" customFormat="false" ht="18.6" hidden="false" customHeight="true" outlineLevel="0" collapsed="false">
      <c r="A73" s="121" t="s">
        <v>57</v>
      </c>
      <c r="B73" s="122" t="n">
        <v>475</v>
      </c>
      <c r="C73" s="122" t="n">
        <v>652</v>
      </c>
      <c r="D73" s="122" t="n">
        <v>651</v>
      </c>
      <c r="E73" s="122" t="n">
        <v>1303</v>
      </c>
      <c r="F73" s="123" t="s">
        <v>56</v>
      </c>
      <c r="G73" s="127" t="n">
        <v>-5</v>
      </c>
    </row>
    <row r="74" customFormat="false" ht="18.6" hidden="false" customHeight="true" outlineLevel="0" collapsed="false">
      <c r="A74" s="121" t="s">
        <v>58</v>
      </c>
      <c r="B74" s="122" t="n">
        <v>450</v>
      </c>
      <c r="C74" s="122" t="n">
        <v>622</v>
      </c>
      <c r="D74" s="122" t="n">
        <v>584</v>
      </c>
      <c r="E74" s="122" t="n">
        <v>1206</v>
      </c>
      <c r="F74" s="123"/>
      <c r="G74" s="127" t="n">
        <v>0</v>
      </c>
    </row>
    <row r="75" customFormat="false" ht="18.6" hidden="false" customHeight="true" outlineLevel="0" collapsed="false">
      <c r="A75" s="121" t="s">
        <v>59</v>
      </c>
      <c r="B75" s="122" t="n">
        <v>484</v>
      </c>
      <c r="C75" s="122" t="n">
        <v>642</v>
      </c>
      <c r="D75" s="122" t="n">
        <v>583</v>
      </c>
      <c r="E75" s="122" t="n">
        <v>1225</v>
      </c>
      <c r="F75" s="123" t="s">
        <v>56</v>
      </c>
      <c r="G75" s="127" t="n">
        <v>-2</v>
      </c>
    </row>
    <row r="76" customFormat="false" ht="18.6" hidden="false" customHeight="true" outlineLevel="0" collapsed="false">
      <c r="A76" s="121" t="s">
        <v>60</v>
      </c>
      <c r="B76" s="122" t="n">
        <v>80</v>
      </c>
      <c r="C76" s="122" t="n">
        <v>128</v>
      </c>
      <c r="D76" s="122" t="n">
        <v>148</v>
      </c>
      <c r="E76" s="122" t="n">
        <v>276</v>
      </c>
      <c r="F76" s="123"/>
      <c r="G76" s="127" t="n">
        <v>0</v>
      </c>
    </row>
    <row r="77" customFormat="false" ht="18.6" hidden="false" customHeight="true" outlineLevel="0" collapsed="false">
      <c r="A77" s="117" t="s">
        <v>88</v>
      </c>
      <c r="B77" s="118" t="n">
        <v>2438</v>
      </c>
      <c r="C77" s="118" t="n">
        <v>3291</v>
      </c>
      <c r="D77" s="118" t="n">
        <v>3233</v>
      </c>
      <c r="E77" s="118" t="n">
        <v>6524</v>
      </c>
      <c r="F77" s="125" t="s">
        <v>56</v>
      </c>
      <c r="G77" s="126" t="n">
        <v>-5</v>
      </c>
    </row>
    <row r="78" customFormat="false" ht="18.6" hidden="false" customHeight="true" outlineLevel="0" collapsed="false">
      <c r="A78" s="121" t="s">
        <v>89</v>
      </c>
      <c r="B78" s="122" t="n">
        <v>325</v>
      </c>
      <c r="C78" s="122" t="n">
        <v>439</v>
      </c>
      <c r="D78" s="122" t="n">
        <v>402</v>
      </c>
      <c r="E78" s="122" t="n">
        <v>841</v>
      </c>
      <c r="F78" s="123" t="s">
        <v>56</v>
      </c>
      <c r="G78" s="127" t="n">
        <v>-4</v>
      </c>
    </row>
    <row r="79" customFormat="false" ht="18.6" hidden="false" customHeight="true" outlineLevel="0" collapsed="false">
      <c r="A79" s="121" t="s">
        <v>55</v>
      </c>
      <c r="B79" s="122" t="n">
        <v>443</v>
      </c>
      <c r="C79" s="122" t="n">
        <v>646</v>
      </c>
      <c r="D79" s="122" t="n">
        <v>585</v>
      </c>
      <c r="E79" s="122" t="n">
        <v>1231</v>
      </c>
      <c r="F79" s="123"/>
      <c r="G79" s="127" t="n">
        <v>2</v>
      </c>
    </row>
    <row r="80" customFormat="false" ht="18.6" hidden="false" customHeight="true" outlineLevel="0" collapsed="false">
      <c r="A80" s="117" t="s">
        <v>90</v>
      </c>
      <c r="B80" s="118" t="n">
        <v>768</v>
      </c>
      <c r="C80" s="118" t="n">
        <v>1085</v>
      </c>
      <c r="D80" s="118" t="n">
        <v>987</v>
      </c>
      <c r="E80" s="118" t="n">
        <v>2072</v>
      </c>
      <c r="F80" s="125" t="s">
        <v>56</v>
      </c>
      <c r="G80" s="126" t="n">
        <v>-2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00</v>
      </c>
      <c r="D81" s="143" t="n">
        <v>6</v>
      </c>
      <c r="E81" s="143" t="n">
        <v>106</v>
      </c>
      <c r="F81" s="144" t="s">
        <v>56</v>
      </c>
      <c r="G81" s="145" t="n">
        <v>-1</v>
      </c>
    </row>
    <row r="82" customFormat="false" ht="18.6" hidden="false" customHeight="true" outlineLevel="0" collapsed="false">
      <c r="A82" s="112" t="s">
        <v>51</v>
      </c>
      <c r="B82" s="146" t="n">
        <v>54271</v>
      </c>
      <c r="C82" s="146" t="n">
        <v>65357</v>
      </c>
      <c r="D82" s="146" t="n">
        <v>64044</v>
      </c>
      <c r="E82" s="146" t="n">
        <v>129401</v>
      </c>
      <c r="F82" s="147"/>
      <c r="G82" s="148" t="n">
        <v>1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66165</v>
      </c>
      <c r="C6" s="164" t="n">
        <v>9057420</v>
      </c>
      <c r="D6" s="165"/>
      <c r="E6" s="166" t="n">
        <v>12490</v>
      </c>
      <c r="F6" s="167" t="s">
        <v>100</v>
      </c>
      <c r="G6" s="164" t="n">
        <v>164718</v>
      </c>
      <c r="H6" s="164" t="n">
        <v>418441</v>
      </c>
      <c r="I6" s="165"/>
      <c r="J6" s="168" t="n">
        <v>2231</v>
      </c>
    </row>
    <row r="7" customFormat="false" ht="21" hidden="false" customHeight="true" outlineLevel="0" collapsed="false">
      <c r="A7" s="167" t="s">
        <v>101</v>
      </c>
      <c r="B7" s="169" t="n">
        <v>3748924</v>
      </c>
      <c r="C7" s="169" t="n">
        <v>8753540</v>
      </c>
      <c r="D7" s="170"/>
      <c r="E7" s="171" t="n">
        <v>12597</v>
      </c>
      <c r="F7" s="172" t="s">
        <v>102</v>
      </c>
      <c r="G7" s="169" t="n">
        <v>104749</v>
      </c>
      <c r="H7" s="169" t="n">
        <v>260462</v>
      </c>
      <c r="I7" s="170"/>
      <c r="J7" s="173" t="n">
        <v>57</v>
      </c>
    </row>
    <row r="8" customFormat="false" ht="21" hidden="false" customHeight="true" outlineLevel="0" collapsed="false">
      <c r="A8" s="167" t="s">
        <v>103</v>
      </c>
      <c r="B8" s="169" t="n">
        <v>117241</v>
      </c>
      <c r="C8" s="169" t="n">
        <v>303880</v>
      </c>
      <c r="D8" s="170" t="s">
        <v>56</v>
      </c>
      <c r="E8" s="174" t="n">
        <v>-107</v>
      </c>
      <c r="F8" s="172" t="s">
        <v>104</v>
      </c>
      <c r="G8" s="169" t="n">
        <v>72753</v>
      </c>
      <c r="H8" s="169" t="n">
        <v>174338</v>
      </c>
      <c r="I8" s="170"/>
      <c r="J8" s="173" t="n">
        <v>126</v>
      </c>
    </row>
    <row r="9" customFormat="false" ht="21" hidden="false" customHeight="true" outlineLevel="0" collapsed="false">
      <c r="A9" s="167" t="s">
        <v>105</v>
      </c>
      <c r="B9" s="169" t="n">
        <v>1592533</v>
      </c>
      <c r="C9" s="169" t="n">
        <v>3691512</v>
      </c>
      <c r="D9" s="170"/>
      <c r="E9" s="171" t="n">
        <v>5031</v>
      </c>
      <c r="F9" s="172" t="s">
        <v>106</v>
      </c>
      <c r="G9" s="175" t="n">
        <v>173773</v>
      </c>
      <c r="H9" s="175" t="n">
        <v>412364</v>
      </c>
      <c r="I9" s="170"/>
      <c r="J9" s="173" t="n">
        <v>1109</v>
      </c>
    </row>
    <row r="10" customFormat="false" ht="21" hidden="false" customHeight="true" outlineLevel="0" collapsed="false">
      <c r="A10" s="167" t="s">
        <v>107</v>
      </c>
      <c r="B10" s="169" t="n">
        <v>125604</v>
      </c>
      <c r="C10" s="169" t="n">
        <v>274105</v>
      </c>
      <c r="D10" s="170"/>
      <c r="E10" s="171" t="n">
        <v>563</v>
      </c>
      <c r="F10" s="172" t="s">
        <v>108</v>
      </c>
      <c r="G10" s="175" t="n">
        <v>78266</v>
      </c>
      <c r="H10" s="175" t="n">
        <v>198044</v>
      </c>
      <c r="I10" s="170"/>
      <c r="J10" s="173" t="n">
        <v>199</v>
      </c>
    </row>
    <row r="11" customFormat="false" ht="21" hidden="false" customHeight="true" outlineLevel="0" collapsed="false">
      <c r="A11" s="176" t="s">
        <v>109</v>
      </c>
      <c r="B11" s="169" t="n">
        <v>113875</v>
      </c>
      <c r="C11" s="169" t="n">
        <v>233250</v>
      </c>
      <c r="D11" s="170"/>
      <c r="E11" s="171" t="n">
        <v>225</v>
      </c>
      <c r="F11" s="172" t="s">
        <v>110</v>
      </c>
      <c r="G11" s="175" t="n">
        <v>94040</v>
      </c>
      <c r="H11" s="175" t="n">
        <v>235582</v>
      </c>
      <c r="I11" s="170"/>
      <c r="J11" s="173" t="n">
        <v>222</v>
      </c>
    </row>
    <row r="12" customFormat="false" ht="21" hidden="false" customHeight="true" outlineLevel="0" collapsed="false">
      <c r="A12" s="167" t="s">
        <v>111</v>
      </c>
      <c r="B12" s="169" t="n">
        <v>49442</v>
      </c>
      <c r="C12" s="169" t="n">
        <v>95131</v>
      </c>
      <c r="D12" s="170"/>
      <c r="E12" s="171" t="n">
        <v>241</v>
      </c>
      <c r="F12" s="172" t="s">
        <v>112</v>
      </c>
      <c r="G12" s="175" t="n">
        <v>23937</v>
      </c>
      <c r="H12" s="175" t="n">
        <v>58314</v>
      </c>
      <c r="I12" s="170" t="s">
        <v>56</v>
      </c>
      <c r="J12" s="173" t="n">
        <v>-51</v>
      </c>
    </row>
    <row r="13" customFormat="false" ht="21" hidden="false" customHeight="true" outlineLevel="0" collapsed="false">
      <c r="A13" s="167" t="s">
        <v>113</v>
      </c>
      <c r="B13" s="169" t="n">
        <v>75975</v>
      </c>
      <c r="C13" s="169" t="n">
        <v>146269</v>
      </c>
      <c r="D13" s="170"/>
      <c r="E13" s="171" t="n">
        <v>229</v>
      </c>
      <c r="F13" s="172" t="s">
        <v>114</v>
      </c>
      <c r="G13" s="175" t="n">
        <v>17932</v>
      </c>
      <c r="H13" s="175" t="n">
        <v>48056</v>
      </c>
      <c r="I13" s="170" t="s">
        <v>56</v>
      </c>
      <c r="J13" s="173" t="n">
        <v>-75</v>
      </c>
    </row>
    <row r="14" customFormat="false" ht="21" hidden="false" customHeight="true" outlineLevel="0" collapsed="false">
      <c r="A14" s="167" t="s">
        <v>115</v>
      </c>
      <c r="B14" s="169" t="n">
        <v>92694</v>
      </c>
      <c r="C14" s="169" t="n">
        <v>195794</v>
      </c>
      <c r="D14" s="170"/>
      <c r="E14" s="171" t="n">
        <v>97</v>
      </c>
      <c r="F14" s="172" t="s">
        <v>116</v>
      </c>
      <c r="G14" s="175" t="n">
        <v>69617</v>
      </c>
      <c r="H14" s="175" t="n">
        <v>170013</v>
      </c>
      <c r="I14" s="170"/>
      <c r="J14" s="173" t="n">
        <v>61</v>
      </c>
    </row>
    <row r="15" customFormat="false" ht="21" hidden="false" customHeight="true" outlineLevel="0" collapsed="false">
      <c r="A15" s="167" t="s">
        <v>117</v>
      </c>
      <c r="B15" s="169" t="n">
        <v>90391</v>
      </c>
      <c r="C15" s="169" t="n">
        <v>221026</v>
      </c>
      <c r="D15" s="170"/>
      <c r="E15" s="171" t="n">
        <v>207</v>
      </c>
      <c r="F15" s="172" t="s">
        <v>118</v>
      </c>
      <c r="G15" s="175" t="n">
        <v>92869</v>
      </c>
      <c r="H15" s="175" t="n">
        <v>224149</v>
      </c>
      <c r="I15" s="170"/>
      <c r="J15" s="173" t="n">
        <v>183</v>
      </c>
    </row>
    <row r="16" customFormat="false" ht="21" hidden="false" customHeight="true" outlineLevel="0" collapsed="false">
      <c r="A16" s="167" t="s">
        <v>119</v>
      </c>
      <c r="B16" s="169" t="n">
        <v>90253</v>
      </c>
      <c r="C16" s="169" t="n">
        <v>206142</v>
      </c>
      <c r="D16" s="170"/>
      <c r="E16" s="171" t="n">
        <v>271</v>
      </c>
      <c r="F16" s="172" t="s">
        <v>120</v>
      </c>
      <c r="G16" s="175" t="n">
        <v>98165</v>
      </c>
      <c r="H16" s="175" t="n">
        <v>229306</v>
      </c>
      <c r="I16" s="170"/>
      <c r="J16" s="173" t="n">
        <v>383</v>
      </c>
    </row>
    <row r="17" customFormat="false" ht="21" hidden="false" customHeight="true" outlineLevel="0" collapsed="false">
      <c r="A17" s="167" t="s">
        <v>121</v>
      </c>
      <c r="B17" s="169" t="n">
        <v>101563</v>
      </c>
      <c r="C17" s="169" t="n">
        <v>251029</v>
      </c>
      <c r="D17" s="170"/>
      <c r="E17" s="171" t="n">
        <v>79</v>
      </c>
      <c r="F17" s="172" t="s">
        <v>122</v>
      </c>
      <c r="G17" s="175" t="n">
        <v>41379</v>
      </c>
      <c r="H17" s="175" t="n">
        <v>101034</v>
      </c>
      <c r="I17" s="170"/>
      <c r="J17" s="173" t="n">
        <v>58</v>
      </c>
    </row>
    <row r="18" customFormat="false" ht="21" hidden="false" customHeight="true" outlineLevel="0" collapsed="false">
      <c r="A18" s="167" t="s">
        <v>123</v>
      </c>
      <c r="B18" s="169" t="n">
        <v>71253</v>
      </c>
      <c r="C18" s="169" t="n">
        <v>162512</v>
      </c>
      <c r="D18" s="170" t="s">
        <v>56</v>
      </c>
      <c r="E18" s="171" t="n">
        <v>-7</v>
      </c>
      <c r="F18" s="172" t="s">
        <v>124</v>
      </c>
      <c r="G18" s="175" t="n">
        <v>50886</v>
      </c>
      <c r="H18" s="175" t="n">
        <v>127907</v>
      </c>
      <c r="I18" s="170"/>
      <c r="J18" s="173" t="n">
        <v>110</v>
      </c>
    </row>
    <row r="19" customFormat="false" ht="21" hidden="false" customHeight="true" outlineLevel="0" collapsed="false">
      <c r="A19" s="167" t="s">
        <v>125</v>
      </c>
      <c r="B19" s="169" t="n">
        <v>86765</v>
      </c>
      <c r="C19" s="169" t="n">
        <v>208319</v>
      </c>
      <c r="D19" s="170"/>
      <c r="E19" s="171" t="n">
        <v>63</v>
      </c>
      <c r="F19" s="172" t="s">
        <v>126</v>
      </c>
      <c r="G19" s="177" t="n">
        <v>54216</v>
      </c>
      <c r="H19" s="177" t="n">
        <v>129390</v>
      </c>
      <c r="I19" s="178"/>
      <c r="J19" s="179" t="n">
        <v>76</v>
      </c>
    </row>
    <row r="20" customFormat="false" ht="21" hidden="false" customHeight="true" outlineLevel="0" collapsed="false">
      <c r="A20" s="167" t="s">
        <v>127</v>
      </c>
      <c r="B20" s="169" t="n">
        <v>155829</v>
      </c>
      <c r="C20" s="169" t="n">
        <v>331147</v>
      </c>
      <c r="D20" s="170"/>
      <c r="E20" s="171" t="n">
        <v>913</v>
      </c>
      <c r="F20" s="172" t="s">
        <v>128</v>
      </c>
      <c r="G20" s="175" t="n">
        <v>15923</v>
      </c>
      <c r="H20" s="175" t="n">
        <v>43942</v>
      </c>
      <c r="I20" s="170"/>
      <c r="J20" s="173" t="n">
        <v>1</v>
      </c>
    </row>
    <row r="21" customFormat="false" ht="21" hidden="false" customHeight="true" outlineLevel="0" collapsed="false">
      <c r="A21" s="167" t="s">
        <v>129</v>
      </c>
      <c r="B21" s="169" t="n">
        <v>71468</v>
      </c>
      <c r="C21" s="169" t="n">
        <v>177416</v>
      </c>
      <c r="D21" s="170"/>
      <c r="E21" s="171" t="n">
        <v>124</v>
      </c>
      <c r="F21" s="180" t="s">
        <v>130</v>
      </c>
      <c r="G21" s="175" t="n">
        <v>31754</v>
      </c>
      <c r="H21" s="175" t="n">
        <v>83276</v>
      </c>
      <c r="I21" s="170" t="s">
        <v>56</v>
      </c>
      <c r="J21" s="173" t="n">
        <v>-73</v>
      </c>
    </row>
    <row r="22" customFormat="false" ht="21" hidden="false" customHeight="true" outlineLevel="0" collapsed="false">
      <c r="A22" s="167" t="s">
        <v>131</v>
      </c>
      <c r="B22" s="169" t="n">
        <v>121335</v>
      </c>
      <c r="C22" s="169" t="n">
        <v>305118</v>
      </c>
      <c r="D22" s="170"/>
      <c r="E22" s="171" t="n">
        <v>606</v>
      </c>
      <c r="F22" s="180" t="s">
        <v>132</v>
      </c>
      <c r="G22" s="175" t="n">
        <v>12597</v>
      </c>
      <c r="H22" s="175" t="n">
        <v>32802</v>
      </c>
      <c r="I22" s="170" t="s">
        <v>56</v>
      </c>
      <c r="J22" s="173" t="n">
        <v>-16</v>
      </c>
    </row>
    <row r="23" customFormat="false" ht="21" hidden="false" customHeight="true" outlineLevel="0" collapsed="false">
      <c r="A23" s="167" t="s">
        <v>133</v>
      </c>
      <c r="B23" s="169" t="n">
        <v>75829</v>
      </c>
      <c r="C23" s="169" t="n">
        <v>202764</v>
      </c>
      <c r="D23" s="170"/>
      <c r="E23" s="171" t="n">
        <v>353</v>
      </c>
      <c r="F23" s="180" t="s">
        <v>134</v>
      </c>
      <c r="G23" s="175" t="n">
        <v>18126</v>
      </c>
      <c r="H23" s="175" t="n">
        <v>47496</v>
      </c>
      <c r="I23" s="170"/>
      <c r="J23" s="173" t="n">
        <v>17</v>
      </c>
    </row>
    <row r="24" customFormat="false" ht="21" hidden="false" customHeight="true" outlineLevel="0" collapsed="false">
      <c r="A24" s="167" t="s">
        <v>135</v>
      </c>
      <c r="B24" s="169" t="n">
        <v>110431</v>
      </c>
      <c r="C24" s="169" t="n">
        <v>274498</v>
      </c>
      <c r="D24" s="170"/>
      <c r="E24" s="171" t="n">
        <v>571</v>
      </c>
      <c r="F24" s="172" t="s">
        <v>136</v>
      </c>
      <c r="G24" s="175" t="n">
        <v>23921</v>
      </c>
      <c r="H24" s="175" t="n">
        <v>62446</v>
      </c>
      <c r="I24" s="170" t="s">
        <v>56</v>
      </c>
      <c r="J24" s="173" t="n">
        <v>-15</v>
      </c>
    </row>
    <row r="25" customFormat="false" ht="21" hidden="false" customHeight="true" outlineLevel="0" collapsed="false">
      <c r="A25" s="167" t="s">
        <v>137</v>
      </c>
      <c r="B25" s="169" t="n">
        <v>50843</v>
      </c>
      <c r="C25" s="169" t="n">
        <v>124904</v>
      </c>
      <c r="D25" s="170"/>
      <c r="E25" s="171" t="n">
        <v>487</v>
      </c>
      <c r="F25" s="172" t="s">
        <v>138</v>
      </c>
      <c r="G25" s="175" t="n">
        <v>12512</v>
      </c>
      <c r="H25" s="175" t="n">
        <v>32994</v>
      </c>
      <c r="I25" s="170" t="s">
        <v>56</v>
      </c>
      <c r="J25" s="173" t="n">
        <v>-37</v>
      </c>
    </row>
    <row r="26" customFormat="false" ht="21" hidden="false" customHeight="true" outlineLevel="0" collapsed="false">
      <c r="A26" s="167" t="s">
        <v>139</v>
      </c>
      <c r="B26" s="169" t="n">
        <v>59223</v>
      </c>
      <c r="C26" s="169" t="n">
        <v>155450</v>
      </c>
      <c r="D26" s="170"/>
      <c r="E26" s="171" t="n">
        <v>29</v>
      </c>
      <c r="F26" s="172" t="s">
        <v>140</v>
      </c>
      <c r="G26" s="175" t="n">
        <v>11409</v>
      </c>
      <c r="H26" s="175" t="n">
        <v>29452</v>
      </c>
      <c r="I26" s="170"/>
      <c r="J26" s="173" t="n">
        <v>22</v>
      </c>
    </row>
    <row r="27" customFormat="false" ht="21" hidden="false" customHeight="true" outlineLevel="0" collapsed="false">
      <c r="A27" s="167" t="s">
        <v>141</v>
      </c>
      <c r="B27" s="169" t="n">
        <v>49760</v>
      </c>
      <c r="C27" s="169" t="n">
        <v>126638</v>
      </c>
      <c r="D27" s="170" t="s">
        <v>56</v>
      </c>
      <c r="E27" s="171" t="n">
        <v>-20</v>
      </c>
      <c r="F27" s="172" t="s">
        <v>142</v>
      </c>
      <c r="G27" s="175" t="n">
        <v>23874</v>
      </c>
      <c r="H27" s="175" t="n">
        <v>67499</v>
      </c>
      <c r="I27" s="170" t="s">
        <v>56</v>
      </c>
      <c r="J27" s="173" t="n">
        <v>-22</v>
      </c>
    </row>
    <row r="28" customFormat="false" ht="21" hidden="false" customHeight="true" outlineLevel="0" collapsed="false">
      <c r="A28" s="167" t="s">
        <v>143</v>
      </c>
      <c r="B28" s="169" t="n">
        <v>666356</v>
      </c>
      <c r="C28" s="169" t="n">
        <v>1429007</v>
      </c>
      <c r="D28" s="170"/>
      <c r="E28" s="171" t="n">
        <v>2230</v>
      </c>
      <c r="F28" s="172" t="s">
        <v>144</v>
      </c>
      <c r="G28" s="175" t="n">
        <v>3381</v>
      </c>
      <c r="H28" s="175" t="n">
        <v>9984</v>
      </c>
      <c r="I28" s="170"/>
      <c r="J28" s="173" t="n">
        <v>20</v>
      </c>
    </row>
    <row r="29" customFormat="false" ht="21" hidden="false" customHeight="true" outlineLevel="0" collapsed="false">
      <c r="A29" s="167" t="s">
        <v>145</v>
      </c>
      <c r="B29" s="169" t="n">
        <v>106140</v>
      </c>
      <c r="C29" s="169" t="n">
        <v>217383</v>
      </c>
      <c r="D29" s="170"/>
      <c r="E29" s="171" t="n">
        <v>17</v>
      </c>
      <c r="F29" s="172" t="s">
        <v>146</v>
      </c>
      <c r="G29" s="175" t="n">
        <v>6287</v>
      </c>
      <c r="H29" s="175" t="n">
        <v>17791</v>
      </c>
      <c r="I29" s="170" t="s">
        <v>56</v>
      </c>
      <c r="J29" s="173" t="n">
        <v>-15</v>
      </c>
    </row>
    <row r="30" customFormat="false" ht="21" hidden="false" customHeight="true" outlineLevel="0" collapsed="false">
      <c r="A30" s="167" t="s">
        <v>147</v>
      </c>
      <c r="B30" s="169" t="n">
        <v>71299</v>
      </c>
      <c r="C30" s="169" t="n">
        <v>154921</v>
      </c>
      <c r="D30" s="170"/>
      <c r="E30" s="171" t="n">
        <v>143</v>
      </c>
      <c r="F30" s="172" t="s">
        <v>148</v>
      </c>
      <c r="G30" s="175" t="n">
        <v>4468</v>
      </c>
      <c r="H30" s="175" t="n">
        <v>11726</v>
      </c>
      <c r="I30" s="170"/>
      <c r="J30" s="173" t="n">
        <v>10</v>
      </c>
    </row>
    <row r="31" customFormat="false" ht="21" hidden="false" customHeight="true" outlineLevel="0" collapsed="false">
      <c r="A31" s="167" t="s">
        <v>149</v>
      </c>
      <c r="B31" s="169" t="n">
        <v>117718</v>
      </c>
      <c r="C31" s="169" t="n">
        <v>234363</v>
      </c>
      <c r="D31" s="170"/>
      <c r="E31" s="171" t="n">
        <v>314</v>
      </c>
      <c r="F31" s="172" t="s">
        <v>150</v>
      </c>
      <c r="G31" s="175" t="n">
        <v>3963</v>
      </c>
      <c r="H31" s="175" t="n">
        <v>11625</v>
      </c>
      <c r="I31" s="170" t="s">
        <v>56</v>
      </c>
      <c r="J31" s="173" t="n">
        <v>-19</v>
      </c>
    </row>
    <row r="32" customFormat="false" ht="21" hidden="false" customHeight="true" outlineLevel="0" collapsed="false">
      <c r="A32" s="167" t="s">
        <v>151</v>
      </c>
      <c r="B32" s="169" t="n">
        <v>102721</v>
      </c>
      <c r="C32" s="169" t="n">
        <v>218610</v>
      </c>
      <c r="D32" s="170"/>
      <c r="E32" s="171" t="n">
        <v>740</v>
      </c>
      <c r="F32" s="172" t="s">
        <v>152</v>
      </c>
      <c r="G32" s="175" t="n">
        <v>5775</v>
      </c>
      <c r="H32" s="175" t="n">
        <v>16373</v>
      </c>
      <c r="I32" s="170" t="s">
        <v>56</v>
      </c>
      <c r="J32" s="173" t="n">
        <v>-18</v>
      </c>
    </row>
    <row r="33" customFormat="false" ht="21" hidden="false" customHeight="true" outlineLevel="0" collapsed="false">
      <c r="A33" s="167" t="s">
        <v>153</v>
      </c>
      <c r="B33" s="169" t="n">
        <v>92527</v>
      </c>
      <c r="C33" s="169" t="n">
        <v>219375</v>
      </c>
      <c r="D33" s="170"/>
      <c r="E33" s="171" t="n">
        <v>294</v>
      </c>
      <c r="F33" s="172" t="s">
        <v>154</v>
      </c>
      <c r="G33" s="175" t="n">
        <v>21497</v>
      </c>
      <c r="H33" s="175" t="n">
        <v>48515</v>
      </c>
      <c r="I33" s="170" t="s">
        <v>56</v>
      </c>
      <c r="J33" s="173" t="n">
        <v>-62</v>
      </c>
    </row>
    <row r="34" customFormat="false" ht="21" hidden="false" customHeight="true" outlineLevel="0" collapsed="false">
      <c r="A34" s="167" t="s">
        <v>155</v>
      </c>
      <c r="B34" s="169" t="n">
        <v>103733</v>
      </c>
      <c r="C34" s="169" t="n">
        <v>213670</v>
      </c>
      <c r="D34" s="170"/>
      <c r="E34" s="171" t="n">
        <v>392</v>
      </c>
      <c r="F34" s="172" t="s">
        <v>156</v>
      </c>
      <c r="G34" s="175" t="n">
        <v>7174</v>
      </c>
      <c r="H34" s="175" t="n">
        <v>13645</v>
      </c>
      <c r="I34" s="170" t="s">
        <v>56</v>
      </c>
      <c r="J34" s="173" t="n">
        <v>-64</v>
      </c>
    </row>
    <row r="35" customFormat="false" ht="21" hidden="false" customHeight="true" outlineLevel="0" collapsed="false">
      <c r="A35" s="167" t="s">
        <v>157</v>
      </c>
      <c r="B35" s="169" t="n">
        <v>72218</v>
      </c>
      <c r="C35" s="169" t="n">
        <v>170685</v>
      </c>
      <c r="D35" s="170"/>
      <c r="E35" s="171" t="n">
        <v>330</v>
      </c>
      <c r="F35" s="172" t="s">
        <v>158</v>
      </c>
      <c r="G35" s="175" t="n">
        <v>3255</v>
      </c>
      <c r="H35" s="175" t="n">
        <v>8138</v>
      </c>
      <c r="I35" s="170" t="s">
        <v>56</v>
      </c>
      <c r="J35" s="173" t="n">
        <v>-1</v>
      </c>
    </row>
    <row r="36" customFormat="false" ht="21" hidden="false" customHeight="true" outlineLevel="0" collapsed="false">
      <c r="A36" s="172" t="s">
        <v>159</v>
      </c>
      <c r="B36" s="169" t="n">
        <v>305058</v>
      </c>
      <c r="C36" s="169" t="n">
        <v>718403</v>
      </c>
      <c r="D36" s="170"/>
      <c r="E36" s="171" t="n">
        <v>719</v>
      </c>
      <c r="F36" s="172" t="s">
        <v>160</v>
      </c>
      <c r="G36" s="175" t="n">
        <v>11068</v>
      </c>
      <c r="H36" s="175" t="n">
        <v>26732</v>
      </c>
      <c r="I36" s="170"/>
      <c r="J36" s="173" t="n">
        <v>3</v>
      </c>
    </row>
    <row r="37" customFormat="false" ht="21" hidden="false" customHeight="true" outlineLevel="0" collapsed="false">
      <c r="A37" s="167" t="s">
        <v>129</v>
      </c>
      <c r="B37" s="169" t="n">
        <v>70947</v>
      </c>
      <c r="C37" s="169" t="n">
        <v>176876</v>
      </c>
      <c r="D37" s="170"/>
      <c r="E37" s="171" t="n">
        <v>61</v>
      </c>
      <c r="F37" s="172" t="s">
        <v>161</v>
      </c>
      <c r="G37" s="175" t="n">
        <v>17226</v>
      </c>
      <c r="H37" s="175" t="n">
        <v>45122</v>
      </c>
      <c r="I37" s="170" t="s">
        <v>56</v>
      </c>
      <c r="J37" s="173" t="n">
        <v>-9</v>
      </c>
    </row>
    <row r="38" customFormat="false" ht="21" hidden="false" customHeight="true" outlineLevel="0" collapsed="false">
      <c r="A38" s="167" t="s">
        <v>162</v>
      </c>
      <c r="B38" s="169" t="n">
        <v>112831</v>
      </c>
      <c r="C38" s="169" t="n">
        <v>266804</v>
      </c>
      <c r="D38" s="170"/>
      <c r="E38" s="171" t="n">
        <v>241</v>
      </c>
      <c r="F38" s="172" t="s">
        <v>163</v>
      </c>
      <c r="G38" s="175" t="n">
        <v>16036</v>
      </c>
      <c r="H38" s="175" t="n">
        <v>41712</v>
      </c>
      <c r="I38" s="170"/>
      <c r="J38" s="173" t="n">
        <v>3</v>
      </c>
    </row>
    <row r="39" customFormat="false" ht="21" hidden="false" customHeight="true" outlineLevel="0" collapsed="false">
      <c r="A39" s="181" t="s">
        <v>115</v>
      </c>
      <c r="B39" s="182" t="n">
        <v>121280</v>
      </c>
      <c r="C39" s="182" t="n">
        <v>274723</v>
      </c>
      <c r="D39" s="183"/>
      <c r="E39" s="184" t="n">
        <v>417</v>
      </c>
      <c r="F39" s="185" t="s">
        <v>164</v>
      </c>
      <c r="G39" s="186" t="n">
        <v>1190</v>
      </c>
      <c r="H39" s="186" t="n">
        <v>3410</v>
      </c>
      <c r="I39" s="183" t="s">
        <v>56</v>
      </c>
      <c r="J39" s="187" t="n">
        <v>-12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7:51:59Z</dcterms:modified>
  <cp:revision>0</cp:revision>
  <dc:subject/>
  <dc:title/>
</cp:coreProperties>
</file>