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23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　</t>
  </si>
  <si>
    <r>
      <rPr>
        <sz val="18"/>
        <rFont val="Noto Sans"/>
        <family val="2"/>
      </rPr>
      <t xml:space="preserve">（　４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314</v>
      </c>
      <c r="G5" s="12"/>
      <c r="H5" s="13" t="s">
        <v>7</v>
      </c>
      <c r="I5" s="14" t="n">
        <v>309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306</v>
      </c>
      <c r="G6" s="15"/>
      <c r="H6" s="16" t="s">
        <v>7</v>
      </c>
      <c r="I6" s="14" t="n">
        <v>-383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08</v>
      </c>
      <c r="G7" s="15"/>
      <c r="H7" s="16" t="s">
        <v>7</v>
      </c>
      <c r="I7" s="14" t="n">
        <v>692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118</v>
      </c>
      <c r="G8" s="15"/>
      <c r="H8" s="16" t="s">
        <v>11</v>
      </c>
      <c r="I8" s="14" t="n">
        <v>224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314</v>
      </c>
      <c r="D12" s="30"/>
      <c r="E12" s="31" t="n">
        <v>129467</v>
      </c>
      <c r="F12" s="31"/>
      <c r="G12" s="32" t="n">
        <v>-153</v>
      </c>
      <c r="H12" s="33"/>
      <c r="I12" s="34" t="n">
        <v>952</v>
      </c>
      <c r="J12" s="35" t="n">
        <v>1105</v>
      </c>
    </row>
    <row r="13" customFormat="false" ht="30.75" hidden="false" customHeight="true" outlineLevel="0" collapsed="false">
      <c r="A13" s="28"/>
      <c r="B13" s="36" t="s">
        <v>22</v>
      </c>
      <c r="C13" s="37" t="n">
        <v>65306</v>
      </c>
      <c r="D13" s="37"/>
      <c r="E13" s="38" t="n">
        <v>65413</v>
      </c>
      <c r="F13" s="38"/>
      <c r="G13" s="39" t="n">
        <v>-107</v>
      </c>
      <c r="H13" s="33"/>
      <c r="I13" s="40" t="n">
        <v>503</v>
      </c>
      <c r="J13" s="41" t="n">
        <v>610</v>
      </c>
    </row>
    <row r="14" customFormat="false" ht="30.75" hidden="false" customHeight="true" outlineLevel="0" collapsed="false">
      <c r="A14" s="28"/>
      <c r="B14" s="42" t="s">
        <v>23</v>
      </c>
      <c r="C14" s="43" t="n">
        <v>64008</v>
      </c>
      <c r="D14" s="43"/>
      <c r="E14" s="44" t="n">
        <v>64054</v>
      </c>
      <c r="F14" s="44"/>
      <c r="G14" s="45" t="n">
        <v>-46</v>
      </c>
      <c r="H14" s="33"/>
      <c r="I14" s="46" t="n">
        <v>449</v>
      </c>
      <c r="J14" s="47" t="n">
        <v>49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118</v>
      </c>
      <c r="D18" s="51"/>
      <c r="E18" s="52" t="n">
        <v>54066</v>
      </c>
      <c r="F18" s="52"/>
      <c r="G18" s="53" t="n">
        <v>52</v>
      </c>
      <c r="H18" s="54"/>
      <c r="I18" s="55" t="n">
        <v>508</v>
      </c>
      <c r="J18" s="56" t="n">
        <v>45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8</v>
      </c>
      <c r="F22" s="61"/>
      <c r="G22" s="62" t="n">
        <v>60</v>
      </c>
      <c r="H22" s="62"/>
      <c r="I22" s="63" t="n">
        <v>38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4</v>
      </c>
      <c r="F23" s="65"/>
      <c r="G23" s="66" t="n">
        <v>57</v>
      </c>
      <c r="H23" s="66"/>
      <c r="I23" s="67" t="n">
        <v>37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4</v>
      </c>
      <c r="F24" s="69"/>
      <c r="G24" s="70" t="n">
        <v>3</v>
      </c>
      <c r="H24" s="70"/>
      <c r="I24" s="71" t="n">
        <v>1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393</v>
      </c>
      <c r="F25" s="61"/>
      <c r="G25" s="62" t="n">
        <v>219</v>
      </c>
      <c r="H25" s="62"/>
      <c r="I25" s="63" t="n">
        <v>174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450</v>
      </c>
      <c r="F26" s="75"/>
      <c r="G26" s="76" t="n">
        <v>218</v>
      </c>
      <c r="H26" s="76"/>
      <c r="I26" s="77" t="n">
        <v>232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1</v>
      </c>
      <c r="F27" s="65"/>
      <c r="G27" s="66" t="n">
        <v>6</v>
      </c>
      <c r="H27" s="66"/>
      <c r="I27" s="67" t="n">
        <v>5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854</v>
      </c>
      <c r="F28" s="69"/>
      <c r="G28" s="80" t="n">
        <v>443</v>
      </c>
      <c r="H28" s="80"/>
      <c r="I28" s="81" t="n">
        <v>411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457</v>
      </c>
      <c r="F29" s="61"/>
      <c r="G29" s="83" t="n">
        <v>256</v>
      </c>
      <c r="H29" s="83"/>
      <c r="I29" s="84" t="n">
        <v>201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540</v>
      </c>
      <c r="F30" s="75"/>
      <c r="G30" s="76" t="n">
        <v>288</v>
      </c>
      <c r="H30" s="76"/>
      <c r="I30" s="77" t="n">
        <v>252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14</v>
      </c>
      <c r="F31" s="65"/>
      <c r="G31" s="66" t="n">
        <v>9</v>
      </c>
      <c r="H31" s="66"/>
      <c r="I31" s="67" t="n">
        <v>5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1011</v>
      </c>
      <c r="F32" s="86"/>
      <c r="G32" s="87" t="n">
        <v>553</v>
      </c>
      <c r="H32" s="87"/>
      <c r="I32" s="88" t="n">
        <v>458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157</v>
      </c>
      <c r="F33" s="69"/>
      <c r="G33" s="89" t="n">
        <v>-110</v>
      </c>
      <c r="H33" s="89"/>
      <c r="I33" s="90" t="n">
        <v>-47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-153</v>
      </c>
      <c r="F34" s="92"/>
      <c r="G34" s="93" t="n">
        <v>-107</v>
      </c>
      <c r="H34" s="93"/>
      <c r="I34" s="90" t="n">
        <v>-46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8948224250711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55.74516496018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4</v>
      </c>
      <c r="C4" s="118" t="n">
        <v>643</v>
      </c>
      <c r="D4" s="118" t="n">
        <v>762</v>
      </c>
      <c r="E4" s="118" t="n">
        <v>1405</v>
      </c>
      <c r="F4" s="119" t="s">
        <v>54</v>
      </c>
      <c r="G4" s="120" t="n">
        <v>-2</v>
      </c>
    </row>
    <row r="5" customFormat="false" ht="20.45" hidden="false" customHeight="true" outlineLevel="0" collapsed="false">
      <c r="A5" s="121" t="s">
        <v>55</v>
      </c>
      <c r="B5" s="122" t="n">
        <v>2351</v>
      </c>
      <c r="C5" s="122" t="n">
        <v>2201</v>
      </c>
      <c r="D5" s="122" t="n">
        <v>2207</v>
      </c>
      <c r="E5" s="122" t="n">
        <v>4408</v>
      </c>
      <c r="F5" s="123"/>
      <c r="G5" s="124" t="n">
        <v>1</v>
      </c>
    </row>
    <row r="6" customFormat="false" ht="20.45" hidden="false" customHeight="true" outlineLevel="0" collapsed="false">
      <c r="A6" s="121" t="s">
        <v>56</v>
      </c>
      <c r="B6" s="122" t="n">
        <v>1663</v>
      </c>
      <c r="C6" s="122" t="n">
        <v>1708</v>
      </c>
      <c r="D6" s="122" t="n">
        <v>1677</v>
      </c>
      <c r="E6" s="122" t="n">
        <v>3385</v>
      </c>
      <c r="F6" s="123" t="s">
        <v>54</v>
      </c>
      <c r="G6" s="124" t="n">
        <v>-8</v>
      </c>
    </row>
    <row r="7" customFormat="false" ht="20.45" hidden="false" customHeight="true" outlineLevel="0" collapsed="false">
      <c r="A7" s="121" t="s">
        <v>57</v>
      </c>
      <c r="B7" s="122" t="n">
        <v>1497</v>
      </c>
      <c r="C7" s="122" t="n">
        <v>1594</v>
      </c>
      <c r="D7" s="122" t="n">
        <v>1537</v>
      </c>
      <c r="E7" s="122" t="n">
        <v>3131</v>
      </c>
      <c r="F7" s="123"/>
      <c r="G7" s="124" t="n">
        <v>0</v>
      </c>
    </row>
    <row r="8" customFormat="false" ht="20.45" hidden="false" customHeight="true" outlineLevel="0" collapsed="false">
      <c r="A8" s="121" t="s">
        <v>58</v>
      </c>
      <c r="B8" s="122" t="n">
        <v>1602</v>
      </c>
      <c r="C8" s="122" t="n">
        <v>1872</v>
      </c>
      <c r="D8" s="122" t="n">
        <v>1789</v>
      </c>
      <c r="E8" s="122" t="n">
        <v>3661</v>
      </c>
      <c r="F8" s="123" t="s">
        <v>54</v>
      </c>
      <c r="G8" s="124" t="n">
        <v>-2</v>
      </c>
    </row>
    <row r="9" customFormat="false" ht="20.45" hidden="false" customHeight="true" outlineLevel="0" collapsed="false">
      <c r="A9" s="121" t="s">
        <v>59</v>
      </c>
      <c r="B9" s="122" t="n">
        <v>2134</v>
      </c>
      <c r="C9" s="122" t="n">
        <v>2133</v>
      </c>
      <c r="D9" s="122" t="n">
        <v>2110</v>
      </c>
      <c r="E9" s="122" t="n">
        <v>4243</v>
      </c>
      <c r="F9" s="123"/>
      <c r="G9" s="124" t="n">
        <v>2</v>
      </c>
    </row>
    <row r="10" customFormat="false" ht="20.45" hidden="false" customHeight="true" outlineLevel="0" collapsed="false">
      <c r="A10" s="121" t="s">
        <v>60</v>
      </c>
      <c r="B10" s="122" t="n">
        <v>1585</v>
      </c>
      <c r="C10" s="122" t="n">
        <v>2157</v>
      </c>
      <c r="D10" s="122" t="n">
        <v>2205</v>
      </c>
      <c r="E10" s="122" t="n">
        <v>4362</v>
      </c>
      <c r="F10" s="123" t="s">
        <v>54</v>
      </c>
      <c r="G10" s="124" t="n">
        <v>-1</v>
      </c>
    </row>
    <row r="11" customFormat="false" ht="20.45" hidden="false" customHeight="true" outlineLevel="0" collapsed="false">
      <c r="A11" s="117" t="s">
        <v>61</v>
      </c>
      <c r="B11" s="118" t="n">
        <v>10832</v>
      </c>
      <c r="C11" s="118" t="n">
        <v>11665</v>
      </c>
      <c r="D11" s="118" t="n">
        <v>11525</v>
      </c>
      <c r="E11" s="118" t="n">
        <v>23190</v>
      </c>
      <c r="F11" s="125" t="s">
        <v>54</v>
      </c>
      <c r="G11" s="126" t="n">
        <v>-8</v>
      </c>
    </row>
    <row r="12" customFormat="false" ht="20.45" hidden="false" customHeight="true" outlineLevel="0" collapsed="false">
      <c r="A12" s="121" t="s">
        <v>62</v>
      </c>
      <c r="B12" s="122" t="n">
        <v>928</v>
      </c>
      <c r="C12" s="122" t="n">
        <v>1218</v>
      </c>
      <c r="D12" s="122" t="n">
        <v>1135</v>
      </c>
      <c r="E12" s="122" t="n">
        <v>2353</v>
      </c>
      <c r="F12" s="123" t="s">
        <v>54</v>
      </c>
      <c r="G12" s="127" t="n">
        <v>-3</v>
      </c>
    </row>
    <row r="13" customFormat="false" ht="20.45" hidden="false" customHeight="true" outlineLevel="0" collapsed="false">
      <c r="A13" s="128" t="s">
        <v>63</v>
      </c>
      <c r="B13" s="129" t="n">
        <v>988</v>
      </c>
      <c r="C13" s="129" t="n">
        <v>1428</v>
      </c>
      <c r="D13" s="129" t="n">
        <v>1442</v>
      </c>
      <c r="E13" s="129" t="n">
        <v>2870</v>
      </c>
      <c r="F13" s="130" t="s">
        <v>54</v>
      </c>
      <c r="G13" s="131" t="n">
        <v>-7</v>
      </c>
    </row>
    <row r="14" customFormat="false" ht="20.45" hidden="false" customHeight="true" outlineLevel="0" collapsed="false">
      <c r="A14" s="121" t="s">
        <v>64</v>
      </c>
      <c r="B14" s="122" t="n">
        <v>543</v>
      </c>
      <c r="C14" s="122" t="n">
        <v>727</v>
      </c>
      <c r="D14" s="122" t="n">
        <v>690</v>
      </c>
      <c r="E14" s="122" t="n">
        <v>1417</v>
      </c>
      <c r="F14" s="123"/>
      <c r="G14" s="127" t="n">
        <v>0</v>
      </c>
    </row>
    <row r="15" customFormat="false" ht="20.45" hidden="false" customHeight="true" outlineLevel="0" collapsed="false">
      <c r="A15" s="121" t="s">
        <v>56</v>
      </c>
      <c r="B15" s="122" t="n">
        <v>629</v>
      </c>
      <c r="C15" s="122" t="n">
        <v>746</v>
      </c>
      <c r="D15" s="122" t="n">
        <v>735</v>
      </c>
      <c r="E15" s="122" t="n">
        <v>1481</v>
      </c>
      <c r="F15" s="123"/>
      <c r="G15" s="127" t="n">
        <v>2</v>
      </c>
    </row>
    <row r="16" customFormat="false" ht="20.45" hidden="false" customHeight="true" outlineLevel="0" collapsed="false">
      <c r="A16" s="121" t="s">
        <v>57</v>
      </c>
      <c r="B16" s="122" t="n">
        <v>933</v>
      </c>
      <c r="C16" s="122" t="n">
        <v>1111</v>
      </c>
      <c r="D16" s="122" t="n">
        <v>1220</v>
      </c>
      <c r="E16" s="122" t="n">
        <v>2331</v>
      </c>
      <c r="F16" s="123"/>
      <c r="G16" s="127" t="n">
        <v>9</v>
      </c>
    </row>
    <row r="17" customFormat="false" ht="20.45" hidden="false" customHeight="true" outlineLevel="0" collapsed="false">
      <c r="A17" s="117" t="s">
        <v>65</v>
      </c>
      <c r="B17" s="118" t="n">
        <v>2105</v>
      </c>
      <c r="C17" s="118" t="n">
        <v>2584</v>
      </c>
      <c r="D17" s="118" t="n">
        <v>2645</v>
      </c>
      <c r="E17" s="118" t="n">
        <v>5229</v>
      </c>
      <c r="F17" s="125"/>
      <c r="G17" s="126" t="n">
        <v>11</v>
      </c>
    </row>
    <row r="18" customFormat="false" ht="20.45" hidden="false" customHeight="true" outlineLevel="0" collapsed="false">
      <c r="A18" s="121" t="s">
        <v>66</v>
      </c>
      <c r="B18" s="122" t="n">
        <v>310</v>
      </c>
      <c r="C18" s="122" t="n">
        <v>430</v>
      </c>
      <c r="D18" s="122" t="n">
        <v>422</v>
      </c>
      <c r="E18" s="122" t="n">
        <v>852</v>
      </c>
      <c r="F18" s="123"/>
      <c r="G18" s="127" t="n">
        <v>0</v>
      </c>
    </row>
    <row r="19" customFormat="false" ht="20.45" hidden="false" customHeight="true" outlineLevel="0" collapsed="false">
      <c r="A19" s="121" t="s">
        <v>56</v>
      </c>
      <c r="B19" s="122" t="n">
        <v>558</v>
      </c>
      <c r="C19" s="122" t="n">
        <v>727</v>
      </c>
      <c r="D19" s="122" t="n">
        <v>730</v>
      </c>
      <c r="E19" s="122" t="n">
        <v>1457</v>
      </c>
      <c r="F19" s="123"/>
      <c r="G19" s="127" t="n">
        <v>3</v>
      </c>
    </row>
    <row r="20" customFormat="false" ht="20.45" hidden="false" customHeight="true" outlineLevel="0" collapsed="false">
      <c r="A20" s="121" t="s">
        <v>57</v>
      </c>
      <c r="B20" s="122" t="n">
        <v>1061</v>
      </c>
      <c r="C20" s="122" t="n">
        <v>1232</v>
      </c>
      <c r="D20" s="122" t="n">
        <v>1089</v>
      </c>
      <c r="E20" s="122" t="n">
        <v>2321</v>
      </c>
      <c r="F20" s="123"/>
      <c r="G20" s="127" t="n">
        <v>1</v>
      </c>
    </row>
    <row r="21" customFormat="false" ht="20.45" hidden="false" customHeight="true" outlineLevel="0" collapsed="false">
      <c r="A21" s="121" t="s">
        <v>58</v>
      </c>
      <c r="B21" s="122" t="n">
        <v>829</v>
      </c>
      <c r="C21" s="122" t="n">
        <v>966</v>
      </c>
      <c r="D21" s="122" t="n">
        <v>836</v>
      </c>
      <c r="E21" s="122" t="n">
        <v>1802</v>
      </c>
      <c r="F21" s="123" t="s">
        <v>54</v>
      </c>
      <c r="G21" s="127" t="n">
        <v>-17</v>
      </c>
    </row>
    <row r="22" customFormat="false" ht="20.45" hidden="false" customHeight="true" outlineLevel="0" collapsed="false">
      <c r="A22" s="121" t="s">
        <v>59</v>
      </c>
      <c r="B22" s="122" t="n">
        <v>327</v>
      </c>
      <c r="C22" s="122" t="n">
        <v>379</v>
      </c>
      <c r="D22" s="122" t="n">
        <v>355</v>
      </c>
      <c r="E22" s="122" t="n">
        <v>734</v>
      </c>
      <c r="F22" s="123" t="s">
        <v>54</v>
      </c>
      <c r="G22" s="127" t="n">
        <v>-5</v>
      </c>
    </row>
    <row r="23" customFormat="false" ht="20.45" hidden="false" customHeight="true" outlineLevel="0" collapsed="false">
      <c r="A23" s="121" t="s">
        <v>60</v>
      </c>
      <c r="B23" s="122" t="n">
        <v>534</v>
      </c>
      <c r="C23" s="122" t="n">
        <v>611</v>
      </c>
      <c r="D23" s="122" t="n">
        <v>586</v>
      </c>
      <c r="E23" s="122" t="n">
        <v>1197</v>
      </c>
      <c r="F23" s="123" t="s">
        <v>54</v>
      </c>
      <c r="G23" s="127" t="n">
        <v>-5</v>
      </c>
    </row>
    <row r="24" customFormat="false" ht="20.45" hidden="false" customHeight="true" outlineLevel="0" collapsed="false">
      <c r="A24" s="117" t="s">
        <v>67</v>
      </c>
      <c r="B24" s="118" t="n">
        <v>3619</v>
      </c>
      <c r="C24" s="118" t="n">
        <v>4345</v>
      </c>
      <c r="D24" s="118" t="n">
        <v>4018</v>
      </c>
      <c r="E24" s="118" t="n">
        <v>8363</v>
      </c>
      <c r="F24" s="125" t="s">
        <v>54</v>
      </c>
      <c r="G24" s="126" t="n">
        <v>-23</v>
      </c>
    </row>
    <row r="25" customFormat="false" ht="20.45" hidden="false" customHeight="true" outlineLevel="0" collapsed="false">
      <c r="A25" s="128" t="s">
        <v>68</v>
      </c>
      <c r="B25" s="129" t="n">
        <v>383</v>
      </c>
      <c r="C25" s="129" t="n">
        <v>448</v>
      </c>
      <c r="D25" s="129" t="n">
        <v>434</v>
      </c>
      <c r="E25" s="129" t="n">
        <v>882</v>
      </c>
      <c r="F25" s="130" t="s">
        <v>54</v>
      </c>
      <c r="G25" s="131" t="n">
        <v>-6</v>
      </c>
    </row>
    <row r="26" customFormat="false" ht="20.45" hidden="false" customHeight="true" outlineLevel="0" collapsed="false">
      <c r="A26" s="121" t="s">
        <v>69</v>
      </c>
      <c r="B26" s="122" t="n">
        <v>1182</v>
      </c>
      <c r="C26" s="122" t="n">
        <v>1519</v>
      </c>
      <c r="D26" s="122" t="n">
        <v>1540</v>
      </c>
      <c r="E26" s="122" t="n">
        <v>3059</v>
      </c>
      <c r="F26" s="123" t="s">
        <v>54</v>
      </c>
      <c r="G26" s="127" t="n">
        <v>-23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7" t="n">
        <v>0</v>
      </c>
    </row>
    <row r="28" customFormat="false" ht="20.45" hidden="false" customHeight="true" outlineLevel="0" collapsed="false">
      <c r="A28" s="117" t="s">
        <v>70</v>
      </c>
      <c r="B28" s="118" t="n">
        <v>1183</v>
      </c>
      <c r="C28" s="118" t="n">
        <v>1520</v>
      </c>
      <c r="D28" s="118" t="n">
        <v>1541</v>
      </c>
      <c r="E28" s="118" t="n">
        <v>3061</v>
      </c>
      <c r="F28" s="125" t="s">
        <v>54</v>
      </c>
      <c r="G28" s="126" t="n">
        <v>-23</v>
      </c>
    </row>
    <row r="29" customFormat="false" ht="20.45" hidden="false" customHeight="true" outlineLevel="0" collapsed="false">
      <c r="A29" s="121" t="s">
        <v>71</v>
      </c>
      <c r="B29" s="122" t="n">
        <v>692</v>
      </c>
      <c r="C29" s="122" t="n">
        <v>834</v>
      </c>
      <c r="D29" s="122" t="n">
        <v>846</v>
      </c>
      <c r="E29" s="122" t="n">
        <v>1680</v>
      </c>
      <c r="F29" s="123" t="s">
        <v>54</v>
      </c>
      <c r="G29" s="127" t="n">
        <v>-14</v>
      </c>
    </row>
    <row r="30" customFormat="false" ht="20.45" hidden="false" customHeight="true" outlineLevel="0" collapsed="false">
      <c r="A30" s="121" t="s">
        <v>56</v>
      </c>
      <c r="B30" s="122" t="n">
        <v>1194</v>
      </c>
      <c r="C30" s="122" t="n">
        <v>1587</v>
      </c>
      <c r="D30" s="122" t="n">
        <v>1508</v>
      </c>
      <c r="E30" s="122" t="n">
        <v>3095</v>
      </c>
      <c r="F30" s="123" t="s">
        <v>54</v>
      </c>
      <c r="G30" s="127" t="n">
        <v>-6</v>
      </c>
    </row>
    <row r="31" customFormat="false" ht="20.45" hidden="false" customHeight="true" outlineLevel="0" collapsed="false">
      <c r="A31" s="117" t="s">
        <v>72</v>
      </c>
      <c r="B31" s="118" t="n">
        <v>1886</v>
      </c>
      <c r="C31" s="118" t="n">
        <v>2421</v>
      </c>
      <c r="D31" s="118" t="n">
        <v>2354</v>
      </c>
      <c r="E31" s="118" t="n">
        <v>4775</v>
      </c>
      <c r="F31" s="125" t="s">
        <v>54</v>
      </c>
      <c r="G31" s="126" t="n">
        <v>-20</v>
      </c>
    </row>
    <row r="32" customFormat="false" ht="20.45" hidden="false" customHeight="true" outlineLevel="0" collapsed="false">
      <c r="A32" s="121" t="s">
        <v>73</v>
      </c>
      <c r="B32" s="122" t="n">
        <v>1082</v>
      </c>
      <c r="C32" s="122" t="n">
        <v>1486</v>
      </c>
      <c r="D32" s="122" t="n">
        <v>1604</v>
      </c>
      <c r="E32" s="122" t="n">
        <v>3090</v>
      </c>
      <c r="F32" s="123" t="s">
        <v>54</v>
      </c>
      <c r="G32" s="127" t="n">
        <v>-9</v>
      </c>
    </row>
    <row r="33" customFormat="false" ht="20.45" hidden="false" customHeight="true" outlineLevel="0" collapsed="false">
      <c r="A33" s="121" t="s">
        <v>56</v>
      </c>
      <c r="B33" s="122" t="n">
        <v>936</v>
      </c>
      <c r="C33" s="122" t="n">
        <v>1148</v>
      </c>
      <c r="D33" s="122" t="n">
        <v>1140</v>
      </c>
      <c r="E33" s="122" t="n">
        <v>2288</v>
      </c>
      <c r="F33" s="123" t="s">
        <v>54</v>
      </c>
      <c r="G33" s="127" t="n">
        <v>-3</v>
      </c>
    </row>
    <row r="34" customFormat="false" ht="20.45" hidden="false" customHeight="true" outlineLevel="0" collapsed="false">
      <c r="A34" s="117" t="s">
        <v>74</v>
      </c>
      <c r="B34" s="118" t="n">
        <v>2018</v>
      </c>
      <c r="C34" s="118" t="n">
        <v>2634</v>
      </c>
      <c r="D34" s="118" t="n">
        <v>2744</v>
      </c>
      <c r="E34" s="118" t="n">
        <v>5378</v>
      </c>
      <c r="F34" s="125" t="s">
        <v>54</v>
      </c>
      <c r="G34" s="126" t="n">
        <v>-12</v>
      </c>
    </row>
    <row r="35" customFormat="false" ht="20.45" hidden="false" customHeight="true" outlineLevel="0" collapsed="false">
      <c r="A35" s="121" t="s">
        <v>75</v>
      </c>
      <c r="B35" s="122" t="n">
        <v>1502</v>
      </c>
      <c r="C35" s="122" t="n">
        <v>1480</v>
      </c>
      <c r="D35" s="122" t="n">
        <v>1562</v>
      </c>
      <c r="E35" s="122" t="n">
        <v>3042</v>
      </c>
      <c r="F35" s="123" t="s">
        <v>54</v>
      </c>
      <c r="G35" s="127" t="n">
        <v>-11</v>
      </c>
    </row>
    <row r="36" customFormat="false" ht="20.45" hidden="false" customHeight="true" outlineLevel="0" collapsed="false">
      <c r="A36" s="121" t="s">
        <v>56</v>
      </c>
      <c r="B36" s="122" t="n">
        <v>1243</v>
      </c>
      <c r="C36" s="122" t="n">
        <v>1486</v>
      </c>
      <c r="D36" s="122" t="n">
        <v>1463</v>
      </c>
      <c r="E36" s="122" t="n">
        <v>2949</v>
      </c>
      <c r="F36" s="123" t="s">
        <v>54</v>
      </c>
      <c r="G36" s="127" t="n">
        <v>-29</v>
      </c>
    </row>
    <row r="37" customFormat="false" ht="20.45" hidden="false" customHeight="true" outlineLevel="0" collapsed="false">
      <c r="A37" s="121" t="s">
        <v>57</v>
      </c>
      <c r="B37" s="122" t="n">
        <v>1481</v>
      </c>
      <c r="C37" s="122" t="n">
        <v>1636</v>
      </c>
      <c r="D37" s="122" t="n">
        <v>1432</v>
      </c>
      <c r="E37" s="122" t="n">
        <v>3068</v>
      </c>
      <c r="F37" s="123"/>
      <c r="G37" s="127" t="n">
        <v>32</v>
      </c>
    </row>
    <row r="38" customFormat="false" ht="20.45" hidden="false" customHeight="true" outlineLevel="0" collapsed="false">
      <c r="A38" s="121" t="s">
        <v>58</v>
      </c>
      <c r="B38" s="122" t="n">
        <v>672</v>
      </c>
      <c r="C38" s="122" t="n">
        <v>601</v>
      </c>
      <c r="D38" s="122" t="n">
        <v>573</v>
      </c>
      <c r="E38" s="122" t="n">
        <v>1174</v>
      </c>
      <c r="F38" s="123" t="s">
        <v>54</v>
      </c>
      <c r="G38" s="127" t="n">
        <v>-13</v>
      </c>
    </row>
    <row r="39" customFormat="false" ht="20.45" hidden="false" customHeight="true" outlineLevel="0" collapsed="false">
      <c r="A39" s="132" t="s">
        <v>76</v>
      </c>
      <c r="B39" s="133" t="n">
        <v>4898</v>
      </c>
      <c r="C39" s="133" t="n">
        <v>5203</v>
      </c>
      <c r="D39" s="133" t="n">
        <v>5030</v>
      </c>
      <c r="E39" s="133" t="n">
        <v>10233</v>
      </c>
      <c r="F39" s="134" t="s">
        <v>54</v>
      </c>
      <c r="G39" s="135" t="n">
        <v>-21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298</v>
      </c>
      <c r="C42" s="139" t="n">
        <v>1648</v>
      </c>
      <c r="D42" s="139" t="n">
        <v>1537</v>
      </c>
      <c r="E42" s="139" t="n">
        <v>3185</v>
      </c>
      <c r="F42" s="140"/>
      <c r="G42" s="141" t="n">
        <v>3</v>
      </c>
    </row>
    <row r="43" customFormat="false" ht="18.6" hidden="false" customHeight="true" outlineLevel="0" collapsed="false">
      <c r="A43" s="121" t="s">
        <v>56</v>
      </c>
      <c r="B43" s="122" t="n">
        <v>376</v>
      </c>
      <c r="C43" s="122" t="n">
        <v>448</v>
      </c>
      <c r="D43" s="122" t="n">
        <v>465</v>
      </c>
      <c r="E43" s="122" t="n">
        <v>913</v>
      </c>
      <c r="F43" s="123" t="s">
        <v>54</v>
      </c>
      <c r="G43" s="127" t="n">
        <v>-3</v>
      </c>
    </row>
    <row r="44" customFormat="false" ht="18.6" hidden="false" customHeight="true" outlineLevel="0" collapsed="false">
      <c r="A44" s="121" t="s">
        <v>57</v>
      </c>
      <c r="B44" s="122" t="n">
        <v>1177</v>
      </c>
      <c r="C44" s="122" t="n">
        <v>1445</v>
      </c>
      <c r="D44" s="122" t="n">
        <v>1364</v>
      </c>
      <c r="E44" s="122" t="n">
        <v>2809</v>
      </c>
      <c r="F44" s="123" t="s">
        <v>54</v>
      </c>
      <c r="G44" s="127" t="n">
        <v>-3</v>
      </c>
    </row>
    <row r="45" customFormat="false" ht="18.6" hidden="false" customHeight="true" outlineLevel="0" collapsed="false">
      <c r="A45" s="121" t="s">
        <v>58</v>
      </c>
      <c r="B45" s="122" t="n">
        <v>2854</v>
      </c>
      <c r="C45" s="122" t="n">
        <v>3110</v>
      </c>
      <c r="D45" s="122" t="n">
        <v>3287</v>
      </c>
      <c r="E45" s="122" t="n">
        <v>6397</v>
      </c>
      <c r="F45" s="123" t="s">
        <v>54</v>
      </c>
      <c r="G45" s="127" t="n">
        <v>-19</v>
      </c>
    </row>
    <row r="46" customFormat="false" ht="18.6" hidden="false" customHeight="true" outlineLevel="0" collapsed="false">
      <c r="A46" s="121" t="s">
        <v>59</v>
      </c>
      <c r="B46" s="122" t="n">
        <v>2296</v>
      </c>
      <c r="C46" s="122" t="n">
        <v>2628</v>
      </c>
      <c r="D46" s="122" t="n">
        <v>2720</v>
      </c>
      <c r="E46" s="122" t="n">
        <v>5348</v>
      </c>
      <c r="F46" s="123"/>
      <c r="G46" s="127" t="n">
        <v>1</v>
      </c>
    </row>
    <row r="47" customFormat="false" ht="18.6" hidden="false" customHeight="true" outlineLevel="0" collapsed="false">
      <c r="A47" s="117" t="s">
        <v>78</v>
      </c>
      <c r="B47" s="118" t="n">
        <v>8001</v>
      </c>
      <c r="C47" s="118" t="n">
        <v>9279</v>
      </c>
      <c r="D47" s="118" t="n">
        <v>9373</v>
      </c>
      <c r="E47" s="118" t="n">
        <v>18652</v>
      </c>
      <c r="F47" s="125" t="s">
        <v>54</v>
      </c>
      <c r="G47" s="126" t="n">
        <v>-21</v>
      </c>
    </row>
    <row r="48" customFormat="false" ht="18.6" hidden="false" customHeight="true" outlineLevel="0" collapsed="false">
      <c r="A48" s="121" t="s">
        <v>79</v>
      </c>
      <c r="B48" s="122" t="n">
        <v>1559</v>
      </c>
      <c r="C48" s="122" t="n">
        <v>2025</v>
      </c>
      <c r="D48" s="122" t="n">
        <v>1876</v>
      </c>
      <c r="E48" s="122" t="n">
        <v>3901</v>
      </c>
      <c r="F48" s="123" t="s">
        <v>54</v>
      </c>
      <c r="G48" s="127" t="n">
        <v>-2</v>
      </c>
    </row>
    <row r="49" customFormat="false" ht="18.6" hidden="false" customHeight="true" outlineLevel="0" collapsed="false">
      <c r="A49" s="121" t="s">
        <v>56</v>
      </c>
      <c r="B49" s="122" t="n">
        <v>1264</v>
      </c>
      <c r="C49" s="122" t="n">
        <v>1716</v>
      </c>
      <c r="D49" s="122" t="n">
        <v>1627</v>
      </c>
      <c r="E49" s="122" t="n">
        <v>3343</v>
      </c>
      <c r="F49" s="123" t="s">
        <v>54</v>
      </c>
      <c r="G49" s="127" t="n">
        <v>-15</v>
      </c>
    </row>
    <row r="50" customFormat="false" ht="18.6" hidden="false" customHeight="true" outlineLevel="0" collapsed="false">
      <c r="A50" s="121" t="s">
        <v>57</v>
      </c>
      <c r="B50" s="122" t="n">
        <v>1493</v>
      </c>
      <c r="C50" s="122" t="n">
        <v>2110</v>
      </c>
      <c r="D50" s="122" t="n">
        <v>1988</v>
      </c>
      <c r="E50" s="122" t="n">
        <v>4098</v>
      </c>
      <c r="F50" s="123"/>
      <c r="G50" s="127" t="n">
        <v>3</v>
      </c>
    </row>
    <row r="51" customFormat="false" ht="18.6" hidden="false" customHeight="true" outlineLevel="0" collapsed="false">
      <c r="A51" s="121" t="s">
        <v>58</v>
      </c>
      <c r="B51" s="122" t="n">
        <v>414</v>
      </c>
      <c r="C51" s="122" t="n">
        <v>576</v>
      </c>
      <c r="D51" s="122" t="n">
        <v>567</v>
      </c>
      <c r="E51" s="122" t="n">
        <v>1143</v>
      </c>
      <c r="F51" s="123"/>
      <c r="G51" s="127" t="n">
        <v>1</v>
      </c>
    </row>
    <row r="52" customFormat="false" ht="18.6" hidden="false" customHeight="true" outlineLevel="0" collapsed="false">
      <c r="A52" s="121" t="s">
        <v>59</v>
      </c>
      <c r="B52" s="122" t="n">
        <v>1363</v>
      </c>
      <c r="C52" s="122" t="n">
        <v>1708</v>
      </c>
      <c r="D52" s="122" t="n">
        <v>1617</v>
      </c>
      <c r="E52" s="122" t="n">
        <v>3325</v>
      </c>
      <c r="F52" s="123" t="s">
        <v>54</v>
      </c>
      <c r="G52" s="127" t="n">
        <v>-15</v>
      </c>
    </row>
    <row r="53" customFormat="false" ht="18.6" hidden="false" customHeight="true" outlineLevel="0" collapsed="false">
      <c r="A53" s="117" t="s">
        <v>80</v>
      </c>
      <c r="B53" s="118" t="n">
        <v>6093</v>
      </c>
      <c r="C53" s="118" t="n">
        <v>8135</v>
      </c>
      <c r="D53" s="118" t="n">
        <v>7675</v>
      </c>
      <c r="E53" s="118" t="n">
        <v>15810</v>
      </c>
      <c r="F53" s="125" t="s">
        <v>54</v>
      </c>
      <c r="G53" s="126" t="n">
        <v>-28</v>
      </c>
    </row>
    <row r="54" customFormat="false" ht="18.6" hidden="false" customHeight="true" outlineLevel="0" collapsed="false">
      <c r="A54" s="121" t="s">
        <v>81</v>
      </c>
      <c r="B54" s="122" t="n">
        <v>494</v>
      </c>
      <c r="C54" s="122" t="n">
        <v>658</v>
      </c>
      <c r="D54" s="122" t="n">
        <v>658</v>
      </c>
      <c r="E54" s="122" t="n">
        <v>1316</v>
      </c>
      <c r="F54" s="123"/>
      <c r="G54" s="127" t="n">
        <v>6</v>
      </c>
    </row>
    <row r="55" customFormat="false" ht="18.6" hidden="false" customHeight="true" outlineLevel="0" collapsed="false">
      <c r="A55" s="121" t="s">
        <v>56</v>
      </c>
      <c r="B55" s="122" t="n">
        <v>621</v>
      </c>
      <c r="C55" s="122" t="n">
        <v>792</v>
      </c>
      <c r="D55" s="122" t="n">
        <v>761</v>
      </c>
      <c r="E55" s="122" t="n">
        <v>1553</v>
      </c>
      <c r="F55" s="123"/>
      <c r="G55" s="127" t="n">
        <v>2</v>
      </c>
    </row>
    <row r="56" customFormat="false" ht="18.6" hidden="false" customHeight="true" outlineLevel="0" collapsed="false">
      <c r="A56" s="121" t="s">
        <v>57</v>
      </c>
      <c r="B56" s="122" t="n">
        <v>734</v>
      </c>
      <c r="C56" s="122" t="n">
        <v>820</v>
      </c>
      <c r="D56" s="122" t="n">
        <v>849</v>
      </c>
      <c r="E56" s="122" t="n">
        <v>1669</v>
      </c>
      <c r="F56" s="123" t="s">
        <v>54</v>
      </c>
      <c r="G56" s="127" t="n">
        <v>-6</v>
      </c>
    </row>
    <row r="57" customFormat="false" ht="18.6" hidden="false" customHeight="true" outlineLevel="0" collapsed="false">
      <c r="A57" s="121" t="s">
        <v>58</v>
      </c>
      <c r="B57" s="122" t="n">
        <v>789</v>
      </c>
      <c r="C57" s="122" t="n">
        <v>937</v>
      </c>
      <c r="D57" s="122" t="n">
        <v>936</v>
      </c>
      <c r="E57" s="122" t="n">
        <v>1873</v>
      </c>
      <c r="F57" s="123" t="s">
        <v>54</v>
      </c>
      <c r="G57" s="127" t="n">
        <v>-7</v>
      </c>
    </row>
    <row r="58" customFormat="false" ht="18.6" hidden="false" customHeight="true" outlineLevel="0" collapsed="false">
      <c r="A58" s="121" t="s">
        <v>59</v>
      </c>
      <c r="B58" s="122" t="n">
        <v>817</v>
      </c>
      <c r="C58" s="122" t="n">
        <v>1026</v>
      </c>
      <c r="D58" s="122" t="n">
        <v>961</v>
      </c>
      <c r="E58" s="122" t="n">
        <v>1987</v>
      </c>
      <c r="F58" s="123"/>
      <c r="G58" s="127" t="n">
        <v>17</v>
      </c>
    </row>
    <row r="59" customFormat="false" ht="18.6" hidden="false" customHeight="true" outlineLevel="0" collapsed="false">
      <c r="A59" s="117" t="s">
        <v>82</v>
      </c>
      <c r="B59" s="118" t="n">
        <v>3455</v>
      </c>
      <c r="C59" s="118" t="n">
        <v>4233</v>
      </c>
      <c r="D59" s="118" t="n">
        <v>4165</v>
      </c>
      <c r="E59" s="118" t="n">
        <v>8398</v>
      </c>
      <c r="F59" s="125"/>
      <c r="G59" s="126" t="n">
        <v>12</v>
      </c>
    </row>
    <row r="60" customFormat="false" ht="18.6" hidden="false" customHeight="true" outlineLevel="0" collapsed="false">
      <c r="A60" s="121" t="s">
        <v>83</v>
      </c>
      <c r="B60" s="122" t="n">
        <v>635</v>
      </c>
      <c r="C60" s="122" t="n">
        <v>696</v>
      </c>
      <c r="D60" s="122" t="n">
        <v>676</v>
      </c>
      <c r="E60" s="122" t="n">
        <v>1372</v>
      </c>
      <c r="F60" s="123"/>
      <c r="G60" s="127" t="n">
        <v>21</v>
      </c>
    </row>
    <row r="61" customFormat="false" ht="18.6" hidden="false" customHeight="true" outlineLevel="0" collapsed="false">
      <c r="A61" s="121" t="s">
        <v>56</v>
      </c>
      <c r="B61" s="122" t="n">
        <v>252</v>
      </c>
      <c r="C61" s="122" t="n">
        <v>249</v>
      </c>
      <c r="D61" s="122" t="n">
        <v>237</v>
      </c>
      <c r="E61" s="122" t="n">
        <v>486</v>
      </c>
      <c r="F61" s="123" t="s">
        <v>54</v>
      </c>
      <c r="G61" s="127" t="n">
        <v>-1</v>
      </c>
    </row>
    <row r="62" customFormat="false" ht="18.6" hidden="false" customHeight="true" outlineLevel="0" collapsed="false">
      <c r="A62" s="121" t="s">
        <v>57</v>
      </c>
      <c r="B62" s="122" t="n">
        <v>161</v>
      </c>
      <c r="C62" s="122" t="n">
        <v>212</v>
      </c>
      <c r="D62" s="122" t="n">
        <v>198</v>
      </c>
      <c r="E62" s="122" t="n">
        <v>410</v>
      </c>
      <c r="F62" s="123"/>
      <c r="G62" s="127" t="n">
        <v>5</v>
      </c>
    </row>
    <row r="63" customFormat="false" ht="18.6" hidden="false" customHeight="true" outlineLevel="0" collapsed="false">
      <c r="A63" s="117" t="s">
        <v>84</v>
      </c>
      <c r="B63" s="118" t="n">
        <v>1048</v>
      </c>
      <c r="C63" s="118" t="n">
        <v>1157</v>
      </c>
      <c r="D63" s="118" t="n">
        <v>1111</v>
      </c>
      <c r="E63" s="118" t="n">
        <v>2268</v>
      </c>
      <c r="F63" s="125"/>
      <c r="G63" s="126" t="n">
        <v>25</v>
      </c>
    </row>
    <row r="64" customFormat="false" ht="18.6" hidden="false" customHeight="true" outlineLevel="0" collapsed="false">
      <c r="A64" s="121" t="s">
        <v>85</v>
      </c>
      <c r="B64" s="122" t="n">
        <v>338</v>
      </c>
      <c r="C64" s="122" t="n">
        <v>494</v>
      </c>
      <c r="D64" s="122" t="n">
        <v>511</v>
      </c>
      <c r="E64" s="122" t="n">
        <v>1005</v>
      </c>
      <c r="F64" s="123" t="s">
        <v>54</v>
      </c>
      <c r="G64" s="127" t="n">
        <v>-3</v>
      </c>
    </row>
    <row r="65" customFormat="false" ht="18.6" hidden="false" customHeight="true" outlineLevel="0" collapsed="false">
      <c r="A65" s="121" t="s">
        <v>56</v>
      </c>
      <c r="B65" s="122" t="n">
        <v>297</v>
      </c>
      <c r="C65" s="122" t="n">
        <v>403</v>
      </c>
      <c r="D65" s="122" t="n">
        <v>391</v>
      </c>
      <c r="E65" s="122" t="n">
        <v>794</v>
      </c>
      <c r="F65" s="123" t="s">
        <v>54</v>
      </c>
      <c r="G65" s="127" t="n">
        <v>-1</v>
      </c>
    </row>
    <row r="66" customFormat="false" ht="18.6" hidden="false" customHeight="true" outlineLevel="0" collapsed="false">
      <c r="A66" s="121" t="s">
        <v>57</v>
      </c>
      <c r="B66" s="122" t="n">
        <v>370</v>
      </c>
      <c r="C66" s="122" t="n">
        <v>459</v>
      </c>
      <c r="D66" s="122" t="n">
        <v>437</v>
      </c>
      <c r="E66" s="122" t="n">
        <v>896</v>
      </c>
      <c r="F66" s="123" t="s">
        <v>54</v>
      </c>
      <c r="G66" s="127" t="n">
        <v>-6</v>
      </c>
    </row>
    <row r="67" customFormat="false" ht="18.6" hidden="false" customHeight="true" outlineLevel="0" collapsed="false">
      <c r="A67" s="121" t="s">
        <v>58</v>
      </c>
      <c r="B67" s="122" t="n">
        <v>870</v>
      </c>
      <c r="C67" s="122" t="n">
        <v>1112</v>
      </c>
      <c r="D67" s="122" t="n">
        <v>1049</v>
      </c>
      <c r="E67" s="122" t="n">
        <v>2161</v>
      </c>
      <c r="F67" s="123" t="s">
        <v>54</v>
      </c>
      <c r="G67" s="127" t="n">
        <v>-1</v>
      </c>
    </row>
    <row r="68" customFormat="false" ht="18.6" hidden="false" customHeight="true" outlineLevel="0" collapsed="false">
      <c r="A68" s="121" t="s">
        <v>59</v>
      </c>
      <c r="B68" s="122" t="n">
        <v>475</v>
      </c>
      <c r="C68" s="122" t="n">
        <v>585</v>
      </c>
      <c r="D68" s="122" t="n">
        <v>600</v>
      </c>
      <c r="E68" s="122" t="n">
        <v>1185</v>
      </c>
      <c r="F68" s="123"/>
      <c r="G68" s="127" t="n">
        <v>3</v>
      </c>
    </row>
    <row r="69" customFormat="false" ht="18.6" hidden="false" customHeight="true" outlineLevel="0" collapsed="false">
      <c r="A69" s="121" t="s">
        <v>60</v>
      </c>
      <c r="B69" s="122" t="n">
        <v>679</v>
      </c>
      <c r="C69" s="122" t="n">
        <v>848</v>
      </c>
      <c r="D69" s="122" t="n">
        <v>830</v>
      </c>
      <c r="E69" s="122" t="n">
        <v>1678</v>
      </c>
      <c r="F69" s="123" t="s">
        <v>54</v>
      </c>
      <c r="G69" s="127" t="n">
        <v>-3</v>
      </c>
    </row>
    <row r="70" customFormat="false" ht="18.6" hidden="false" customHeight="true" outlineLevel="0" collapsed="false">
      <c r="A70" s="117" t="s">
        <v>86</v>
      </c>
      <c r="B70" s="118" t="n">
        <v>3029</v>
      </c>
      <c r="C70" s="118" t="n">
        <v>3901</v>
      </c>
      <c r="D70" s="118" t="n">
        <v>3818</v>
      </c>
      <c r="E70" s="118" t="n">
        <v>7719</v>
      </c>
      <c r="F70" s="125" t="s">
        <v>54</v>
      </c>
      <c r="G70" s="126" t="n">
        <v>-11</v>
      </c>
    </row>
    <row r="71" customFormat="false" ht="18.6" hidden="false" customHeight="true" outlineLevel="0" collapsed="false">
      <c r="A71" s="121" t="s">
        <v>87</v>
      </c>
      <c r="B71" s="122" t="n">
        <v>619</v>
      </c>
      <c r="C71" s="122" t="n">
        <v>827</v>
      </c>
      <c r="D71" s="122" t="n">
        <v>840</v>
      </c>
      <c r="E71" s="122" t="n">
        <v>1667</v>
      </c>
      <c r="F71" s="123"/>
      <c r="G71" s="127" t="n">
        <v>0</v>
      </c>
    </row>
    <row r="72" customFormat="false" ht="18.6" hidden="false" customHeight="true" outlineLevel="0" collapsed="false">
      <c r="A72" s="121" t="s">
        <v>56</v>
      </c>
      <c r="B72" s="122" t="n">
        <v>322</v>
      </c>
      <c r="C72" s="122" t="n">
        <v>421</v>
      </c>
      <c r="D72" s="122" t="n">
        <v>428</v>
      </c>
      <c r="E72" s="122" t="n">
        <v>849</v>
      </c>
      <c r="F72" s="123" t="s">
        <v>54</v>
      </c>
      <c r="G72" s="127" t="n">
        <v>-7</v>
      </c>
    </row>
    <row r="73" customFormat="false" ht="18.6" hidden="false" customHeight="true" outlineLevel="0" collapsed="false">
      <c r="A73" s="121" t="s">
        <v>57</v>
      </c>
      <c r="B73" s="122" t="n">
        <v>477</v>
      </c>
      <c r="C73" s="122" t="n">
        <v>659</v>
      </c>
      <c r="D73" s="122" t="n">
        <v>654</v>
      </c>
      <c r="E73" s="122" t="n">
        <v>1313</v>
      </c>
      <c r="F73" s="123" t="s">
        <v>54</v>
      </c>
      <c r="G73" s="127" t="n">
        <v>-7</v>
      </c>
    </row>
    <row r="74" customFormat="false" ht="18.6" hidden="false" customHeight="true" outlineLevel="0" collapsed="false">
      <c r="A74" s="121" t="s">
        <v>58</v>
      </c>
      <c r="B74" s="122" t="n">
        <v>447</v>
      </c>
      <c r="C74" s="122" t="n">
        <v>623</v>
      </c>
      <c r="D74" s="122" t="n">
        <v>581</v>
      </c>
      <c r="E74" s="122" t="n">
        <v>1204</v>
      </c>
      <c r="F74" s="123" t="s">
        <v>54</v>
      </c>
      <c r="G74" s="127" t="n">
        <v>-8</v>
      </c>
    </row>
    <row r="75" customFormat="false" ht="18.6" hidden="false" customHeight="true" outlineLevel="0" collapsed="false">
      <c r="A75" s="121" t="s">
        <v>59</v>
      </c>
      <c r="B75" s="122" t="n">
        <v>480</v>
      </c>
      <c r="C75" s="122" t="n">
        <v>642</v>
      </c>
      <c r="D75" s="122" t="n">
        <v>583</v>
      </c>
      <c r="E75" s="122" t="n">
        <v>1225</v>
      </c>
      <c r="F75" s="123" t="s">
        <v>54</v>
      </c>
      <c r="G75" s="127" t="n">
        <v>-1</v>
      </c>
    </row>
    <row r="76" customFormat="false" ht="18.6" hidden="false" customHeight="true" outlineLevel="0" collapsed="false">
      <c r="A76" s="121" t="s">
        <v>60</v>
      </c>
      <c r="B76" s="122" t="n">
        <v>78</v>
      </c>
      <c r="C76" s="122" t="n">
        <v>128</v>
      </c>
      <c r="D76" s="122" t="n">
        <v>149</v>
      </c>
      <c r="E76" s="122" t="n">
        <v>277</v>
      </c>
      <c r="F76" s="123"/>
      <c r="G76" s="127" t="n">
        <v>0</v>
      </c>
    </row>
    <row r="77" customFormat="false" ht="18.6" hidden="false" customHeight="true" outlineLevel="0" collapsed="false">
      <c r="A77" s="117" t="s">
        <v>88</v>
      </c>
      <c r="B77" s="118" t="n">
        <v>2423</v>
      </c>
      <c r="C77" s="118" t="n">
        <v>3300</v>
      </c>
      <c r="D77" s="118" t="n">
        <v>3235</v>
      </c>
      <c r="E77" s="118" t="n">
        <v>6535</v>
      </c>
      <c r="F77" s="125" t="s">
        <v>54</v>
      </c>
      <c r="G77" s="126" t="n">
        <v>-23</v>
      </c>
    </row>
    <row r="78" customFormat="false" ht="18.6" hidden="false" customHeight="true" outlineLevel="0" collapsed="false">
      <c r="A78" s="121" t="s">
        <v>89</v>
      </c>
      <c r="B78" s="122" t="n">
        <v>322</v>
      </c>
      <c r="C78" s="122" t="n">
        <v>440</v>
      </c>
      <c r="D78" s="122" t="n">
        <v>402</v>
      </c>
      <c r="E78" s="122" t="n">
        <v>842</v>
      </c>
      <c r="F78" s="123" t="s">
        <v>54</v>
      </c>
      <c r="G78" s="127" t="n">
        <v>-3</v>
      </c>
    </row>
    <row r="79" customFormat="false" ht="18.6" hidden="false" customHeight="true" outlineLevel="0" collapsed="false">
      <c r="A79" s="121" t="s">
        <v>56</v>
      </c>
      <c r="B79" s="122" t="n">
        <v>439</v>
      </c>
      <c r="C79" s="122" t="n">
        <v>641</v>
      </c>
      <c r="D79" s="122" t="n">
        <v>593</v>
      </c>
      <c r="E79" s="122" t="n">
        <v>1234</v>
      </c>
      <c r="F79" s="123" t="s">
        <v>54</v>
      </c>
      <c r="G79" s="127" t="n">
        <v>-4</v>
      </c>
    </row>
    <row r="80" customFormat="false" ht="18.6" hidden="false" customHeight="true" outlineLevel="0" collapsed="false">
      <c r="A80" s="117" t="s">
        <v>90</v>
      </c>
      <c r="B80" s="118" t="n">
        <v>761</v>
      </c>
      <c r="C80" s="118" t="n">
        <v>1081</v>
      </c>
      <c r="D80" s="118" t="n">
        <v>995</v>
      </c>
      <c r="E80" s="118" t="n">
        <v>2076</v>
      </c>
      <c r="F80" s="125" t="s">
        <v>54</v>
      </c>
      <c r="G80" s="126" t="n">
        <v>-7</v>
      </c>
    </row>
    <row r="81" customFormat="false" ht="18.6" hidden="false" customHeight="true" outlineLevel="0" collapsed="false">
      <c r="A81" s="142" t="s">
        <v>91</v>
      </c>
      <c r="B81" s="143" t="n">
        <v>4</v>
      </c>
      <c r="C81" s="143" t="n">
        <v>111</v>
      </c>
      <c r="D81" s="143" t="n">
        <v>6</v>
      </c>
      <c r="E81" s="143" t="n">
        <v>117</v>
      </c>
      <c r="F81" s="144"/>
      <c r="G81" s="145" t="n">
        <v>14</v>
      </c>
    </row>
    <row r="82" customFormat="false" ht="18.6" hidden="false" customHeight="true" outlineLevel="0" collapsed="false">
      <c r="A82" s="112" t="s">
        <v>51</v>
      </c>
      <c r="B82" s="146" t="n">
        <v>54118</v>
      </c>
      <c r="C82" s="146" t="n">
        <v>65306</v>
      </c>
      <c r="D82" s="146" t="n">
        <v>64008</v>
      </c>
      <c r="E82" s="146" t="n">
        <v>129314</v>
      </c>
      <c r="F82" s="147" t="s">
        <v>54</v>
      </c>
      <c r="G82" s="148" t="n">
        <v>-15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9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2"/>
      <c r="J2" s="153" t="s">
        <v>93</v>
      </c>
    </row>
    <row r="3" customFormat="false" ht="19.9" hidden="false" customHeight="true" outlineLevel="0" collapsed="false">
      <c r="A3" s="154"/>
      <c r="B3" s="155"/>
      <c r="C3" s="155"/>
      <c r="D3" s="156"/>
      <c r="E3" s="155"/>
      <c r="F3" s="157"/>
      <c r="G3" s="157"/>
      <c r="H3" s="157"/>
      <c r="I3" s="157"/>
      <c r="J3" s="158" t="s">
        <v>94</v>
      </c>
    </row>
    <row r="4" customFormat="false" ht="13.5" hidden="false" customHeight="true" outlineLevel="0" collapsed="false">
      <c r="A4" s="159" t="s">
        <v>95</v>
      </c>
      <c r="B4" s="160" t="s">
        <v>96</v>
      </c>
      <c r="C4" s="160" t="s">
        <v>97</v>
      </c>
      <c r="D4" s="161" t="s">
        <v>98</v>
      </c>
      <c r="E4" s="161"/>
      <c r="F4" s="159" t="s">
        <v>95</v>
      </c>
      <c r="G4" s="160" t="s">
        <v>96</v>
      </c>
      <c r="H4" s="160" t="s">
        <v>97</v>
      </c>
      <c r="I4" s="161" t="s">
        <v>98</v>
      </c>
      <c r="J4" s="161"/>
    </row>
    <row r="5" customFormat="false" ht="13.5" hidden="false" customHeight="true" outlineLevel="0" collapsed="false">
      <c r="A5" s="159"/>
      <c r="B5" s="160"/>
      <c r="C5" s="160"/>
      <c r="D5" s="162" t="s">
        <v>52</v>
      </c>
      <c r="E5" s="162"/>
      <c r="F5" s="159"/>
      <c r="G5" s="160"/>
      <c r="H5" s="160"/>
      <c r="I5" s="162" t="s">
        <v>52</v>
      </c>
      <c r="J5" s="162"/>
    </row>
    <row r="6" customFormat="false" ht="21" hidden="false" customHeight="true" outlineLevel="0" collapsed="false">
      <c r="A6" s="163" t="s">
        <v>99</v>
      </c>
      <c r="B6" s="164" t="n">
        <v>3846105</v>
      </c>
      <c r="C6" s="164" t="n">
        <v>9046250</v>
      </c>
      <c r="D6" s="165" t="s">
        <v>54</v>
      </c>
      <c r="E6" s="166" t="n">
        <v>-2951</v>
      </c>
      <c r="F6" s="167" t="s">
        <v>100</v>
      </c>
      <c r="G6" s="164" t="n">
        <v>164256</v>
      </c>
      <c r="H6" s="164" t="n">
        <v>417253</v>
      </c>
      <c r="I6" s="165" t="s">
        <v>54</v>
      </c>
      <c r="J6" s="168" t="n">
        <v>-226</v>
      </c>
    </row>
    <row r="7" customFormat="false" ht="21" hidden="false" customHeight="true" outlineLevel="0" collapsed="false">
      <c r="A7" s="167" t="s">
        <v>101</v>
      </c>
      <c r="B7" s="169" t="n">
        <v>3729099</v>
      </c>
      <c r="C7" s="169" t="n">
        <v>8741734</v>
      </c>
      <c r="D7" s="170" t="s">
        <v>54</v>
      </c>
      <c r="E7" s="171" t="n">
        <v>-2726</v>
      </c>
      <c r="F7" s="172" t="s">
        <v>102</v>
      </c>
      <c r="G7" s="169" t="n">
        <v>104419</v>
      </c>
      <c r="H7" s="169" t="n">
        <v>260593</v>
      </c>
      <c r="I7" s="170" t="s">
        <v>54</v>
      </c>
      <c r="J7" s="173" t="n">
        <v>-61</v>
      </c>
    </row>
    <row r="8" customFormat="false" ht="21" hidden="false" customHeight="true" outlineLevel="0" collapsed="false">
      <c r="A8" s="167" t="s">
        <v>103</v>
      </c>
      <c r="B8" s="169" t="n">
        <v>117006</v>
      </c>
      <c r="C8" s="169" t="n">
        <v>304516</v>
      </c>
      <c r="D8" s="170" t="s">
        <v>54</v>
      </c>
      <c r="E8" s="174" t="n">
        <v>-225</v>
      </c>
      <c r="F8" s="172" t="s">
        <v>104</v>
      </c>
      <c r="G8" s="169" t="n">
        <v>72577</v>
      </c>
      <c r="H8" s="169" t="n">
        <v>174381</v>
      </c>
      <c r="I8" s="170"/>
      <c r="J8" s="173" t="n">
        <v>14</v>
      </c>
    </row>
    <row r="9" customFormat="false" ht="21" hidden="false" customHeight="true" outlineLevel="0" collapsed="false">
      <c r="A9" s="167" t="s">
        <v>105</v>
      </c>
      <c r="B9" s="169" t="n">
        <v>1583574</v>
      </c>
      <c r="C9" s="169" t="n">
        <v>3686552</v>
      </c>
      <c r="D9" s="170" t="s">
        <v>54</v>
      </c>
      <c r="E9" s="171" t="n">
        <v>-1397</v>
      </c>
      <c r="F9" s="172" t="s">
        <v>106</v>
      </c>
      <c r="G9" s="175" t="n">
        <v>172402</v>
      </c>
      <c r="H9" s="175" t="n">
        <v>410615</v>
      </c>
      <c r="I9" s="170"/>
      <c r="J9" s="173" t="n">
        <v>83</v>
      </c>
    </row>
    <row r="10" customFormat="false" ht="21" hidden="false" customHeight="true" outlineLevel="0" collapsed="false">
      <c r="A10" s="167" t="s">
        <v>107</v>
      </c>
      <c r="B10" s="169" t="n">
        <v>124399</v>
      </c>
      <c r="C10" s="169" t="n">
        <v>272745</v>
      </c>
      <c r="D10" s="170"/>
      <c r="E10" s="171" t="n">
        <v>318</v>
      </c>
      <c r="F10" s="172" t="s">
        <v>108</v>
      </c>
      <c r="G10" s="175" t="n">
        <v>77929</v>
      </c>
      <c r="H10" s="175" t="n">
        <v>198090</v>
      </c>
      <c r="I10" s="170" t="s">
        <v>54</v>
      </c>
      <c r="J10" s="173" t="n">
        <v>-109</v>
      </c>
    </row>
    <row r="11" customFormat="false" ht="21" hidden="false" customHeight="true" outlineLevel="0" collapsed="false">
      <c r="A11" s="176" t="s">
        <v>109</v>
      </c>
      <c r="B11" s="169" t="n">
        <v>113394</v>
      </c>
      <c r="C11" s="169" t="n">
        <v>233223</v>
      </c>
      <c r="D11" s="170" t="s">
        <v>54</v>
      </c>
      <c r="E11" s="171" t="n">
        <v>-80</v>
      </c>
      <c r="F11" s="172" t="s">
        <v>110</v>
      </c>
      <c r="G11" s="175" t="n">
        <v>93747</v>
      </c>
      <c r="H11" s="175" t="n">
        <v>235501</v>
      </c>
      <c r="I11" s="170"/>
      <c r="J11" s="173" t="n">
        <v>2</v>
      </c>
    </row>
    <row r="12" customFormat="false" ht="21" hidden="false" customHeight="true" outlineLevel="0" collapsed="false">
      <c r="A12" s="167" t="s">
        <v>111</v>
      </c>
      <c r="B12" s="169" t="n">
        <v>49114</v>
      </c>
      <c r="C12" s="169" t="n">
        <v>94852</v>
      </c>
      <c r="D12" s="170"/>
      <c r="E12" s="171" t="n">
        <v>2</v>
      </c>
      <c r="F12" s="172" t="s">
        <v>112</v>
      </c>
      <c r="G12" s="175" t="n">
        <v>23915</v>
      </c>
      <c r="H12" s="175" t="n">
        <v>58308</v>
      </c>
      <c r="I12" s="170" t="s">
        <v>54</v>
      </c>
      <c r="J12" s="173" t="n">
        <v>-6</v>
      </c>
    </row>
    <row r="13" customFormat="false" ht="21" hidden="false" customHeight="true" outlineLevel="0" collapsed="false">
      <c r="A13" s="167" t="s">
        <v>113</v>
      </c>
      <c r="B13" s="169" t="n">
        <v>75636</v>
      </c>
      <c r="C13" s="169" t="n">
        <v>145972</v>
      </c>
      <c r="D13" s="170" t="s">
        <v>54</v>
      </c>
      <c r="E13" s="171" t="n">
        <v>-22</v>
      </c>
      <c r="F13" s="172" t="s">
        <v>114</v>
      </c>
      <c r="G13" s="175" t="n">
        <v>17917</v>
      </c>
      <c r="H13" s="175" t="n">
        <v>48203</v>
      </c>
      <c r="I13" s="170" t="s">
        <v>54</v>
      </c>
      <c r="J13" s="173" t="n">
        <v>-25</v>
      </c>
    </row>
    <row r="14" customFormat="false" ht="21" hidden="false" customHeight="true" outlineLevel="0" collapsed="false">
      <c r="A14" s="167" t="s">
        <v>115</v>
      </c>
      <c r="B14" s="169" t="n">
        <v>92273</v>
      </c>
      <c r="C14" s="169" t="n">
        <v>195796</v>
      </c>
      <c r="D14" s="170" t="s">
        <v>54</v>
      </c>
      <c r="E14" s="171" t="n">
        <v>-116</v>
      </c>
      <c r="F14" s="172" t="s">
        <v>116</v>
      </c>
      <c r="G14" s="175" t="n">
        <v>69377</v>
      </c>
      <c r="H14" s="175" t="n">
        <v>169943</v>
      </c>
      <c r="I14" s="170" t="s">
        <v>54</v>
      </c>
      <c r="J14" s="173" t="n">
        <v>-170</v>
      </c>
    </row>
    <row r="15" customFormat="false" ht="21" hidden="false" customHeight="true" outlineLevel="0" collapsed="false">
      <c r="A15" s="167" t="s">
        <v>117</v>
      </c>
      <c r="B15" s="169" t="n">
        <v>90049</v>
      </c>
      <c r="C15" s="169" t="n">
        <v>220870</v>
      </c>
      <c r="D15" s="170" t="s">
        <v>54</v>
      </c>
      <c r="E15" s="171" t="n">
        <v>-105</v>
      </c>
      <c r="F15" s="172" t="s">
        <v>118</v>
      </c>
      <c r="G15" s="175" t="n">
        <v>92457</v>
      </c>
      <c r="H15" s="175" t="n">
        <v>224096</v>
      </c>
      <c r="I15" s="170" t="s">
        <v>54</v>
      </c>
      <c r="J15" s="173" t="n">
        <v>-171</v>
      </c>
    </row>
    <row r="16" customFormat="false" ht="21" hidden="false" customHeight="true" outlineLevel="0" collapsed="false">
      <c r="A16" s="167" t="s">
        <v>119</v>
      </c>
      <c r="B16" s="169" t="n">
        <v>89835</v>
      </c>
      <c r="C16" s="169" t="n">
        <v>206021</v>
      </c>
      <c r="D16" s="170" t="s">
        <v>54</v>
      </c>
      <c r="E16" s="171" t="n">
        <v>-225</v>
      </c>
      <c r="F16" s="172" t="s">
        <v>120</v>
      </c>
      <c r="G16" s="175" t="n">
        <v>97510</v>
      </c>
      <c r="H16" s="175" t="n">
        <v>228611</v>
      </c>
      <c r="I16" s="170"/>
      <c r="J16" s="173" t="n">
        <v>86</v>
      </c>
    </row>
    <row r="17" customFormat="false" ht="21" hidden="false" customHeight="true" outlineLevel="0" collapsed="false">
      <c r="A17" s="167" t="s">
        <v>121</v>
      </c>
      <c r="B17" s="169" t="n">
        <v>101164</v>
      </c>
      <c r="C17" s="169" t="n">
        <v>250965</v>
      </c>
      <c r="D17" s="170" t="s">
        <v>54</v>
      </c>
      <c r="E17" s="171" t="n">
        <v>-43</v>
      </c>
      <c r="F17" s="172" t="s">
        <v>122</v>
      </c>
      <c r="G17" s="175" t="n">
        <v>41201</v>
      </c>
      <c r="H17" s="175" t="n">
        <v>100998</v>
      </c>
      <c r="I17" s="170" t="s">
        <v>54</v>
      </c>
      <c r="J17" s="173" t="n">
        <v>-37</v>
      </c>
    </row>
    <row r="18" customFormat="false" ht="21" hidden="false" customHeight="true" outlineLevel="0" collapsed="false">
      <c r="A18" s="167" t="s">
        <v>123</v>
      </c>
      <c r="B18" s="169" t="n">
        <v>70958</v>
      </c>
      <c r="C18" s="169" t="n">
        <v>162590</v>
      </c>
      <c r="D18" s="170" t="s">
        <v>54</v>
      </c>
      <c r="E18" s="171" t="n">
        <v>-122</v>
      </c>
      <c r="F18" s="172" t="s">
        <v>124</v>
      </c>
      <c r="G18" s="175" t="n">
        <v>50638</v>
      </c>
      <c r="H18" s="175" t="n">
        <v>127819</v>
      </c>
      <c r="I18" s="170" t="s">
        <v>54</v>
      </c>
      <c r="J18" s="173" t="n">
        <v>-29</v>
      </c>
    </row>
    <row r="19" customFormat="false" ht="21" hidden="false" customHeight="true" outlineLevel="0" collapsed="false">
      <c r="A19" s="167" t="s">
        <v>125</v>
      </c>
      <c r="B19" s="169" t="n">
        <v>86606</v>
      </c>
      <c r="C19" s="169" t="n">
        <v>208766</v>
      </c>
      <c r="D19" s="170" t="s">
        <v>54</v>
      </c>
      <c r="E19" s="171" t="n">
        <v>-161</v>
      </c>
      <c r="F19" s="172" t="s">
        <v>126</v>
      </c>
      <c r="G19" s="177" t="n">
        <v>54066</v>
      </c>
      <c r="H19" s="177" t="n">
        <v>129467</v>
      </c>
      <c r="I19" s="178" t="s">
        <v>54</v>
      </c>
      <c r="J19" s="179" t="n">
        <v>-34</v>
      </c>
    </row>
    <row r="20" customFormat="false" ht="21" hidden="false" customHeight="true" outlineLevel="0" collapsed="false">
      <c r="A20" s="167" t="s">
        <v>127</v>
      </c>
      <c r="B20" s="169" t="n">
        <v>154552</v>
      </c>
      <c r="C20" s="169" t="n">
        <v>329852</v>
      </c>
      <c r="D20" s="170"/>
      <c r="E20" s="171" t="n">
        <v>1</v>
      </c>
      <c r="F20" s="172" t="s">
        <v>128</v>
      </c>
      <c r="G20" s="175" t="n">
        <v>15891</v>
      </c>
      <c r="H20" s="175" t="n">
        <v>44005</v>
      </c>
      <c r="I20" s="170" t="s">
        <v>54</v>
      </c>
      <c r="J20" s="173" t="n">
        <v>-21</v>
      </c>
    </row>
    <row r="21" customFormat="false" ht="21" hidden="false" customHeight="true" outlineLevel="0" collapsed="false">
      <c r="A21" s="167" t="s">
        <v>129</v>
      </c>
      <c r="B21" s="169" t="n">
        <v>71214</v>
      </c>
      <c r="C21" s="169" t="n">
        <v>177479</v>
      </c>
      <c r="D21" s="170" t="s">
        <v>54</v>
      </c>
      <c r="E21" s="171" t="n">
        <v>-116</v>
      </c>
      <c r="F21" s="180" t="s">
        <v>130</v>
      </c>
      <c r="G21" s="175" t="n">
        <v>31657</v>
      </c>
      <c r="H21" s="175" t="n">
        <v>83323</v>
      </c>
      <c r="I21" s="170" t="s">
        <v>54</v>
      </c>
      <c r="J21" s="173" t="n">
        <v>-2</v>
      </c>
    </row>
    <row r="22" customFormat="false" ht="21" hidden="false" customHeight="true" outlineLevel="0" collapsed="false">
      <c r="A22" s="167" t="s">
        <v>131</v>
      </c>
      <c r="B22" s="169" t="n">
        <v>120470</v>
      </c>
      <c r="C22" s="169" t="n">
        <v>304285</v>
      </c>
      <c r="D22" s="170" t="s">
        <v>54</v>
      </c>
      <c r="E22" s="171" t="n">
        <v>-267</v>
      </c>
      <c r="F22" s="180" t="s">
        <v>132</v>
      </c>
      <c r="G22" s="175" t="n">
        <v>12563</v>
      </c>
      <c r="H22" s="175" t="n">
        <v>32826</v>
      </c>
      <c r="I22" s="170" t="s">
        <v>54</v>
      </c>
      <c r="J22" s="173" t="n">
        <v>-10</v>
      </c>
    </row>
    <row r="23" customFormat="false" ht="21" hidden="false" customHeight="true" outlineLevel="0" collapsed="false">
      <c r="A23" s="167" t="s">
        <v>133</v>
      </c>
      <c r="B23" s="169" t="n">
        <v>75293</v>
      </c>
      <c r="C23" s="169" t="n">
        <v>202145</v>
      </c>
      <c r="D23" s="170"/>
      <c r="E23" s="171" t="n">
        <v>28</v>
      </c>
      <c r="F23" s="180" t="s">
        <v>134</v>
      </c>
      <c r="G23" s="175" t="n">
        <v>18026</v>
      </c>
      <c r="H23" s="175" t="n">
        <v>47539</v>
      </c>
      <c r="I23" s="170"/>
      <c r="J23" s="173" t="n">
        <v>3</v>
      </c>
    </row>
    <row r="24" customFormat="false" ht="21" hidden="false" customHeight="true" outlineLevel="0" collapsed="false">
      <c r="A24" s="167" t="s">
        <v>135</v>
      </c>
      <c r="B24" s="169" t="n">
        <v>109653</v>
      </c>
      <c r="C24" s="169" t="n">
        <v>274076</v>
      </c>
      <c r="D24" s="170" t="s">
        <v>54</v>
      </c>
      <c r="E24" s="171" t="n">
        <v>-53</v>
      </c>
      <c r="F24" s="172" t="s">
        <v>136</v>
      </c>
      <c r="G24" s="175" t="n">
        <v>23852</v>
      </c>
      <c r="H24" s="175" t="n">
        <v>62520</v>
      </c>
      <c r="I24" s="170" t="s">
        <v>54</v>
      </c>
      <c r="J24" s="173" t="n">
        <v>-41</v>
      </c>
    </row>
    <row r="25" customFormat="false" ht="21" hidden="false" customHeight="true" outlineLevel="0" collapsed="false">
      <c r="A25" s="167" t="s">
        <v>137</v>
      </c>
      <c r="B25" s="169" t="n">
        <v>50398</v>
      </c>
      <c r="C25" s="169" t="n">
        <v>124733</v>
      </c>
      <c r="D25" s="170" t="s">
        <v>54</v>
      </c>
      <c r="E25" s="171" t="n">
        <v>-153</v>
      </c>
      <c r="F25" s="172" t="s">
        <v>138</v>
      </c>
      <c r="G25" s="175" t="n">
        <v>12473</v>
      </c>
      <c r="H25" s="175" t="n">
        <v>33039</v>
      </c>
      <c r="I25" s="170" t="s">
        <v>54</v>
      </c>
      <c r="J25" s="173" t="n">
        <v>-13</v>
      </c>
    </row>
    <row r="26" customFormat="false" ht="21" hidden="false" customHeight="true" outlineLevel="0" collapsed="false">
      <c r="A26" s="167" t="s">
        <v>139</v>
      </c>
      <c r="B26" s="169" t="n">
        <v>58991</v>
      </c>
      <c r="C26" s="169" t="n">
        <v>155519</v>
      </c>
      <c r="D26" s="170" t="s">
        <v>54</v>
      </c>
      <c r="E26" s="171" t="n">
        <v>-170</v>
      </c>
      <c r="F26" s="172" t="s">
        <v>140</v>
      </c>
      <c r="G26" s="175" t="n">
        <v>11379</v>
      </c>
      <c r="H26" s="175" t="n">
        <v>29481</v>
      </c>
      <c r="I26" s="170" t="s">
        <v>54</v>
      </c>
      <c r="J26" s="173" t="n">
        <v>-28</v>
      </c>
    </row>
    <row r="27" customFormat="false" ht="21" hidden="false" customHeight="true" outlineLevel="0" collapsed="false">
      <c r="A27" s="167" t="s">
        <v>141</v>
      </c>
      <c r="B27" s="169" t="n">
        <v>49575</v>
      </c>
      <c r="C27" s="169" t="n">
        <v>126663</v>
      </c>
      <c r="D27" s="170" t="s">
        <v>54</v>
      </c>
      <c r="E27" s="171" t="n">
        <v>-113</v>
      </c>
      <c r="F27" s="172" t="s">
        <v>142</v>
      </c>
      <c r="G27" s="175" t="n">
        <v>23836</v>
      </c>
      <c r="H27" s="175" t="n">
        <v>67645</v>
      </c>
      <c r="I27" s="170" t="s">
        <v>54</v>
      </c>
      <c r="J27" s="173" t="n">
        <v>-33</v>
      </c>
    </row>
    <row r="28" customFormat="false" ht="21" hidden="false" customHeight="true" outlineLevel="0" collapsed="false">
      <c r="A28" s="167" t="s">
        <v>143</v>
      </c>
      <c r="B28" s="169" t="n">
        <v>661999</v>
      </c>
      <c r="C28" s="169" t="n">
        <v>1425914</v>
      </c>
      <c r="D28" s="170" t="s">
        <v>54</v>
      </c>
      <c r="E28" s="171" t="n">
        <v>-376</v>
      </c>
      <c r="F28" s="172" t="s">
        <v>144</v>
      </c>
      <c r="G28" s="175" t="n">
        <v>3355</v>
      </c>
      <c r="H28" s="175" t="n">
        <v>10003</v>
      </c>
      <c r="I28" s="170"/>
      <c r="J28" s="173" t="n">
        <v>11</v>
      </c>
    </row>
    <row r="29" customFormat="false" ht="21" hidden="false" customHeight="true" outlineLevel="0" collapsed="false">
      <c r="A29" s="167" t="s">
        <v>145</v>
      </c>
      <c r="B29" s="169" t="n">
        <v>105457</v>
      </c>
      <c r="C29" s="169" t="n">
        <v>217035</v>
      </c>
      <c r="D29" s="170" t="s">
        <v>54</v>
      </c>
      <c r="E29" s="171" t="n">
        <v>-210</v>
      </c>
      <c r="F29" s="172" t="s">
        <v>146</v>
      </c>
      <c r="G29" s="175" t="n">
        <v>6304</v>
      </c>
      <c r="H29" s="175" t="n">
        <v>17863</v>
      </c>
      <c r="I29" s="170" t="s">
        <v>54</v>
      </c>
      <c r="J29" s="173" t="n">
        <v>-41</v>
      </c>
    </row>
    <row r="30" customFormat="false" ht="21" hidden="false" customHeight="true" outlineLevel="0" collapsed="false">
      <c r="A30" s="167" t="s">
        <v>147</v>
      </c>
      <c r="B30" s="169" t="n">
        <v>70946</v>
      </c>
      <c r="C30" s="169" t="n">
        <v>154722</v>
      </c>
      <c r="D30" s="170"/>
      <c r="E30" s="171" t="n">
        <v>15</v>
      </c>
      <c r="F30" s="172" t="s">
        <v>148</v>
      </c>
      <c r="G30" s="175" t="n">
        <v>4441</v>
      </c>
      <c r="H30" s="175" t="n">
        <v>11698</v>
      </c>
      <c r="I30" s="170"/>
      <c r="J30" s="173" t="n">
        <v>0</v>
      </c>
    </row>
    <row r="31" customFormat="false" ht="21" hidden="false" customHeight="true" outlineLevel="0" collapsed="false">
      <c r="A31" s="167" t="s">
        <v>149</v>
      </c>
      <c r="B31" s="169" t="n">
        <v>117039</v>
      </c>
      <c r="C31" s="169" t="n">
        <v>234025</v>
      </c>
      <c r="D31" s="170" t="s">
        <v>54</v>
      </c>
      <c r="E31" s="171" t="n">
        <v>-116</v>
      </c>
      <c r="F31" s="172" t="s">
        <v>150</v>
      </c>
      <c r="G31" s="175" t="n">
        <v>3960</v>
      </c>
      <c r="H31" s="175" t="n">
        <v>11673</v>
      </c>
      <c r="I31" s="170" t="s">
        <v>54</v>
      </c>
      <c r="J31" s="173" t="n">
        <v>-10</v>
      </c>
    </row>
    <row r="32" customFormat="false" ht="21" hidden="false" customHeight="true" outlineLevel="0" collapsed="false">
      <c r="A32" s="167" t="s">
        <v>151</v>
      </c>
      <c r="B32" s="169" t="n">
        <v>101847</v>
      </c>
      <c r="C32" s="169" t="n">
        <v>217784</v>
      </c>
      <c r="D32" s="170"/>
      <c r="E32" s="171" t="n">
        <v>76</v>
      </c>
      <c r="F32" s="172" t="s">
        <v>152</v>
      </c>
      <c r="G32" s="175" t="n">
        <v>5776</v>
      </c>
      <c r="H32" s="175" t="n">
        <v>16408</v>
      </c>
      <c r="I32" s="170"/>
      <c r="J32" s="173" t="n">
        <v>7</v>
      </c>
    </row>
    <row r="33" customFormat="false" ht="21" hidden="false" customHeight="true" outlineLevel="0" collapsed="false">
      <c r="A33" s="167" t="s">
        <v>153</v>
      </c>
      <c r="B33" s="169" t="n">
        <v>92074</v>
      </c>
      <c r="C33" s="169" t="n">
        <v>219094</v>
      </c>
      <c r="D33" s="170"/>
      <c r="E33" s="171" t="n">
        <v>22</v>
      </c>
      <c r="F33" s="172" t="s">
        <v>154</v>
      </c>
      <c r="G33" s="175" t="n">
        <v>21499</v>
      </c>
      <c r="H33" s="175" t="n">
        <v>48680</v>
      </c>
      <c r="I33" s="170" t="s">
        <v>54</v>
      </c>
      <c r="J33" s="173" t="n">
        <v>-54</v>
      </c>
    </row>
    <row r="34" customFormat="false" ht="21" hidden="false" customHeight="true" outlineLevel="0" collapsed="false">
      <c r="A34" s="167" t="s">
        <v>155</v>
      </c>
      <c r="B34" s="169" t="n">
        <v>102970</v>
      </c>
      <c r="C34" s="169" t="n">
        <v>213192</v>
      </c>
      <c r="D34" s="170" t="s">
        <v>54</v>
      </c>
      <c r="E34" s="171" t="n">
        <v>-242</v>
      </c>
      <c r="F34" s="172" t="s">
        <v>156</v>
      </c>
      <c r="G34" s="175" t="n">
        <v>7222</v>
      </c>
      <c r="H34" s="175" t="n">
        <v>13748</v>
      </c>
      <c r="I34" s="170" t="s">
        <v>54</v>
      </c>
      <c r="J34" s="173" t="n">
        <v>-24</v>
      </c>
    </row>
    <row r="35" customFormat="false" ht="21" hidden="false" customHeight="true" outlineLevel="0" collapsed="false">
      <c r="A35" s="167" t="s">
        <v>157</v>
      </c>
      <c r="B35" s="169" t="n">
        <v>71666</v>
      </c>
      <c r="C35" s="169" t="n">
        <v>170062</v>
      </c>
      <c r="D35" s="170"/>
      <c r="E35" s="171" t="n">
        <v>79</v>
      </c>
      <c r="F35" s="172" t="s">
        <v>158</v>
      </c>
      <c r="G35" s="175" t="n">
        <v>3257</v>
      </c>
      <c r="H35" s="175" t="n">
        <v>8169</v>
      </c>
      <c r="I35" s="170" t="s">
        <v>54</v>
      </c>
      <c r="J35" s="173" t="n">
        <v>-7</v>
      </c>
    </row>
    <row r="36" customFormat="false" ht="21" hidden="false" customHeight="true" outlineLevel="0" collapsed="false">
      <c r="A36" s="172" t="s">
        <v>159</v>
      </c>
      <c r="B36" s="169" t="n">
        <v>303567</v>
      </c>
      <c r="C36" s="169" t="n">
        <v>718062</v>
      </c>
      <c r="D36" s="170" t="s">
        <v>54</v>
      </c>
      <c r="E36" s="171" t="n">
        <v>-247</v>
      </c>
      <c r="F36" s="172" t="s">
        <v>160</v>
      </c>
      <c r="G36" s="175" t="n">
        <v>11020</v>
      </c>
      <c r="H36" s="175" t="n">
        <v>26763</v>
      </c>
      <c r="I36" s="170" t="s">
        <v>54</v>
      </c>
      <c r="J36" s="173" t="n">
        <v>-23</v>
      </c>
    </row>
    <row r="37" customFormat="false" ht="21" hidden="false" customHeight="true" outlineLevel="0" collapsed="false">
      <c r="A37" s="167" t="s">
        <v>129</v>
      </c>
      <c r="B37" s="169" t="n">
        <v>70481</v>
      </c>
      <c r="C37" s="169" t="n">
        <v>176810</v>
      </c>
      <c r="D37" s="170"/>
      <c r="E37" s="171" t="n">
        <v>60</v>
      </c>
      <c r="F37" s="172" t="s">
        <v>161</v>
      </c>
      <c r="G37" s="175" t="n">
        <v>17230</v>
      </c>
      <c r="H37" s="175" t="n">
        <v>45306</v>
      </c>
      <c r="I37" s="170" t="s">
        <v>54</v>
      </c>
      <c r="J37" s="173" t="n">
        <v>-90</v>
      </c>
    </row>
    <row r="38" customFormat="false" ht="21" hidden="false" customHeight="true" outlineLevel="0" collapsed="false">
      <c r="A38" s="167" t="s">
        <v>162</v>
      </c>
      <c r="B38" s="169" t="n">
        <v>112543</v>
      </c>
      <c r="C38" s="169" t="n">
        <v>266875</v>
      </c>
      <c r="D38" s="170" t="s">
        <v>54</v>
      </c>
      <c r="E38" s="171" t="n">
        <v>-145</v>
      </c>
      <c r="F38" s="172" t="s">
        <v>163</v>
      </c>
      <c r="G38" s="175" t="n">
        <v>16038</v>
      </c>
      <c r="H38" s="175" t="n">
        <v>41872</v>
      </c>
      <c r="I38" s="170" t="s">
        <v>54</v>
      </c>
      <c r="J38" s="173" t="n">
        <v>-88</v>
      </c>
    </row>
    <row r="39" customFormat="false" ht="21" hidden="false" customHeight="true" outlineLevel="0" collapsed="false">
      <c r="A39" s="181" t="s">
        <v>115</v>
      </c>
      <c r="B39" s="182" t="n">
        <v>120543</v>
      </c>
      <c r="C39" s="182" t="n">
        <v>274377</v>
      </c>
      <c r="D39" s="183" t="s">
        <v>54</v>
      </c>
      <c r="E39" s="184" t="n">
        <v>-162</v>
      </c>
      <c r="F39" s="185" t="s">
        <v>164</v>
      </c>
      <c r="G39" s="186" t="n">
        <v>1192</v>
      </c>
      <c r="H39" s="186" t="n">
        <v>3434</v>
      </c>
      <c r="I39" s="183" t="s">
        <v>54</v>
      </c>
      <c r="J39" s="187" t="n">
        <v>-2</v>
      </c>
    </row>
    <row r="40" customFormat="false" ht="13.5" hidden="false" customHeight="false" outlineLevel="0" collapsed="false">
      <c r="D40" s="188"/>
      <c r="G40" s="174"/>
      <c r="H40" s="174"/>
      <c r="I40" s="170"/>
      <c r="J40" s="189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7:50:31Z</dcterms:modified>
  <cp:revision>0</cp:revision>
  <dc:subject/>
  <dc:title/>
</cp:coreProperties>
</file>