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45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２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２　月</t>
  </si>
  <si>
    <t xml:space="preserve">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２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892</v>
      </c>
      <c r="G5" s="12"/>
      <c r="H5" s="13" t="s">
        <v>7</v>
      </c>
      <c r="I5" s="14" t="n">
        <v>410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579</v>
      </c>
      <c r="G6" s="15"/>
      <c r="H6" s="16" t="s">
        <v>7</v>
      </c>
      <c r="I6" s="14" t="n">
        <v>164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313</v>
      </c>
      <c r="G7" s="15"/>
      <c r="H7" s="16" t="s">
        <v>7</v>
      </c>
      <c r="I7" s="14" t="n">
        <v>246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5298</v>
      </c>
      <c r="G8" s="15"/>
      <c r="H8" s="16" t="s">
        <v>11</v>
      </c>
      <c r="I8" s="14" t="n">
        <v>729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892</v>
      </c>
      <c r="D12" s="30"/>
      <c r="E12" s="31" t="n">
        <v>129908</v>
      </c>
      <c r="F12" s="31"/>
      <c r="G12" s="32" t="n">
        <v>-16</v>
      </c>
      <c r="H12" s="33"/>
      <c r="I12" s="34" t="n">
        <v>495</v>
      </c>
      <c r="J12" s="35" t="n">
        <v>511</v>
      </c>
    </row>
    <row r="13" customFormat="false" ht="30.75" hidden="false" customHeight="true" outlineLevel="0" collapsed="false">
      <c r="A13" s="28"/>
      <c r="B13" s="36" t="s">
        <v>22</v>
      </c>
      <c r="C13" s="37" t="n">
        <v>65579</v>
      </c>
      <c r="D13" s="37"/>
      <c r="E13" s="38" t="n">
        <v>65598</v>
      </c>
      <c r="F13" s="38"/>
      <c r="G13" s="39" t="n">
        <v>-19</v>
      </c>
      <c r="H13" s="33"/>
      <c r="I13" s="40" t="n">
        <v>248</v>
      </c>
      <c r="J13" s="41" t="n">
        <v>267</v>
      </c>
    </row>
    <row r="14" customFormat="false" ht="30.75" hidden="false" customHeight="true" outlineLevel="0" collapsed="false">
      <c r="A14" s="28"/>
      <c r="B14" s="42" t="s">
        <v>23</v>
      </c>
      <c r="C14" s="43" t="n">
        <v>64313</v>
      </c>
      <c r="D14" s="43"/>
      <c r="E14" s="44" t="n">
        <v>64310</v>
      </c>
      <c r="F14" s="44"/>
      <c r="G14" s="45" t="n">
        <v>3</v>
      </c>
      <c r="H14" s="33"/>
      <c r="I14" s="46" t="n">
        <v>247</v>
      </c>
      <c r="J14" s="47" t="n">
        <v>244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5298</v>
      </c>
      <c r="D18" s="51"/>
      <c r="E18" s="52" t="n">
        <v>55265</v>
      </c>
      <c r="F18" s="52"/>
      <c r="G18" s="53" t="n">
        <v>33</v>
      </c>
      <c r="H18" s="54"/>
      <c r="I18" s="55" t="n">
        <v>335</v>
      </c>
      <c r="J18" s="56" t="n">
        <v>302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49" t="s">
        <v>21</v>
      </c>
      <c r="F21" s="49"/>
      <c r="G21" s="50" t="s">
        <v>22</v>
      </c>
      <c r="H21" s="50"/>
      <c r="I21" s="24" t="s">
        <v>23</v>
      </c>
      <c r="J21" s="24"/>
    </row>
    <row r="22" customFormat="false" ht="30.75" hidden="false" customHeight="true" outlineLevel="0" collapsed="false">
      <c r="A22" s="57" t="s">
        <v>27</v>
      </c>
      <c r="B22" s="58" t="s">
        <v>28</v>
      </c>
      <c r="C22" s="58"/>
      <c r="D22" s="58"/>
      <c r="E22" s="59" t="n">
        <v>80</v>
      </c>
      <c r="F22" s="59"/>
      <c r="G22" s="60" t="n">
        <v>38</v>
      </c>
      <c r="H22" s="60"/>
      <c r="I22" s="61" t="n">
        <v>42</v>
      </c>
      <c r="J22" s="61"/>
    </row>
    <row r="23" customFormat="false" ht="30.75" hidden="false" customHeight="true" outlineLevel="0" collapsed="false">
      <c r="A23" s="57"/>
      <c r="B23" s="62" t="s">
        <v>29</v>
      </c>
      <c r="C23" s="62"/>
      <c r="D23" s="62"/>
      <c r="E23" s="63" t="n">
        <v>113</v>
      </c>
      <c r="F23" s="63"/>
      <c r="G23" s="64" t="n">
        <v>53</v>
      </c>
      <c r="H23" s="64"/>
      <c r="I23" s="65" t="n">
        <v>60</v>
      </c>
      <c r="J23" s="65"/>
    </row>
    <row r="24" customFormat="false" ht="30.75" hidden="false" customHeight="true" outlineLevel="0" collapsed="false">
      <c r="A24" s="57"/>
      <c r="B24" s="66" t="s">
        <v>30</v>
      </c>
      <c r="C24" s="66"/>
      <c r="D24" s="66"/>
      <c r="E24" s="67" t="n">
        <v>-33</v>
      </c>
      <c r="F24" s="67"/>
      <c r="G24" s="68" t="n">
        <v>-15</v>
      </c>
      <c r="H24" s="68"/>
      <c r="I24" s="69" t="n">
        <v>-18</v>
      </c>
      <c r="J24" s="69"/>
    </row>
    <row r="25" customFormat="false" ht="30.75" hidden="false" customHeight="true" outlineLevel="0" collapsed="false">
      <c r="A25" s="57" t="s">
        <v>31</v>
      </c>
      <c r="B25" s="70" t="s">
        <v>32</v>
      </c>
      <c r="C25" s="58" t="s">
        <v>33</v>
      </c>
      <c r="D25" s="58"/>
      <c r="E25" s="59" t="n">
        <v>155</v>
      </c>
      <c r="F25" s="59"/>
      <c r="G25" s="60" t="n">
        <v>78</v>
      </c>
      <c r="H25" s="60"/>
      <c r="I25" s="61" t="n">
        <v>77</v>
      </c>
      <c r="J25" s="61"/>
    </row>
    <row r="26" customFormat="false" ht="30.75" hidden="false" customHeight="true" outlineLevel="0" collapsed="false">
      <c r="A26" s="57"/>
      <c r="B26" s="70"/>
      <c r="C26" s="71" t="s">
        <v>34</v>
      </c>
      <c r="D26" s="71"/>
      <c r="E26" s="72" t="n">
        <v>256</v>
      </c>
      <c r="F26" s="72"/>
      <c r="G26" s="73" t="n">
        <v>129</v>
      </c>
      <c r="H26" s="73"/>
      <c r="I26" s="74" t="n">
        <v>127</v>
      </c>
      <c r="J26" s="74"/>
    </row>
    <row r="27" customFormat="false" ht="30.75" hidden="false" customHeight="true" outlineLevel="0" collapsed="false">
      <c r="A27" s="57"/>
      <c r="B27" s="70"/>
      <c r="C27" s="62" t="s">
        <v>35</v>
      </c>
      <c r="D27" s="62"/>
      <c r="E27" s="63" t="n">
        <v>4</v>
      </c>
      <c r="F27" s="63"/>
      <c r="G27" s="64" t="n">
        <v>3</v>
      </c>
      <c r="H27" s="64"/>
      <c r="I27" s="65" t="n">
        <v>1</v>
      </c>
      <c r="J27" s="65"/>
    </row>
    <row r="28" customFormat="false" ht="30.75" hidden="false" customHeight="true" outlineLevel="0" collapsed="false">
      <c r="A28" s="57"/>
      <c r="B28" s="70"/>
      <c r="C28" s="66" t="s">
        <v>36</v>
      </c>
      <c r="D28" s="66"/>
      <c r="E28" s="67" t="n">
        <v>415</v>
      </c>
      <c r="F28" s="67"/>
      <c r="G28" s="75" t="n">
        <v>210</v>
      </c>
      <c r="H28" s="75"/>
      <c r="I28" s="76" t="n">
        <v>205</v>
      </c>
      <c r="J28" s="76"/>
    </row>
    <row r="29" customFormat="false" ht="30.75" hidden="false" customHeight="true" outlineLevel="0" collapsed="false">
      <c r="A29" s="57"/>
      <c r="B29" s="77" t="s">
        <v>37</v>
      </c>
      <c r="C29" s="58" t="s">
        <v>38</v>
      </c>
      <c r="D29" s="58"/>
      <c r="E29" s="59" t="n">
        <v>169</v>
      </c>
      <c r="F29" s="59"/>
      <c r="G29" s="60" t="n">
        <v>89</v>
      </c>
      <c r="H29" s="60"/>
      <c r="I29" s="61" t="n">
        <v>80</v>
      </c>
      <c r="J29" s="61"/>
    </row>
    <row r="30" customFormat="false" ht="30.75" hidden="false" customHeight="true" outlineLevel="0" collapsed="false">
      <c r="A30" s="57"/>
      <c r="B30" s="77"/>
      <c r="C30" s="71" t="s">
        <v>39</v>
      </c>
      <c r="D30" s="71"/>
      <c r="E30" s="72" t="n">
        <v>208</v>
      </c>
      <c r="F30" s="72"/>
      <c r="G30" s="73" t="n">
        <v>111</v>
      </c>
      <c r="H30" s="73"/>
      <c r="I30" s="74" t="n">
        <v>97</v>
      </c>
      <c r="J30" s="74"/>
    </row>
    <row r="31" customFormat="false" ht="30.75" hidden="false" customHeight="true" outlineLevel="0" collapsed="false">
      <c r="A31" s="57"/>
      <c r="B31" s="77"/>
      <c r="C31" s="62" t="s">
        <v>35</v>
      </c>
      <c r="D31" s="62"/>
      <c r="E31" s="63" t="n">
        <v>21</v>
      </c>
      <c r="F31" s="63"/>
      <c r="G31" s="64" t="n">
        <v>14</v>
      </c>
      <c r="H31" s="64"/>
      <c r="I31" s="65" t="n">
        <v>7</v>
      </c>
      <c r="J31" s="65"/>
    </row>
    <row r="32" customFormat="false" ht="30.75" hidden="false" customHeight="true" outlineLevel="0" collapsed="false">
      <c r="A32" s="57"/>
      <c r="B32" s="77"/>
      <c r="C32" s="78" t="s">
        <v>40</v>
      </c>
      <c r="D32" s="78"/>
      <c r="E32" s="79" t="n">
        <v>398</v>
      </c>
      <c r="F32" s="79"/>
      <c r="G32" s="80" t="n">
        <v>214</v>
      </c>
      <c r="H32" s="80"/>
      <c r="I32" s="81" t="n">
        <v>184</v>
      </c>
      <c r="J32" s="81"/>
    </row>
    <row r="33" customFormat="false" ht="30.75" hidden="false" customHeight="true" outlineLevel="0" collapsed="false">
      <c r="A33" s="57"/>
      <c r="B33" s="66" t="s">
        <v>41</v>
      </c>
      <c r="C33" s="66"/>
      <c r="D33" s="66"/>
      <c r="E33" s="67" t="n">
        <v>17</v>
      </c>
      <c r="F33" s="67"/>
      <c r="G33" s="82" t="n">
        <v>-4</v>
      </c>
      <c r="H33" s="82"/>
      <c r="I33" s="83" t="n">
        <v>21</v>
      </c>
      <c r="J33" s="83"/>
    </row>
    <row r="34" customFormat="false" ht="30.75" hidden="false" customHeight="true" outlineLevel="0" collapsed="false">
      <c r="A34" s="84" t="s">
        <v>42</v>
      </c>
      <c r="B34" s="84"/>
      <c r="C34" s="84"/>
      <c r="D34" s="84"/>
      <c r="E34" s="85" t="n">
        <v>-16</v>
      </c>
      <c r="F34" s="85"/>
      <c r="G34" s="86" t="n">
        <v>-19</v>
      </c>
      <c r="H34" s="86"/>
      <c r="I34" s="87" t="n">
        <v>3</v>
      </c>
      <c r="J34" s="87"/>
    </row>
    <row r="35" customFormat="false" ht="30.75" hidden="false" customHeight="true" outlineLevel="0" collapsed="false">
      <c r="A35" s="88"/>
      <c r="B35" s="48"/>
      <c r="C35" s="48"/>
      <c r="D35" s="48"/>
      <c r="E35" s="48"/>
      <c r="F35" s="89"/>
      <c r="G35" s="90"/>
      <c r="H35" s="91"/>
      <c r="I35" s="90"/>
      <c r="J35" s="91"/>
    </row>
    <row r="36" customFormat="false" ht="30.75" hidden="false" customHeight="true" outlineLevel="0" collapsed="false">
      <c r="A36" s="92" t="s">
        <v>43</v>
      </c>
      <c r="B36" s="2"/>
      <c r="C36" s="2"/>
      <c r="D36" s="2"/>
      <c r="E36" s="2"/>
      <c r="F36" s="93" t="n">
        <v>2.34894571232233</v>
      </c>
      <c r="G36" s="92" t="s">
        <v>7</v>
      </c>
      <c r="H36" s="2"/>
      <c r="I36" s="2"/>
      <c r="J36" s="2"/>
    </row>
    <row r="37" customFormat="false" ht="30.75" hidden="false" customHeight="true" outlineLevel="0" collapsed="false">
      <c r="A37" s="92" t="s">
        <v>44</v>
      </c>
      <c r="B37" s="2"/>
      <c r="C37" s="2"/>
      <c r="D37" s="2"/>
      <c r="E37" s="2"/>
      <c r="F37" s="4" t="n">
        <v>7388.62343572241</v>
      </c>
      <c r="G37" s="92" t="s">
        <v>45</v>
      </c>
      <c r="H37" s="2"/>
      <c r="I37" s="2"/>
      <c r="J37" s="2"/>
    </row>
    <row r="38" customFormat="false" ht="30.75" hidden="false" customHeight="true" outlineLevel="0" collapsed="false">
      <c r="A38" s="94" t="s">
        <v>46</v>
      </c>
      <c r="B38" s="95"/>
      <c r="C38" s="95"/>
      <c r="D38" s="96"/>
      <c r="E38" s="96"/>
      <c r="F38" s="95"/>
      <c r="G38" s="95"/>
      <c r="H38" s="95"/>
      <c r="I38" s="95"/>
      <c r="J38" s="95"/>
    </row>
    <row r="39" customFormat="false" ht="30.75" hidden="false" customHeight="true" outlineLevel="0" collapsed="false">
      <c r="A39" s="94" t="s">
        <v>47</v>
      </c>
      <c r="B39" s="95"/>
      <c r="C39" s="95"/>
      <c r="D39" s="95"/>
      <c r="E39" s="95"/>
      <c r="F39" s="95"/>
      <c r="G39" s="95"/>
      <c r="H39" s="95"/>
      <c r="I39" s="95"/>
      <c r="J39" s="95"/>
    </row>
    <row r="40" customFormat="false" ht="30.75" hidden="false" customHeight="tru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24.75"/>
    <col collapsed="false" customWidth="true" hidden="false" outlineLevel="0" max="5" min="2" style="99" width="11.75"/>
    <col collapsed="false" customWidth="true" hidden="false" outlineLevel="0" max="6" min="6" style="99" width="2.74"/>
    <col collapsed="false" customWidth="true" hidden="false" outlineLevel="0" max="7" min="7" style="99" width="9.75"/>
    <col collapsed="false" customWidth="false" hidden="false" outlineLevel="0" max="257" min="8" style="99" width="8.99"/>
  </cols>
  <sheetData>
    <row r="1" customFormat="false" ht="20.45" hidden="false" customHeight="true" outlineLevel="0" collapsed="false">
      <c r="A1" s="100" t="s">
        <v>48</v>
      </c>
      <c r="B1" s="101"/>
      <c r="C1" s="102"/>
      <c r="D1" s="102"/>
      <c r="E1" s="102"/>
      <c r="F1" s="102"/>
      <c r="G1" s="102"/>
    </row>
    <row r="2" customFormat="false" ht="20.45" hidden="false" customHeight="true" outlineLevel="0" collapsed="false">
      <c r="A2" s="103"/>
      <c r="B2" s="104"/>
      <c r="C2" s="104"/>
      <c r="D2" s="105" t="s">
        <v>49</v>
      </c>
      <c r="E2" s="105"/>
      <c r="F2" s="105"/>
      <c r="G2" s="105"/>
    </row>
    <row r="3" customFormat="false" ht="20.45" hidden="false" customHeight="true" outlineLevel="0" collapsed="false">
      <c r="A3" s="106" t="s">
        <v>50</v>
      </c>
      <c r="B3" s="107" t="s">
        <v>10</v>
      </c>
      <c r="C3" s="108" t="s">
        <v>22</v>
      </c>
      <c r="D3" s="109" t="s">
        <v>23</v>
      </c>
      <c r="E3" s="107" t="s">
        <v>51</v>
      </c>
      <c r="F3" s="110" t="s">
        <v>52</v>
      </c>
      <c r="G3" s="110"/>
    </row>
    <row r="4" customFormat="false" ht="20.45" hidden="false" customHeight="true" outlineLevel="0" collapsed="false">
      <c r="A4" s="111" t="s">
        <v>53</v>
      </c>
      <c r="B4" s="112" t="n">
        <v>452</v>
      </c>
      <c r="C4" s="112" t="n">
        <v>626</v>
      </c>
      <c r="D4" s="112" t="n">
        <v>729</v>
      </c>
      <c r="E4" s="112" t="n">
        <v>1355</v>
      </c>
      <c r="F4" s="113" t="s">
        <v>54</v>
      </c>
      <c r="G4" s="114" t="n">
        <v>-4</v>
      </c>
    </row>
    <row r="5" customFormat="false" ht="20.45" hidden="false" customHeight="true" outlineLevel="0" collapsed="false">
      <c r="A5" s="115" t="s">
        <v>55</v>
      </c>
      <c r="B5" s="116" t="n">
        <v>2422</v>
      </c>
      <c r="C5" s="116" t="n">
        <v>2227</v>
      </c>
      <c r="D5" s="116" t="n">
        <v>2203</v>
      </c>
      <c r="E5" s="116" t="n">
        <v>4430</v>
      </c>
      <c r="F5" s="117"/>
      <c r="G5" s="118" t="n">
        <v>10</v>
      </c>
    </row>
    <row r="6" customFormat="false" ht="20.45" hidden="false" customHeight="true" outlineLevel="0" collapsed="false">
      <c r="A6" s="115" t="s">
        <v>56</v>
      </c>
      <c r="B6" s="116" t="n">
        <v>1682</v>
      </c>
      <c r="C6" s="116" t="n">
        <v>1719</v>
      </c>
      <c r="D6" s="116" t="n">
        <v>1675</v>
      </c>
      <c r="E6" s="116" t="n">
        <v>3394</v>
      </c>
      <c r="F6" s="117" t="s">
        <v>54</v>
      </c>
      <c r="G6" s="118" t="n">
        <v>-3</v>
      </c>
    </row>
    <row r="7" customFormat="false" ht="20.45" hidden="false" customHeight="true" outlineLevel="0" collapsed="false">
      <c r="A7" s="115" t="s">
        <v>57</v>
      </c>
      <c r="B7" s="116" t="n">
        <v>1535</v>
      </c>
      <c r="C7" s="116" t="n">
        <v>1598</v>
      </c>
      <c r="D7" s="116" t="n">
        <v>1545</v>
      </c>
      <c r="E7" s="116" t="n">
        <v>3143</v>
      </c>
      <c r="F7" s="117"/>
      <c r="G7" s="118" t="n">
        <v>6</v>
      </c>
    </row>
    <row r="8" customFormat="false" ht="20.45" hidden="false" customHeight="true" outlineLevel="0" collapsed="false">
      <c r="A8" s="115" t="s">
        <v>58</v>
      </c>
      <c r="B8" s="116" t="n">
        <v>1665</v>
      </c>
      <c r="C8" s="116" t="n">
        <v>1879</v>
      </c>
      <c r="D8" s="116" t="n">
        <v>1791</v>
      </c>
      <c r="E8" s="116" t="n">
        <v>3670</v>
      </c>
      <c r="F8" s="117" t="s">
        <v>54</v>
      </c>
      <c r="G8" s="118" t="n">
        <v>-6</v>
      </c>
    </row>
    <row r="9" customFormat="false" ht="20.45" hidden="false" customHeight="true" outlineLevel="0" collapsed="false">
      <c r="A9" s="115" t="s">
        <v>59</v>
      </c>
      <c r="B9" s="116" t="n">
        <v>2285</v>
      </c>
      <c r="C9" s="116" t="n">
        <v>2237</v>
      </c>
      <c r="D9" s="116" t="n">
        <v>2266</v>
      </c>
      <c r="E9" s="116" t="n">
        <v>4503</v>
      </c>
      <c r="F9" s="117"/>
      <c r="G9" s="118" t="n">
        <v>14</v>
      </c>
    </row>
    <row r="10" customFormat="false" ht="20.45" hidden="false" customHeight="true" outlineLevel="0" collapsed="false">
      <c r="A10" s="115" t="s">
        <v>60</v>
      </c>
      <c r="B10" s="116" t="n">
        <v>1575</v>
      </c>
      <c r="C10" s="116" t="n">
        <v>2117</v>
      </c>
      <c r="D10" s="116" t="n">
        <v>2171</v>
      </c>
      <c r="E10" s="116" t="n">
        <v>4288</v>
      </c>
      <c r="F10" s="117" t="s">
        <v>54</v>
      </c>
      <c r="G10" s="118" t="n">
        <v>-3</v>
      </c>
    </row>
    <row r="11" customFormat="false" ht="20.45" hidden="false" customHeight="true" outlineLevel="0" collapsed="false">
      <c r="A11" s="111" t="s">
        <v>61</v>
      </c>
      <c r="B11" s="112" t="n">
        <v>11164</v>
      </c>
      <c r="C11" s="112" t="n">
        <v>11777</v>
      </c>
      <c r="D11" s="112" t="n">
        <v>11651</v>
      </c>
      <c r="E11" s="112" t="n">
        <v>23428</v>
      </c>
      <c r="F11" s="119"/>
      <c r="G11" s="120" t="n">
        <v>18</v>
      </c>
      <c r="I11" s="121"/>
    </row>
    <row r="12" customFormat="false" ht="20.45" hidden="false" customHeight="true" outlineLevel="0" collapsed="false">
      <c r="A12" s="115" t="s">
        <v>62</v>
      </c>
      <c r="B12" s="116" t="n">
        <v>979</v>
      </c>
      <c r="C12" s="116" t="n">
        <v>1275</v>
      </c>
      <c r="D12" s="116" t="n">
        <v>1186</v>
      </c>
      <c r="E12" s="116" t="n">
        <v>2461</v>
      </c>
      <c r="F12" s="117"/>
      <c r="G12" s="122" t="n">
        <v>13</v>
      </c>
    </row>
    <row r="13" customFormat="false" ht="20.45" hidden="false" customHeight="true" outlineLevel="0" collapsed="false">
      <c r="A13" s="123" t="s">
        <v>63</v>
      </c>
      <c r="B13" s="124" t="n">
        <v>1022</v>
      </c>
      <c r="C13" s="124" t="n">
        <v>1475</v>
      </c>
      <c r="D13" s="124" t="n">
        <v>1462</v>
      </c>
      <c r="E13" s="124" t="n">
        <v>2937</v>
      </c>
      <c r="F13" s="125" t="s">
        <v>54</v>
      </c>
      <c r="G13" s="126" t="n">
        <v>-5</v>
      </c>
    </row>
    <row r="14" customFormat="false" ht="20.45" hidden="false" customHeight="true" outlineLevel="0" collapsed="false">
      <c r="A14" s="115" t="s">
        <v>64</v>
      </c>
      <c r="B14" s="116" t="n">
        <v>551</v>
      </c>
      <c r="C14" s="116" t="n">
        <v>745</v>
      </c>
      <c r="D14" s="116" t="n">
        <v>679</v>
      </c>
      <c r="E14" s="116" t="n">
        <v>1424</v>
      </c>
      <c r="F14" s="117"/>
      <c r="G14" s="118" t="n">
        <v>3</v>
      </c>
    </row>
    <row r="15" customFormat="false" ht="20.45" hidden="false" customHeight="true" outlineLevel="0" collapsed="false">
      <c r="A15" s="115" t="s">
        <v>56</v>
      </c>
      <c r="B15" s="116" t="n">
        <v>649</v>
      </c>
      <c r="C15" s="116" t="n">
        <v>748</v>
      </c>
      <c r="D15" s="116" t="n">
        <v>730</v>
      </c>
      <c r="E15" s="116" t="n">
        <v>1478</v>
      </c>
      <c r="F15" s="117" t="s">
        <v>54</v>
      </c>
      <c r="G15" s="118" t="n">
        <v>-3</v>
      </c>
    </row>
    <row r="16" customFormat="false" ht="20.45" hidden="false" customHeight="true" outlineLevel="0" collapsed="false">
      <c r="A16" s="115" t="s">
        <v>57</v>
      </c>
      <c r="B16" s="116" t="n">
        <v>923</v>
      </c>
      <c r="C16" s="116" t="n">
        <v>1081</v>
      </c>
      <c r="D16" s="116" t="n">
        <v>1191</v>
      </c>
      <c r="E16" s="116" t="n">
        <v>2272</v>
      </c>
      <c r="F16" s="117" t="s">
        <v>54</v>
      </c>
      <c r="G16" s="118" t="n">
        <v>-5</v>
      </c>
    </row>
    <row r="17" customFormat="false" ht="20.45" hidden="false" customHeight="true" outlineLevel="0" collapsed="false">
      <c r="A17" s="111" t="s">
        <v>65</v>
      </c>
      <c r="B17" s="112" t="n">
        <v>2123</v>
      </c>
      <c r="C17" s="112" t="n">
        <v>2574</v>
      </c>
      <c r="D17" s="112" t="n">
        <v>2600</v>
      </c>
      <c r="E17" s="112" t="n">
        <v>5174</v>
      </c>
      <c r="F17" s="119" t="s">
        <v>54</v>
      </c>
      <c r="G17" s="120" t="n">
        <v>-5</v>
      </c>
    </row>
    <row r="18" customFormat="false" ht="20.45" hidden="false" customHeight="true" outlineLevel="0" collapsed="false">
      <c r="A18" s="115" t="s">
        <v>66</v>
      </c>
      <c r="B18" s="116" t="n">
        <v>330</v>
      </c>
      <c r="C18" s="116" t="n">
        <v>451</v>
      </c>
      <c r="D18" s="116" t="n">
        <v>437</v>
      </c>
      <c r="E18" s="116" t="n">
        <v>888</v>
      </c>
      <c r="F18" s="117"/>
      <c r="G18" s="118" t="n">
        <v>6</v>
      </c>
    </row>
    <row r="19" customFormat="false" ht="20.45" hidden="false" customHeight="true" outlineLevel="0" collapsed="false">
      <c r="A19" s="115" t="s">
        <v>56</v>
      </c>
      <c r="B19" s="116" t="n">
        <v>558</v>
      </c>
      <c r="C19" s="116" t="n">
        <v>715</v>
      </c>
      <c r="D19" s="116" t="n">
        <v>713</v>
      </c>
      <c r="E19" s="116" t="n">
        <v>1428</v>
      </c>
      <c r="F19" s="117" t="s">
        <v>54</v>
      </c>
      <c r="G19" s="118" t="n">
        <v>-2</v>
      </c>
    </row>
    <row r="20" customFormat="false" ht="20.45" hidden="false" customHeight="true" outlineLevel="0" collapsed="false">
      <c r="A20" s="115" t="s">
        <v>57</v>
      </c>
      <c r="B20" s="116" t="n">
        <v>1025</v>
      </c>
      <c r="C20" s="116" t="n">
        <v>1199</v>
      </c>
      <c r="D20" s="116" t="n">
        <v>1057</v>
      </c>
      <c r="E20" s="116" t="n">
        <v>2256</v>
      </c>
      <c r="F20" s="117" t="s">
        <v>54</v>
      </c>
      <c r="G20" s="118" t="n">
        <v>-3</v>
      </c>
    </row>
    <row r="21" customFormat="false" ht="20.45" hidden="false" customHeight="true" outlineLevel="0" collapsed="false">
      <c r="A21" s="115" t="s">
        <v>58</v>
      </c>
      <c r="B21" s="116" t="n">
        <v>836</v>
      </c>
      <c r="C21" s="116" t="n">
        <v>989</v>
      </c>
      <c r="D21" s="116" t="n">
        <v>841</v>
      </c>
      <c r="E21" s="116" t="n">
        <v>1830</v>
      </c>
      <c r="F21" s="117" t="s">
        <v>54</v>
      </c>
      <c r="G21" s="118" t="n">
        <v>-3</v>
      </c>
    </row>
    <row r="22" customFormat="false" ht="20.45" hidden="false" customHeight="true" outlineLevel="0" collapsed="false">
      <c r="A22" s="115" t="s">
        <v>59</v>
      </c>
      <c r="B22" s="116" t="n">
        <v>338</v>
      </c>
      <c r="C22" s="116" t="n">
        <v>385</v>
      </c>
      <c r="D22" s="116" t="n">
        <v>378</v>
      </c>
      <c r="E22" s="116" t="n">
        <v>763</v>
      </c>
      <c r="F22" s="117"/>
      <c r="G22" s="118" t="n">
        <v>3</v>
      </c>
    </row>
    <row r="23" customFormat="false" ht="20.45" hidden="false" customHeight="true" outlineLevel="0" collapsed="false">
      <c r="A23" s="115" t="s">
        <v>60</v>
      </c>
      <c r="B23" s="116" t="n">
        <v>544</v>
      </c>
      <c r="C23" s="116" t="n">
        <v>624</v>
      </c>
      <c r="D23" s="116" t="n">
        <v>600</v>
      </c>
      <c r="E23" s="116" t="n">
        <v>1224</v>
      </c>
      <c r="F23" s="117"/>
      <c r="G23" s="118" t="n">
        <v>9</v>
      </c>
    </row>
    <row r="24" customFormat="false" ht="20.45" hidden="false" customHeight="true" outlineLevel="0" collapsed="false">
      <c r="A24" s="111" t="s">
        <v>67</v>
      </c>
      <c r="B24" s="112" t="n">
        <v>3631</v>
      </c>
      <c r="C24" s="112" t="n">
        <v>4363</v>
      </c>
      <c r="D24" s="112" t="n">
        <v>4026</v>
      </c>
      <c r="E24" s="112" t="n">
        <v>8389</v>
      </c>
      <c r="F24" s="119"/>
      <c r="G24" s="120" t="n">
        <v>10</v>
      </c>
    </row>
    <row r="25" customFormat="false" ht="20.45" hidden="false" customHeight="true" outlineLevel="0" collapsed="false">
      <c r="A25" s="123" t="s">
        <v>68</v>
      </c>
      <c r="B25" s="124" t="n">
        <v>377</v>
      </c>
      <c r="C25" s="124" t="n">
        <v>436</v>
      </c>
      <c r="D25" s="124" t="n">
        <v>424</v>
      </c>
      <c r="E25" s="124" t="n">
        <v>860</v>
      </c>
      <c r="F25" s="125" t="s">
        <v>54</v>
      </c>
      <c r="G25" s="126" t="n">
        <v>-2</v>
      </c>
    </row>
    <row r="26" customFormat="false" ht="20.45" hidden="false" customHeight="true" outlineLevel="0" collapsed="false">
      <c r="A26" s="115" t="s">
        <v>69</v>
      </c>
      <c r="B26" s="116" t="n">
        <v>1209</v>
      </c>
      <c r="C26" s="116" t="n">
        <v>1536</v>
      </c>
      <c r="D26" s="116" t="n">
        <v>1556</v>
      </c>
      <c r="E26" s="116" t="n">
        <v>3092</v>
      </c>
      <c r="F26" s="117"/>
      <c r="G26" s="118" t="n">
        <v>7</v>
      </c>
    </row>
    <row r="27" customFormat="false" ht="20.45" hidden="false" customHeight="true" outlineLevel="0" collapsed="false">
      <c r="A27" s="115" t="s">
        <v>56</v>
      </c>
      <c r="B27" s="116" t="n">
        <v>1</v>
      </c>
      <c r="C27" s="116" t="n">
        <v>1</v>
      </c>
      <c r="D27" s="116" t="n">
        <v>1</v>
      </c>
      <c r="E27" s="116" t="n">
        <v>2</v>
      </c>
      <c r="F27" s="117"/>
      <c r="G27" s="118" t="n">
        <v>0</v>
      </c>
    </row>
    <row r="28" customFormat="false" ht="20.45" hidden="false" customHeight="true" outlineLevel="0" collapsed="false">
      <c r="A28" s="111" t="s">
        <v>70</v>
      </c>
      <c r="B28" s="112" t="n">
        <v>1210</v>
      </c>
      <c r="C28" s="112" t="n">
        <v>1537</v>
      </c>
      <c r="D28" s="112" t="n">
        <v>1557</v>
      </c>
      <c r="E28" s="112" t="n">
        <v>3094</v>
      </c>
      <c r="F28" s="119"/>
      <c r="G28" s="120" t="n">
        <v>7</v>
      </c>
    </row>
    <row r="29" customFormat="false" ht="20.45" hidden="false" customHeight="true" outlineLevel="0" collapsed="false">
      <c r="A29" s="115" t="s">
        <v>71</v>
      </c>
      <c r="B29" s="116" t="n">
        <v>738</v>
      </c>
      <c r="C29" s="116" t="n">
        <v>890</v>
      </c>
      <c r="D29" s="116" t="n">
        <v>857</v>
      </c>
      <c r="E29" s="116" t="n">
        <v>1747</v>
      </c>
      <c r="F29" s="117"/>
      <c r="G29" s="118" t="n">
        <v>5</v>
      </c>
    </row>
    <row r="30" customFormat="false" ht="20.45" hidden="false" customHeight="true" outlineLevel="0" collapsed="false">
      <c r="A30" s="115" t="s">
        <v>56</v>
      </c>
      <c r="B30" s="116" t="n">
        <v>1243</v>
      </c>
      <c r="C30" s="116" t="n">
        <v>1612</v>
      </c>
      <c r="D30" s="116" t="n">
        <v>1513</v>
      </c>
      <c r="E30" s="116" t="n">
        <v>3125</v>
      </c>
      <c r="F30" s="117" t="s">
        <v>54</v>
      </c>
      <c r="G30" s="118" t="n">
        <v>-4</v>
      </c>
    </row>
    <row r="31" customFormat="false" ht="20.45" hidden="false" customHeight="true" outlineLevel="0" collapsed="false">
      <c r="A31" s="111" t="s">
        <v>72</v>
      </c>
      <c r="B31" s="112" t="n">
        <v>1981</v>
      </c>
      <c r="C31" s="112" t="n">
        <v>2502</v>
      </c>
      <c r="D31" s="112" t="n">
        <v>2370</v>
      </c>
      <c r="E31" s="112" t="n">
        <v>4872</v>
      </c>
      <c r="F31" s="119"/>
      <c r="G31" s="120" t="n">
        <v>1</v>
      </c>
    </row>
    <row r="32" customFormat="false" ht="20.45" hidden="false" customHeight="true" outlineLevel="0" collapsed="false">
      <c r="A32" s="115" t="s">
        <v>73</v>
      </c>
      <c r="B32" s="116" t="n">
        <v>1079</v>
      </c>
      <c r="C32" s="116" t="n">
        <v>1464</v>
      </c>
      <c r="D32" s="116" t="n">
        <v>1582</v>
      </c>
      <c r="E32" s="116" t="n">
        <v>3046</v>
      </c>
      <c r="F32" s="117" t="s">
        <v>54</v>
      </c>
      <c r="G32" s="118" t="n">
        <v>-9</v>
      </c>
    </row>
    <row r="33" customFormat="false" ht="20.45" hidden="false" customHeight="true" outlineLevel="0" collapsed="false">
      <c r="A33" s="115" t="s">
        <v>56</v>
      </c>
      <c r="B33" s="116" t="n">
        <v>950</v>
      </c>
      <c r="C33" s="116" t="n">
        <v>1151</v>
      </c>
      <c r="D33" s="116" t="n">
        <v>1141</v>
      </c>
      <c r="E33" s="116" t="n">
        <v>2292</v>
      </c>
      <c r="F33" s="117" t="s">
        <v>54</v>
      </c>
      <c r="G33" s="118" t="n">
        <v>-4</v>
      </c>
    </row>
    <row r="34" customFormat="false" ht="20.45" hidden="false" customHeight="true" outlineLevel="0" collapsed="false">
      <c r="A34" s="111" t="s">
        <v>74</v>
      </c>
      <c r="B34" s="112" t="n">
        <v>2029</v>
      </c>
      <c r="C34" s="112" t="n">
        <v>2615</v>
      </c>
      <c r="D34" s="112" t="n">
        <v>2723</v>
      </c>
      <c r="E34" s="112" t="n">
        <v>5338</v>
      </c>
      <c r="F34" s="119" t="s">
        <v>54</v>
      </c>
      <c r="G34" s="120" t="n">
        <v>-13</v>
      </c>
    </row>
    <row r="35" customFormat="false" ht="20.45" hidden="false" customHeight="true" outlineLevel="0" collapsed="false">
      <c r="A35" s="115" t="s">
        <v>75</v>
      </c>
      <c r="B35" s="116" t="n">
        <v>1548</v>
      </c>
      <c r="C35" s="116" t="n">
        <v>1506</v>
      </c>
      <c r="D35" s="116" t="n">
        <v>1562</v>
      </c>
      <c r="E35" s="116" t="n">
        <v>3068</v>
      </c>
      <c r="F35" s="117"/>
      <c r="G35" s="118" t="n">
        <v>3</v>
      </c>
    </row>
    <row r="36" customFormat="false" ht="20.45" hidden="false" customHeight="true" outlineLevel="0" collapsed="false">
      <c r="A36" s="115" t="s">
        <v>56</v>
      </c>
      <c r="B36" s="116" t="n">
        <v>1265</v>
      </c>
      <c r="C36" s="116" t="n">
        <v>1488</v>
      </c>
      <c r="D36" s="116" t="n">
        <v>1491</v>
      </c>
      <c r="E36" s="116" t="n">
        <v>2979</v>
      </c>
      <c r="F36" s="117" t="s">
        <v>54</v>
      </c>
      <c r="G36" s="118" t="n">
        <v>-5</v>
      </c>
    </row>
    <row r="37" customFormat="false" ht="20.45" hidden="false" customHeight="true" outlineLevel="0" collapsed="false">
      <c r="A37" s="115" t="s">
        <v>57</v>
      </c>
      <c r="B37" s="116" t="n">
        <v>1444</v>
      </c>
      <c r="C37" s="116" t="n">
        <v>1596</v>
      </c>
      <c r="D37" s="116" t="n">
        <v>1446</v>
      </c>
      <c r="E37" s="116" t="n">
        <v>3042</v>
      </c>
      <c r="F37" s="117" t="s">
        <v>54</v>
      </c>
      <c r="G37" s="118" t="n">
        <v>-8</v>
      </c>
    </row>
    <row r="38" customFormat="false" ht="20.45" hidden="false" customHeight="true" outlineLevel="0" collapsed="false">
      <c r="A38" s="115" t="s">
        <v>58</v>
      </c>
      <c r="B38" s="116" t="n">
        <v>670</v>
      </c>
      <c r="C38" s="116" t="n">
        <v>603</v>
      </c>
      <c r="D38" s="116" t="n">
        <v>583</v>
      </c>
      <c r="E38" s="116" t="n">
        <v>1186</v>
      </c>
      <c r="F38" s="117" t="s">
        <v>54</v>
      </c>
      <c r="G38" s="118" t="n">
        <v>-5</v>
      </c>
    </row>
    <row r="39" customFormat="false" ht="20.45" hidden="false" customHeight="true" outlineLevel="0" collapsed="false">
      <c r="A39" s="127" t="s">
        <v>76</v>
      </c>
      <c r="B39" s="128" t="n">
        <v>4927</v>
      </c>
      <c r="C39" s="128" t="n">
        <v>5193</v>
      </c>
      <c r="D39" s="128" t="n">
        <v>5082</v>
      </c>
      <c r="E39" s="128" t="n">
        <v>10275</v>
      </c>
      <c r="F39" s="129" t="s">
        <v>54</v>
      </c>
      <c r="G39" s="130" t="n">
        <v>-15</v>
      </c>
    </row>
    <row r="40" customFormat="false" ht="12.6" hidden="false" customHeight="true" outlineLevel="0" collapsed="false">
      <c r="A40" s="131"/>
      <c r="B40" s="117"/>
      <c r="C40" s="117"/>
      <c r="D40" s="117"/>
      <c r="E40" s="117"/>
      <c r="F40" s="117"/>
      <c r="G40" s="132"/>
    </row>
    <row r="41" customFormat="false" ht="18.6" hidden="false" customHeight="true" outlineLevel="0" collapsed="false">
      <c r="A41" s="106" t="s">
        <v>50</v>
      </c>
      <c r="B41" s="107" t="s">
        <v>10</v>
      </c>
      <c r="C41" s="108" t="s">
        <v>22</v>
      </c>
      <c r="D41" s="107" t="s">
        <v>23</v>
      </c>
      <c r="E41" s="107" t="s">
        <v>51</v>
      </c>
      <c r="F41" s="110" t="s">
        <v>52</v>
      </c>
      <c r="G41" s="110"/>
    </row>
    <row r="42" customFormat="false" ht="18.6" hidden="false" customHeight="true" outlineLevel="0" collapsed="false">
      <c r="A42" s="133" t="s">
        <v>77</v>
      </c>
      <c r="B42" s="134" t="n">
        <v>1341</v>
      </c>
      <c r="C42" s="134" t="n">
        <v>1670</v>
      </c>
      <c r="D42" s="134" t="n">
        <v>1567</v>
      </c>
      <c r="E42" s="134" t="n">
        <v>3237</v>
      </c>
      <c r="F42" s="135"/>
      <c r="G42" s="118" t="n">
        <v>8</v>
      </c>
    </row>
    <row r="43" customFormat="false" ht="18.6" hidden="false" customHeight="true" outlineLevel="0" collapsed="false">
      <c r="A43" s="115" t="s">
        <v>56</v>
      </c>
      <c r="B43" s="116" t="n">
        <v>372</v>
      </c>
      <c r="C43" s="116" t="n">
        <v>431</v>
      </c>
      <c r="D43" s="116" t="n">
        <v>456</v>
      </c>
      <c r="E43" s="116" t="n">
        <v>887</v>
      </c>
      <c r="F43" s="117"/>
      <c r="G43" s="118" t="n">
        <v>0</v>
      </c>
    </row>
    <row r="44" customFormat="false" ht="18.6" hidden="false" customHeight="true" outlineLevel="0" collapsed="false">
      <c r="A44" s="115" t="s">
        <v>57</v>
      </c>
      <c r="B44" s="116" t="n">
        <v>1176</v>
      </c>
      <c r="C44" s="116" t="n">
        <v>1407</v>
      </c>
      <c r="D44" s="116" t="n">
        <v>1347</v>
      </c>
      <c r="E44" s="116" t="n">
        <v>2754</v>
      </c>
      <c r="F44" s="117"/>
      <c r="G44" s="118" t="n">
        <v>10</v>
      </c>
    </row>
    <row r="45" customFormat="false" ht="18.6" hidden="false" customHeight="true" outlineLevel="0" collapsed="false">
      <c r="A45" s="115" t="s">
        <v>58</v>
      </c>
      <c r="B45" s="116" t="n">
        <v>2841</v>
      </c>
      <c r="C45" s="116" t="n">
        <v>3032</v>
      </c>
      <c r="D45" s="116" t="n">
        <v>3201</v>
      </c>
      <c r="E45" s="116" t="n">
        <v>6233</v>
      </c>
      <c r="F45" s="117" t="s">
        <v>54</v>
      </c>
      <c r="G45" s="118" t="n">
        <v>-3</v>
      </c>
    </row>
    <row r="46" customFormat="false" ht="18.6" hidden="false" customHeight="true" outlineLevel="0" collapsed="false">
      <c r="A46" s="115" t="s">
        <v>59</v>
      </c>
      <c r="B46" s="116" t="n">
        <v>2307</v>
      </c>
      <c r="C46" s="116" t="n">
        <v>2583</v>
      </c>
      <c r="D46" s="116" t="n">
        <v>2659</v>
      </c>
      <c r="E46" s="116" t="n">
        <v>5242</v>
      </c>
      <c r="F46" s="117"/>
      <c r="G46" s="118" t="n">
        <v>8</v>
      </c>
    </row>
    <row r="47" customFormat="false" ht="18.6" hidden="false" customHeight="true" outlineLevel="0" collapsed="false">
      <c r="A47" s="111" t="s">
        <v>78</v>
      </c>
      <c r="B47" s="112" t="n">
        <v>8037</v>
      </c>
      <c r="C47" s="112" t="n">
        <v>9123</v>
      </c>
      <c r="D47" s="112" t="n">
        <v>9230</v>
      </c>
      <c r="E47" s="112" t="n">
        <v>18353</v>
      </c>
      <c r="F47" s="119"/>
      <c r="G47" s="120" t="n">
        <v>23</v>
      </c>
    </row>
    <row r="48" customFormat="false" ht="18.6" hidden="false" customHeight="true" outlineLevel="0" collapsed="false">
      <c r="A48" s="115" t="s">
        <v>79</v>
      </c>
      <c r="B48" s="116" t="n">
        <v>1615</v>
      </c>
      <c r="C48" s="116" t="n">
        <v>2024</v>
      </c>
      <c r="D48" s="116" t="n">
        <v>1896</v>
      </c>
      <c r="E48" s="116" t="n">
        <v>3920</v>
      </c>
      <c r="F48" s="117"/>
      <c r="G48" s="118" t="n">
        <v>3</v>
      </c>
    </row>
    <row r="49" customFormat="false" ht="18.6" hidden="false" customHeight="true" outlineLevel="0" collapsed="false">
      <c r="A49" s="115" t="s">
        <v>56</v>
      </c>
      <c r="B49" s="116" t="n">
        <v>1288</v>
      </c>
      <c r="C49" s="116" t="n">
        <v>1696</v>
      </c>
      <c r="D49" s="116" t="n">
        <v>1618</v>
      </c>
      <c r="E49" s="116" t="n">
        <v>3314</v>
      </c>
      <c r="F49" s="117" t="s">
        <v>54</v>
      </c>
      <c r="G49" s="118" t="n">
        <v>-5</v>
      </c>
    </row>
    <row r="50" customFormat="false" ht="18.6" hidden="false" customHeight="true" outlineLevel="0" collapsed="false">
      <c r="A50" s="115" t="s">
        <v>57</v>
      </c>
      <c r="B50" s="116" t="n">
        <v>1527</v>
      </c>
      <c r="C50" s="116" t="n">
        <v>2134</v>
      </c>
      <c r="D50" s="116" t="n">
        <v>1986</v>
      </c>
      <c r="E50" s="116" t="n">
        <v>4120</v>
      </c>
      <c r="F50" s="117"/>
      <c r="G50" s="118" t="n">
        <v>4</v>
      </c>
    </row>
    <row r="51" customFormat="false" ht="18.6" hidden="false" customHeight="true" outlineLevel="0" collapsed="false">
      <c r="A51" s="115" t="s">
        <v>58</v>
      </c>
      <c r="B51" s="116" t="n">
        <v>417</v>
      </c>
      <c r="C51" s="116" t="n">
        <v>555</v>
      </c>
      <c r="D51" s="116" t="n">
        <v>556</v>
      </c>
      <c r="E51" s="116" t="n">
        <v>1111</v>
      </c>
      <c r="F51" s="117"/>
      <c r="G51" s="118" t="n">
        <v>4</v>
      </c>
    </row>
    <row r="52" customFormat="false" ht="18.6" hidden="false" customHeight="true" outlineLevel="0" collapsed="false">
      <c r="A52" s="115" t="s">
        <v>59</v>
      </c>
      <c r="B52" s="116" t="n">
        <v>1441</v>
      </c>
      <c r="C52" s="116" t="n">
        <v>1781</v>
      </c>
      <c r="D52" s="116" t="n">
        <v>1691</v>
      </c>
      <c r="E52" s="116" t="n">
        <v>3472</v>
      </c>
      <c r="F52" s="117" t="s">
        <v>54</v>
      </c>
      <c r="G52" s="118" t="n">
        <v>-9</v>
      </c>
    </row>
    <row r="53" customFormat="false" ht="18.6" hidden="false" customHeight="true" outlineLevel="0" collapsed="false">
      <c r="A53" s="111" t="s">
        <v>80</v>
      </c>
      <c r="B53" s="112" t="n">
        <v>6288</v>
      </c>
      <c r="C53" s="112" t="n">
        <v>8190</v>
      </c>
      <c r="D53" s="112" t="n">
        <v>7747</v>
      </c>
      <c r="E53" s="112" t="n">
        <v>15937</v>
      </c>
      <c r="F53" s="119" t="s">
        <v>54</v>
      </c>
      <c r="G53" s="120" t="n">
        <v>-3</v>
      </c>
    </row>
    <row r="54" customFormat="false" ht="18.6" hidden="false" customHeight="true" outlineLevel="0" collapsed="false">
      <c r="A54" s="115" t="s">
        <v>81</v>
      </c>
      <c r="B54" s="116" t="n">
        <v>514</v>
      </c>
      <c r="C54" s="116" t="n">
        <v>670</v>
      </c>
      <c r="D54" s="116" t="n">
        <v>686</v>
      </c>
      <c r="E54" s="116" t="n">
        <v>1356</v>
      </c>
      <c r="F54" s="117"/>
      <c r="G54" s="118" t="n">
        <v>2</v>
      </c>
    </row>
    <row r="55" customFormat="false" ht="18.6" hidden="false" customHeight="true" outlineLevel="0" collapsed="false">
      <c r="A55" s="115" t="s">
        <v>56</v>
      </c>
      <c r="B55" s="116" t="n">
        <v>625</v>
      </c>
      <c r="C55" s="116" t="n">
        <v>809</v>
      </c>
      <c r="D55" s="116" t="n">
        <v>763</v>
      </c>
      <c r="E55" s="116" t="n">
        <v>1572</v>
      </c>
      <c r="F55" s="117"/>
      <c r="G55" s="118" t="n">
        <v>1</v>
      </c>
    </row>
    <row r="56" customFormat="false" ht="18.6" hidden="false" customHeight="true" outlineLevel="0" collapsed="false">
      <c r="A56" s="115" t="s">
        <v>57</v>
      </c>
      <c r="B56" s="116" t="n">
        <v>740</v>
      </c>
      <c r="C56" s="116" t="n">
        <v>822</v>
      </c>
      <c r="D56" s="116" t="n">
        <v>845</v>
      </c>
      <c r="E56" s="116" t="n">
        <v>1667</v>
      </c>
      <c r="F56" s="117"/>
      <c r="G56" s="118" t="n">
        <v>2</v>
      </c>
    </row>
    <row r="57" customFormat="false" ht="18.6" hidden="false" customHeight="true" outlineLevel="0" collapsed="false">
      <c r="A57" s="115" t="s">
        <v>58</v>
      </c>
      <c r="B57" s="116" t="n">
        <v>832</v>
      </c>
      <c r="C57" s="116" t="n">
        <v>982</v>
      </c>
      <c r="D57" s="116" t="n">
        <v>967</v>
      </c>
      <c r="E57" s="116" t="n">
        <v>1949</v>
      </c>
      <c r="F57" s="117" t="s">
        <v>54</v>
      </c>
      <c r="G57" s="118" t="n">
        <v>-14</v>
      </c>
    </row>
    <row r="58" customFormat="false" ht="18.6" hidden="false" customHeight="true" outlineLevel="0" collapsed="false">
      <c r="A58" s="115" t="s">
        <v>59</v>
      </c>
      <c r="B58" s="116" t="n">
        <v>872</v>
      </c>
      <c r="C58" s="116" t="n">
        <v>1034</v>
      </c>
      <c r="D58" s="116" t="n">
        <v>989</v>
      </c>
      <c r="E58" s="116" t="n">
        <v>2023</v>
      </c>
      <c r="F58" s="117" t="s">
        <v>54</v>
      </c>
      <c r="G58" s="118" t="n">
        <v>-15</v>
      </c>
    </row>
    <row r="59" customFormat="false" ht="18.6" hidden="false" customHeight="true" outlineLevel="0" collapsed="false">
      <c r="A59" s="111" t="s">
        <v>82</v>
      </c>
      <c r="B59" s="112" t="n">
        <v>3583</v>
      </c>
      <c r="C59" s="112" t="n">
        <v>4317</v>
      </c>
      <c r="D59" s="112" t="n">
        <v>4250</v>
      </c>
      <c r="E59" s="112" t="n">
        <v>8567</v>
      </c>
      <c r="F59" s="119" t="s">
        <v>54</v>
      </c>
      <c r="G59" s="120" t="n">
        <v>-24</v>
      </c>
    </row>
    <row r="60" customFormat="false" ht="18.6" hidden="false" customHeight="true" outlineLevel="0" collapsed="false">
      <c r="A60" s="115" t="s">
        <v>83</v>
      </c>
      <c r="B60" s="116" t="n">
        <v>656</v>
      </c>
      <c r="C60" s="116" t="n">
        <v>703</v>
      </c>
      <c r="D60" s="116" t="n">
        <v>689</v>
      </c>
      <c r="E60" s="116" t="n">
        <v>1392</v>
      </c>
      <c r="F60" s="117"/>
      <c r="G60" s="118" t="n">
        <v>5</v>
      </c>
    </row>
    <row r="61" customFormat="false" ht="18.6" hidden="false" customHeight="true" outlineLevel="0" collapsed="false">
      <c r="A61" s="115" t="s">
        <v>56</v>
      </c>
      <c r="B61" s="116" t="n">
        <v>246</v>
      </c>
      <c r="C61" s="116" t="n">
        <v>249</v>
      </c>
      <c r="D61" s="116" t="n">
        <v>231</v>
      </c>
      <c r="E61" s="116" t="n">
        <v>480</v>
      </c>
      <c r="F61" s="117"/>
      <c r="G61" s="118" t="n">
        <v>0</v>
      </c>
    </row>
    <row r="62" customFormat="false" ht="18.6" hidden="false" customHeight="true" outlineLevel="0" collapsed="false">
      <c r="A62" s="115" t="s">
        <v>57</v>
      </c>
      <c r="B62" s="116" t="n">
        <v>174</v>
      </c>
      <c r="C62" s="116" t="n">
        <v>221</v>
      </c>
      <c r="D62" s="116" t="n">
        <v>209</v>
      </c>
      <c r="E62" s="116" t="n">
        <v>430</v>
      </c>
      <c r="F62" s="117" t="s">
        <v>54</v>
      </c>
      <c r="G62" s="118" t="n">
        <v>-2</v>
      </c>
    </row>
    <row r="63" customFormat="false" ht="18.6" hidden="false" customHeight="true" outlineLevel="0" collapsed="false">
      <c r="A63" s="111" t="s">
        <v>84</v>
      </c>
      <c r="B63" s="112" t="n">
        <v>1076</v>
      </c>
      <c r="C63" s="112" t="n">
        <v>1173</v>
      </c>
      <c r="D63" s="112" t="n">
        <v>1129</v>
      </c>
      <c r="E63" s="112" t="n">
        <v>2302</v>
      </c>
      <c r="F63" s="119"/>
      <c r="G63" s="120" t="n">
        <v>3</v>
      </c>
    </row>
    <row r="64" customFormat="false" ht="18.6" hidden="false" customHeight="true" outlineLevel="0" collapsed="false">
      <c r="A64" s="115" t="s">
        <v>85</v>
      </c>
      <c r="B64" s="116" t="n">
        <v>338</v>
      </c>
      <c r="C64" s="116" t="n">
        <v>492</v>
      </c>
      <c r="D64" s="116" t="n">
        <v>500</v>
      </c>
      <c r="E64" s="116" t="n">
        <v>992</v>
      </c>
      <c r="F64" s="117" t="s">
        <v>54</v>
      </c>
      <c r="G64" s="118" t="n">
        <v>-4</v>
      </c>
    </row>
    <row r="65" customFormat="false" ht="18.6" hidden="false" customHeight="true" outlineLevel="0" collapsed="false">
      <c r="A65" s="115" t="s">
        <v>56</v>
      </c>
      <c r="B65" s="116" t="n">
        <v>314</v>
      </c>
      <c r="C65" s="116" t="n">
        <v>420</v>
      </c>
      <c r="D65" s="116" t="n">
        <v>414</v>
      </c>
      <c r="E65" s="116" t="n">
        <v>834</v>
      </c>
      <c r="F65" s="117" t="s">
        <v>54</v>
      </c>
      <c r="G65" s="118" t="n">
        <v>-2</v>
      </c>
    </row>
    <row r="66" customFormat="false" ht="18.6" hidden="false" customHeight="true" outlineLevel="0" collapsed="false">
      <c r="A66" s="115" t="s">
        <v>57</v>
      </c>
      <c r="B66" s="116" t="n">
        <v>380</v>
      </c>
      <c r="C66" s="116" t="n">
        <v>458</v>
      </c>
      <c r="D66" s="116" t="n">
        <v>433</v>
      </c>
      <c r="E66" s="116" t="n">
        <v>891</v>
      </c>
      <c r="F66" s="117" t="s">
        <v>54</v>
      </c>
      <c r="G66" s="118" t="n">
        <v>-8</v>
      </c>
    </row>
    <row r="67" customFormat="false" ht="18.6" hidden="false" customHeight="true" outlineLevel="0" collapsed="false">
      <c r="A67" s="115" t="s">
        <v>58</v>
      </c>
      <c r="B67" s="116" t="n">
        <v>896</v>
      </c>
      <c r="C67" s="116" t="n">
        <v>1117</v>
      </c>
      <c r="D67" s="116" t="n">
        <v>1075</v>
      </c>
      <c r="E67" s="116" t="n">
        <v>2192</v>
      </c>
      <c r="F67" s="117"/>
      <c r="G67" s="118" t="n">
        <v>5</v>
      </c>
    </row>
    <row r="68" customFormat="false" ht="18.6" hidden="false" customHeight="true" outlineLevel="0" collapsed="false">
      <c r="A68" s="115" t="s">
        <v>59</v>
      </c>
      <c r="B68" s="116" t="n">
        <v>466</v>
      </c>
      <c r="C68" s="116" t="n">
        <v>562</v>
      </c>
      <c r="D68" s="116" t="n">
        <v>591</v>
      </c>
      <c r="E68" s="116" t="n">
        <v>1153</v>
      </c>
      <c r="F68" s="117" t="s">
        <v>54</v>
      </c>
      <c r="G68" s="118" t="n">
        <v>-1</v>
      </c>
    </row>
    <row r="69" customFormat="false" ht="18.6" hidden="false" customHeight="true" outlineLevel="0" collapsed="false">
      <c r="A69" s="115" t="s">
        <v>60</v>
      </c>
      <c r="B69" s="116" t="n">
        <v>679</v>
      </c>
      <c r="C69" s="116" t="n">
        <v>823</v>
      </c>
      <c r="D69" s="116" t="n">
        <v>827</v>
      </c>
      <c r="E69" s="116" t="n">
        <v>1650</v>
      </c>
      <c r="F69" s="117"/>
      <c r="G69" s="118" t="n">
        <v>1</v>
      </c>
    </row>
    <row r="70" customFormat="false" ht="18.6" hidden="false" customHeight="true" outlineLevel="0" collapsed="false">
      <c r="A70" s="111" t="s">
        <v>86</v>
      </c>
      <c r="B70" s="112" t="n">
        <v>3073</v>
      </c>
      <c r="C70" s="112" t="n">
        <v>3872</v>
      </c>
      <c r="D70" s="112" t="n">
        <v>3840</v>
      </c>
      <c r="E70" s="112" t="n">
        <v>7712</v>
      </c>
      <c r="F70" s="119" t="s">
        <v>54</v>
      </c>
      <c r="G70" s="120" t="n">
        <v>-9</v>
      </c>
    </row>
    <row r="71" customFormat="false" ht="18.6" hidden="false" customHeight="true" outlineLevel="0" collapsed="false">
      <c r="A71" s="115" t="s">
        <v>87</v>
      </c>
      <c r="B71" s="116" t="n">
        <v>649</v>
      </c>
      <c r="C71" s="116" t="n">
        <v>836</v>
      </c>
      <c r="D71" s="116" t="n">
        <v>839</v>
      </c>
      <c r="E71" s="116" t="n">
        <v>1675</v>
      </c>
      <c r="F71" s="117" t="s">
        <v>54</v>
      </c>
      <c r="G71" s="118" t="n">
        <v>-3</v>
      </c>
    </row>
    <row r="72" customFormat="false" ht="18.6" hidden="false" customHeight="true" outlineLevel="0" collapsed="false">
      <c r="A72" s="115" t="s">
        <v>56</v>
      </c>
      <c r="B72" s="116" t="n">
        <v>331</v>
      </c>
      <c r="C72" s="116" t="n">
        <v>419</v>
      </c>
      <c r="D72" s="116" t="n">
        <v>426</v>
      </c>
      <c r="E72" s="116" t="n">
        <v>845</v>
      </c>
      <c r="F72" s="117" t="s">
        <v>54</v>
      </c>
      <c r="G72" s="118" t="n">
        <v>-3</v>
      </c>
    </row>
    <row r="73" customFormat="false" ht="18.6" hidden="false" customHeight="true" outlineLevel="0" collapsed="false">
      <c r="A73" s="115" t="s">
        <v>57</v>
      </c>
      <c r="B73" s="116" t="n">
        <v>474</v>
      </c>
      <c r="C73" s="116" t="n">
        <v>651</v>
      </c>
      <c r="D73" s="116" t="n">
        <v>644</v>
      </c>
      <c r="E73" s="116" t="n">
        <v>1295</v>
      </c>
      <c r="F73" s="117" t="s">
        <v>54</v>
      </c>
      <c r="G73" s="118" t="n">
        <v>-9</v>
      </c>
    </row>
    <row r="74" customFormat="false" ht="18.6" hidden="false" customHeight="true" outlineLevel="0" collapsed="false">
      <c r="A74" s="115" t="s">
        <v>58</v>
      </c>
      <c r="B74" s="116" t="n">
        <v>460</v>
      </c>
      <c r="C74" s="116" t="n">
        <v>617</v>
      </c>
      <c r="D74" s="116" t="n">
        <v>613</v>
      </c>
      <c r="E74" s="116" t="n">
        <v>1230</v>
      </c>
      <c r="F74" s="117"/>
      <c r="G74" s="118" t="n">
        <v>0</v>
      </c>
    </row>
    <row r="75" customFormat="false" ht="18.6" hidden="false" customHeight="true" outlineLevel="0" collapsed="false">
      <c r="A75" s="115" t="s">
        <v>59</v>
      </c>
      <c r="B75" s="116" t="n">
        <v>520</v>
      </c>
      <c r="C75" s="116" t="n">
        <v>664</v>
      </c>
      <c r="D75" s="116" t="n">
        <v>599</v>
      </c>
      <c r="E75" s="116" t="n">
        <v>1263</v>
      </c>
      <c r="F75" s="117"/>
      <c r="G75" s="118" t="n">
        <v>6</v>
      </c>
    </row>
    <row r="76" customFormat="false" ht="18.6" hidden="false" customHeight="true" outlineLevel="0" collapsed="false">
      <c r="A76" s="115" t="s">
        <v>60</v>
      </c>
      <c r="B76" s="116" t="n">
        <v>74</v>
      </c>
      <c r="C76" s="116" t="n">
        <v>123</v>
      </c>
      <c r="D76" s="116" t="n">
        <v>146</v>
      </c>
      <c r="E76" s="116" t="n">
        <v>269</v>
      </c>
      <c r="F76" s="117" t="s">
        <v>54</v>
      </c>
      <c r="G76" s="118" t="n">
        <v>-1</v>
      </c>
    </row>
    <row r="77" customFormat="false" ht="18.6" hidden="false" customHeight="true" outlineLevel="0" collapsed="false">
      <c r="A77" s="111" t="s">
        <v>88</v>
      </c>
      <c r="B77" s="112" t="n">
        <v>2508</v>
      </c>
      <c r="C77" s="112" t="n">
        <v>3310</v>
      </c>
      <c r="D77" s="112" t="n">
        <v>3267</v>
      </c>
      <c r="E77" s="112" t="n">
        <v>6577</v>
      </c>
      <c r="F77" s="119" t="s">
        <v>54</v>
      </c>
      <c r="G77" s="120" t="n">
        <v>-10</v>
      </c>
    </row>
    <row r="78" customFormat="false" ht="18.6" hidden="false" customHeight="true" outlineLevel="0" collapsed="false">
      <c r="A78" s="115" t="s">
        <v>89</v>
      </c>
      <c r="B78" s="116" t="n">
        <v>341</v>
      </c>
      <c r="C78" s="116" t="n">
        <v>440</v>
      </c>
      <c r="D78" s="116" t="n">
        <v>399</v>
      </c>
      <c r="E78" s="116" t="n">
        <v>839</v>
      </c>
      <c r="F78" s="117" t="s">
        <v>54</v>
      </c>
      <c r="G78" s="118" t="n">
        <v>-2</v>
      </c>
    </row>
    <row r="79" customFormat="false" ht="18.6" hidden="false" customHeight="true" outlineLevel="0" collapsed="false">
      <c r="A79" s="115" t="s">
        <v>56</v>
      </c>
      <c r="B79" s="116" t="n">
        <v>479</v>
      </c>
      <c r="C79" s="116" t="n">
        <v>680</v>
      </c>
      <c r="D79" s="116" t="n">
        <v>620</v>
      </c>
      <c r="E79" s="116" t="n">
        <v>1300</v>
      </c>
      <c r="F79" s="117" t="s">
        <v>54</v>
      </c>
      <c r="G79" s="118" t="n">
        <v>-3</v>
      </c>
    </row>
    <row r="80" customFormat="false" ht="18.6" hidden="false" customHeight="true" outlineLevel="0" collapsed="false">
      <c r="A80" s="111" t="s">
        <v>90</v>
      </c>
      <c r="B80" s="112" t="n">
        <v>820</v>
      </c>
      <c r="C80" s="112" t="n">
        <v>1120</v>
      </c>
      <c r="D80" s="112" t="n">
        <v>1019</v>
      </c>
      <c r="E80" s="112" t="n">
        <v>2139</v>
      </c>
      <c r="F80" s="119" t="s">
        <v>54</v>
      </c>
      <c r="G80" s="120" t="n">
        <v>-5</v>
      </c>
    </row>
    <row r="81" customFormat="false" ht="18.6" hidden="false" customHeight="true" outlineLevel="0" collapsed="false">
      <c r="A81" s="136" t="s">
        <v>91</v>
      </c>
      <c r="B81" s="137" t="n">
        <v>18</v>
      </c>
      <c r="C81" s="137" t="n">
        <v>101</v>
      </c>
      <c r="D81" s="137" t="n">
        <v>21</v>
      </c>
      <c r="E81" s="137" t="n">
        <v>122</v>
      </c>
      <c r="F81" s="138"/>
      <c r="G81" s="118" t="n">
        <v>4</v>
      </c>
    </row>
    <row r="82" customFormat="false" ht="18.6" hidden="false" customHeight="true" outlineLevel="0" collapsed="false">
      <c r="A82" s="106" t="s">
        <v>51</v>
      </c>
      <c r="B82" s="139" t="n">
        <v>55298</v>
      </c>
      <c r="C82" s="139" t="n">
        <v>65579</v>
      </c>
      <c r="D82" s="139" t="n">
        <v>64313</v>
      </c>
      <c r="E82" s="139" t="n">
        <v>129892</v>
      </c>
      <c r="F82" s="140" t="s">
        <v>54</v>
      </c>
      <c r="G82" s="141" t="n">
        <v>-16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2" t="s">
        <v>92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9.9" hidden="false" customHeight="true" outlineLevel="0" collapsed="false">
      <c r="A2" s="144"/>
      <c r="B2" s="145"/>
      <c r="C2" s="145"/>
      <c r="D2" s="145"/>
      <c r="E2" s="145"/>
      <c r="F2" s="145"/>
      <c r="G2" s="145"/>
      <c r="H2" s="146"/>
      <c r="I2" s="146"/>
      <c r="J2" s="147" t="s">
        <v>93</v>
      </c>
    </row>
    <row r="3" customFormat="false" ht="19.9" hidden="false" customHeight="true" outlineLevel="0" collapsed="false">
      <c r="A3" s="148"/>
      <c r="B3" s="149"/>
      <c r="C3" s="149"/>
      <c r="D3" s="150"/>
      <c r="E3" s="149"/>
      <c r="F3" s="151"/>
      <c r="G3" s="151"/>
      <c r="H3" s="151"/>
      <c r="I3" s="151"/>
      <c r="J3" s="152" t="s">
        <v>94</v>
      </c>
    </row>
    <row r="4" customFormat="false" ht="13.5" hidden="false" customHeight="true" outlineLevel="0" collapsed="false">
      <c r="A4" s="153" t="s">
        <v>95</v>
      </c>
      <c r="B4" s="154" t="s">
        <v>96</v>
      </c>
      <c r="C4" s="154" t="s">
        <v>97</v>
      </c>
      <c r="D4" s="155" t="s">
        <v>98</v>
      </c>
      <c r="E4" s="155"/>
      <c r="F4" s="153" t="s">
        <v>95</v>
      </c>
      <c r="G4" s="154" t="s">
        <v>96</v>
      </c>
      <c r="H4" s="154" t="s">
        <v>97</v>
      </c>
      <c r="I4" s="155" t="s">
        <v>98</v>
      </c>
      <c r="J4" s="155"/>
    </row>
    <row r="5" customFormat="false" ht="13.5" hidden="false" customHeight="true" outlineLevel="0" collapsed="false">
      <c r="A5" s="153"/>
      <c r="B5" s="154"/>
      <c r="C5" s="154"/>
      <c r="D5" s="156" t="s">
        <v>52</v>
      </c>
      <c r="E5" s="156"/>
      <c r="F5" s="153"/>
      <c r="G5" s="154"/>
      <c r="H5" s="154"/>
      <c r="I5" s="156" t="s">
        <v>52</v>
      </c>
      <c r="J5" s="156"/>
    </row>
    <row r="6" customFormat="false" ht="21" hidden="false" customHeight="true" outlineLevel="0" collapsed="false">
      <c r="A6" s="157" t="s">
        <v>99</v>
      </c>
      <c r="B6" s="158" t="n">
        <v>3906589</v>
      </c>
      <c r="C6" s="158" t="n">
        <v>9072533</v>
      </c>
      <c r="D6" s="159" t="s">
        <v>54</v>
      </c>
      <c r="E6" s="160" t="n">
        <v>-2542</v>
      </c>
      <c r="F6" s="161" t="s">
        <v>100</v>
      </c>
      <c r="G6" s="158" t="n">
        <v>165221</v>
      </c>
      <c r="H6" s="158" t="n">
        <v>412739</v>
      </c>
      <c r="I6" s="159" t="s">
        <v>54</v>
      </c>
      <c r="J6" s="162" t="n">
        <v>-307</v>
      </c>
    </row>
    <row r="7" customFormat="false" ht="21" hidden="false" customHeight="true" outlineLevel="0" collapsed="false">
      <c r="A7" s="161" t="s">
        <v>101</v>
      </c>
      <c r="B7" s="163" t="n">
        <v>3788465</v>
      </c>
      <c r="C7" s="163" t="n">
        <v>8771198</v>
      </c>
      <c r="D7" s="164" t="s">
        <v>54</v>
      </c>
      <c r="E7" s="165" t="n">
        <v>-2329</v>
      </c>
      <c r="F7" s="166" t="s">
        <v>102</v>
      </c>
      <c r="G7" s="163" t="n">
        <v>105393</v>
      </c>
      <c r="H7" s="163" t="n">
        <v>259179</v>
      </c>
      <c r="I7" s="164"/>
      <c r="J7" s="167" t="n">
        <v>19</v>
      </c>
    </row>
    <row r="8" customFormat="false" ht="21" hidden="false" customHeight="true" outlineLevel="0" collapsed="false">
      <c r="A8" s="161" t="s">
        <v>103</v>
      </c>
      <c r="B8" s="163" t="n">
        <v>118124</v>
      </c>
      <c r="C8" s="163" t="n">
        <v>301335</v>
      </c>
      <c r="D8" s="164" t="s">
        <v>54</v>
      </c>
      <c r="E8" s="168" t="n">
        <v>-213</v>
      </c>
      <c r="F8" s="166" t="s">
        <v>104</v>
      </c>
      <c r="G8" s="163" t="n">
        <v>73183</v>
      </c>
      <c r="H8" s="163" t="n">
        <v>173907</v>
      </c>
      <c r="I8" s="164" t="s">
        <v>54</v>
      </c>
      <c r="J8" s="167" t="n">
        <v>-150</v>
      </c>
    </row>
    <row r="9" customFormat="false" ht="21" hidden="false" customHeight="true" outlineLevel="0" collapsed="false">
      <c r="A9" s="161" t="s">
        <v>105</v>
      </c>
      <c r="B9" s="163" t="n">
        <v>1606723</v>
      </c>
      <c r="C9" s="163" t="n">
        <v>3697035</v>
      </c>
      <c r="D9" s="164" t="s">
        <v>54</v>
      </c>
      <c r="E9" s="165" t="n">
        <v>-1402</v>
      </c>
      <c r="F9" s="166" t="s">
        <v>106</v>
      </c>
      <c r="G9" s="169" t="n">
        <v>177382</v>
      </c>
      <c r="H9" s="169" t="n">
        <v>416832</v>
      </c>
      <c r="I9" s="164" t="s">
        <v>54</v>
      </c>
      <c r="J9" s="167" t="n">
        <v>-35</v>
      </c>
    </row>
    <row r="10" customFormat="false" ht="21" hidden="false" customHeight="true" outlineLevel="0" collapsed="false">
      <c r="A10" s="161" t="s">
        <v>107</v>
      </c>
      <c r="B10" s="163" t="n">
        <v>127136</v>
      </c>
      <c r="C10" s="163" t="n">
        <v>276888</v>
      </c>
      <c r="D10" s="164"/>
      <c r="E10" s="165" t="n">
        <v>172</v>
      </c>
      <c r="F10" s="166" t="s">
        <v>108</v>
      </c>
      <c r="G10" s="169" t="n">
        <v>79027</v>
      </c>
      <c r="H10" s="169" t="n">
        <v>196692</v>
      </c>
      <c r="I10" s="164" t="s">
        <v>54</v>
      </c>
      <c r="J10" s="167" t="n">
        <v>-64</v>
      </c>
    </row>
    <row r="11" customFormat="false" ht="21" hidden="false" customHeight="true" outlineLevel="0" collapsed="false">
      <c r="A11" s="170" t="s">
        <v>109</v>
      </c>
      <c r="B11" s="163" t="n">
        <v>114797</v>
      </c>
      <c r="C11" s="163" t="n">
        <v>233478</v>
      </c>
      <c r="D11" s="164"/>
      <c r="E11" s="165" t="n">
        <v>171</v>
      </c>
      <c r="F11" s="166" t="s">
        <v>110</v>
      </c>
      <c r="G11" s="169" t="n">
        <v>95630</v>
      </c>
      <c r="H11" s="169" t="n">
        <v>236803</v>
      </c>
      <c r="I11" s="164"/>
      <c r="J11" s="167" t="n">
        <v>110</v>
      </c>
    </row>
    <row r="12" customFormat="false" ht="21" hidden="false" customHeight="true" outlineLevel="0" collapsed="false">
      <c r="A12" s="161" t="s">
        <v>111</v>
      </c>
      <c r="B12" s="163" t="n">
        <v>50423</v>
      </c>
      <c r="C12" s="163" t="n">
        <v>96826</v>
      </c>
      <c r="D12" s="164" t="s">
        <v>54</v>
      </c>
      <c r="E12" s="165" t="n">
        <v>-134</v>
      </c>
      <c r="F12" s="166" t="s">
        <v>112</v>
      </c>
      <c r="G12" s="169" t="n">
        <v>24028</v>
      </c>
      <c r="H12" s="169" t="n">
        <v>57915</v>
      </c>
      <c r="I12" s="164" t="s">
        <v>54</v>
      </c>
      <c r="J12" s="167" t="n">
        <v>-45</v>
      </c>
    </row>
    <row r="13" customFormat="false" ht="21" hidden="false" customHeight="true" outlineLevel="0" collapsed="false">
      <c r="A13" s="161" t="s">
        <v>113</v>
      </c>
      <c r="B13" s="163" t="n">
        <v>76612</v>
      </c>
      <c r="C13" s="163" t="n">
        <v>147094</v>
      </c>
      <c r="D13" s="164" t="s">
        <v>54</v>
      </c>
      <c r="E13" s="165" t="n">
        <v>-355</v>
      </c>
      <c r="F13" s="166" t="s">
        <v>114</v>
      </c>
      <c r="G13" s="169" t="n">
        <v>17861</v>
      </c>
      <c r="H13" s="169" t="n">
        <v>46944</v>
      </c>
      <c r="I13" s="164" t="s">
        <v>54</v>
      </c>
      <c r="J13" s="167" t="n">
        <v>-73</v>
      </c>
    </row>
    <row r="14" customFormat="false" ht="21" hidden="false" customHeight="true" outlineLevel="0" collapsed="false">
      <c r="A14" s="161" t="s">
        <v>115</v>
      </c>
      <c r="B14" s="163" t="n">
        <v>93251</v>
      </c>
      <c r="C14" s="163" t="n">
        <v>194820</v>
      </c>
      <c r="D14" s="164" t="s">
        <v>54</v>
      </c>
      <c r="E14" s="165" t="n">
        <v>-159</v>
      </c>
      <c r="F14" s="166" t="s">
        <v>116</v>
      </c>
      <c r="G14" s="169" t="n">
        <v>70585</v>
      </c>
      <c r="H14" s="169" t="n">
        <v>169925</v>
      </c>
      <c r="I14" s="164" t="s">
        <v>54</v>
      </c>
      <c r="J14" s="167" t="n">
        <v>-39</v>
      </c>
    </row>
    <row r="15" customFormat="false" ht="21" hidden="false" customHeight="true" outlineLevel="0" collapsed="false">
      <c r="A15" s="161" t="s">
        <v>117</v>
      </c>
      <c r="B15" s="163" t="n">
        <v>90314</v>
      </c>
      <c r="C15" s="163" t="n">
        <v>218845</v>
      </c>
      <c r="D15" s="164"/>
      <c r="E15" s="165" t="n">
        <v>71</v>
      </c>
      <c r="F15" s="166" t="s">
        <v>118</v>
      </c>
      <c r="G15" s="169" t="n">
        <v>94373</v>
      </c>
      <c r="H15" s="169" t="n">
        <v>224924</v>
      </c>
      <c r="I15" s="164" t="s">
        <v>54</v>
      </c>
      <c r="J15" s="167" t="n">
        <v>-48</v>
      </c>
    </row>
    <row r="16" customFormat="false" ht="21" hidden="false" customHeight="true" outlineLevel="0" collapsed="false">
      <c r="A16" s="161" t="s">
        <v>119</v>
      </c>
      <c r="B16" s="163" t="n">
        <v>90602</v>
      </c>
      <c r="C16" s="163" t="n">
        <v>204716</v>
      </c>
      <c r="D16" s="164" t="s">
        <v>54</v>
      </c>
      <c r="E16" s="165" t="n">
        <v>-403</v>
      </c>
      <c r="F16" s="166" t="s">
        <v>120</v>
      </c>
      <c r="G16" s="169" t="n">
        <v>99769</v>
      </c>
      <c r="H16" s="169" t="n">
        <v>231103</v>
      </c>
      <c r="I16" s="164" t="s">
        <v>54</v>
      </c>
      <c r="J16" s="167" t="n">
        <v>-5</v>
      </c>
    </row>
    <row r="17" customFormat="false" ht="21" hidden="false" customHeight="true" outlineLevel="0" collapsed="false">
      <c r="A17" s="161" t="s">
        <v>121</v>
      </c>
      <c r="B17" s="163" t="n">
        <v>102089</v>
      </c>
      <c r="C17" s="163" t="n">
        <v>249728</v>
      </c>
      <c r="D17" s="164"/>
      <c r="E17" s="165" t="n">
        <v>52</v>
      </c>
      <c r="F17" s="166" t="s">
        <v>122</v>
      </c>
      <c r="G17" s="169" t="n">
        <v>41928</v>
      </c>
      <c r="H17" s="169" t="n">
        <v>100945</v>
      </c>
      <c r="I17" s="164" t="s">
        <v>54</v>
      </c>
      <c r="J17" s="167" t="n">
        <v>-59</v>
      </c>
    </row>
    <row r="18" customFormat="false" ht="21" hidden="false" customHeight="true" outlineLevel="0" collapsed="false">
      <c r="A18" s="161" t="s">
        <v>123</v>
      </c>
      <c r="B18" s="163" t="n">
        <v>71189</v>
      </c>
      <c r="C18" s="163" t="n">
        <v>161688</v>
      </c>
      <c r="D18" s="164" t="s">
        <v>54</v>
      </c>
      <c r="E18" s="165" t="n">
        <v>-265</v>
      </c>
      <c r="F18" s="166" t="s">
        <v>124</v>
      </c>
      <c r="G18" s="169" t="n">
        <v>51677</v>
      </c>
      <c r="H18" s="169" t="n">
        <v>128518</v>
      </c>
      <c r="I18" s="164" t="s">
        <v>54</v>
      </c>
      <c r="J18" s="167" t="n">
        <v>-133</v>
      </c>
    </row>
    <row r="19" customFormat="false" ht="21" hidden="false" customHeight="true" outlineLevel="0" collapsed="false">
      <c r="A19" s="161" t="s">
        <v>125</v>
      </c>
      <c r="B19" s="163" t="n">
        <v>87026</v>
      </c>
      <c r="C19" s="163" t="n">
        <v>205976</v>
      </c>
      <c r="D19" s="164" t="s">
        <v>54</v>
      </c>
      <c r="E19" s="165" t="n">
        <v>-238</v>
      </c>
      <c r="F19" s="166" t="s">
        <v>126</v>
      </c>
      <c r="G19" s="171" t="n">
        <v>55265</v>
      </c>
      <c r="H19" s="171" t="n">
        <v>129908</v>
      </c>
      <c r="I19" s="172" t="s">
        <v>54</v>
      </c>
      <c r="J19" s="173" t="n">
        <v>-8</v>
      </c>
    </row>
    <row r="20" customFormat="false" ht="21" hidden="false" customHeight="true" outlineLevel="0" collapsed="false">
      <c r="A20" s="161" t="s">
        <v>127</v>
      </c>
      <c r="B20" s="163" t="n">
        <v>157600</v>
      </c>
      <c r="C20" s="163" t="n">
        <v>334857</v>
      </c>
      <c r="D20" s="164" t="s">
        <v>54</v>
      </c>
      <c r="E20" s="165" t="n">
        <v>-13</v>
      </c>
      <c r="F20" s="166" t="s">
        <v>128</v>
      </c>
      <c r="G20" s="169" t="n">
        <v>16093</v>
      </c>
      <c r="H20" s="169" t="n">
        <v>43817</v>
      </c>
      <c r="I20" s="164" t="s">
        <v>54</v>
      </c>
      <c r="J20" s="167" t="n">
        <v>-10</v>
      </c>
    </row>
    <row r="21" customFormat="false" ht="21" hidden="false" customHeight="true" outlineLevel="0" collapsed="false">
      <c r="A21" s="161" t="s">
        <v>129</v>
      </c>
      <c r="B21" s="163" t="n">
        <v>72398</v>
      </c>
      <c r="C21" s="163" t="n">
        <v>178209</v>
      </c>
      <c r="D21" s="164" t="s">
        <v>54</v>
      </c>
      <c r="E21" s="165" t="n">
        <v>-154</v>
      </c>
      <c r="F21" s="174" t="s">
        <v>130</v>
      </c>
      <c r="G21" s="169" t="n">
        <v>32445</v>
      </c>
      <c r="H21" s="169" t="n">
        <v>83777</v>
      </c>
      <c r="I21" s="164" t="s">
        <v>54</v>
      </c>
      <c r="J21" s="167" t="n">
        <v>-68</v>
      </c>
    </row>
    <row r="22" customFormat="false" ht="21" hidden="false" customHeight="true" outlineLevel="0" collapsed="false">
      <c r="A22" s="161" t="s">
        <v>131</v>
      </c>
      <c r="B22" s="163" t="n">
        <v>122917</v>
      </c>
      <c r="C22" s="163" t="n">
        <v>307078</v>
      </c>
      <c r="D22" s="164"/>
      <c r="E22" s="165" t="n">
        <v>36</v>
      </c>
      <c r="F22" s="174" t="s">
        <v>132</v>
      </c>
      <c r="G22" s="169" t="n">
        <v>12690</v>
      </c>
      <c r="H22" s="169" t="n">
        <v>32812</v>
      </c>
      <c r="I22" s="164"/>
      <c r="J22" s="167" t="n">
        <v>8</v>
      </c>
    </row>
    <row r="23" customFormat="false" ht="21" hidden="false" customHeight="true" outlineLevel="0" collapsed="false">
      <c r="A23" s="161" t="s">
        <v>133</v>
      </c>
      <c r="B23" s="163" t="n">
        <v>78286</v>
      </c>
      <c r="C23" s="163" t="n">
        <v>207762</v>
      </c>
      <c r="D23" s="164"/>
      <c r="E23" s="165" t="n">
        <v>124</v>
      </c>
      <c r="F23" s="174" t="s">
        <v>134</v>
      </c>
      <c r="G23" s="169" t="n">
        <v>18449</v>
      </c>
      <c r="H23" s="169" t="n">
        <v>47470</v>
      </c>
      <c r="I23" s="164" t="s">
        <v>54</v>
      </c>
      <c r="J23" s="167" t="n">
        <v>-12</v>
      </c>
    </row>
    <row r="24" customFormat="false" ht="21" hidden="false" customHeight="true" outlineLevel="0" collapsed="false">
      <c r="A24" s="161" t="s">
        <v>135</v>
      </c>
      <c r="B24" s="163" t="n">
        <v>110832</v>
      </c>
      <c r="C24" s="163" t="n">
        <v>273767</v>
      </c>
      <c r="D24" s="164"/>
      <c r="E24" s="165" t="n">
        <v>104</v>
      </c>
      <c r="F24" s="166" t="s">
        <v>136</v>
      </c>
      <c r="G24" s="169" t="n">
        <v>24105</v>
      </c>
      <c r="H24" s="169" t="n">
        <v>61952</v>
      </c>
      <c r="I24" s="164" t="s">
        <v>54</v>
      </c>
      <c r="J24" s="167" t="n">
        <v>-40</v>
      </c>
    </row>
    <row r="25" customFormat="false" ht="21" hidden="false" customHeight="true" outlineLevel="0" collapsed="false">
      <c r="A25" s="161" t="s">
        <v>137</v>
      </c>
      <c r="B25" s="163" t="n">
        <v>50934</v>
      </c>
      <c r="C25" s="163" t="n">
        <v>123961</v>
      </c>
      <c r="D25" s="164" t="s">
        <v>54</v>
      </c>
      <c r="E25" s="165" t="n">
        <v>-170</v>
      </c>
      <c r="F25" s="166" t="s">
        <v>138</v>
      </c>
      <c r="G25" s="169" t="n">
        <v>12615</v>
      </c>
      <c r="H25" s="169" t="n">
        <v>32688</v>
      </c>
      <c r="I25" s="164" t="s">
        <v>54</v>
      </c>
      <c r="J25" s="167" t="n">
        <v>-7</v>
      </c>
    </row>
    <row r="26" customFormat="false" ht="21" hidden="false" customHeight="true" outlineLevel="0" collapsed="false">
      <c r="A26" s="161" t="s">
        <v>139</v>
      </c>
      <c r="B26" s="163" t="n">
        <v>60150</v>
      </c>
      <c r="C26" s="163" t="n">
        <v>155415</v>
      </c>
      <c r="D26" s="164" t="s">
        <v>54</v>
      </c>
      <c r="E26" s="165" t="n">
        <v>-119</v>
      </c>
      <c r="F26" s="166" t="s">
        <v>140</v>
      </c>
      <c r="G26" s="169" t="n">
        <v>11490</v>
      </c>
      <c r="H26" s="169" t="n">
        <v>29264</v>
      </c>
      <c r="I26" s="164" t="s">
        <v>54</v>
      </c>
      <c r="J26" s="167" t="n">
        <v>-33</v>
      </c>
    </row>
    <row r="27" customFormat="false" ht="21" hidden="false" customHeight="true" outlineLevel="0" collapsed="false">
      <c r="A27" s="161" t="s">
        <v>141</v>
      </c>
      <c r="B27" s="163" t="n">
        <v>50167</v>
      </c>
      <c r="C27" s="163" t="n">
        <v>125927</v>
      </c>
      <c r="D27" s="164" t="s">
        <v>54</v>
      </c>
      <c r="E27" s="165" t="n">
        <v>-122</v>
      </c>
      <c r="F27" s="166" t="s">
        <v>142</v>
      </c>
      <c r="G27" s="169" t="n">
        <v>23989</v>
      </c>
      <c r="H27" s="169" t="n">
        <v>66797</v>
      </c>
      <c r="I27" s="164" t="s">
        <v>54</v>
      </c>
      <c r="J27" s="167" t="n">
        <v>-44</v>
      </c>
    </row>
    <row r="28" customFormat="false" ht="21" hidden="false" customHeight="true" outlineLevel="0" collapsed="false">
      <c r="A28" s="161" t="s">
        <v>143</v>
      </c>
      <c r="B28" s="163" t="n">
        <v>672256</v>
      </c>
      <c r="C28" s="163" t="n">
        <v>1440124</v>
      </c>
      <c r="D28" s="164"/>
      <c r="E28" s="165" t="n">
        <v>121</v>
      </c>
      <c r="F28" s="166" t="s">
        <v>144</v>
      </c>
      <c r="G28" s="169" t="n">
        <v>3306</v>
      </c>
      <c r="H28" s="169" t="n">
        <v>9771</v>
      </c>
      <c r="I28" s="164" t="s">
        <v>54</v>
      </c>
      <c r="J28" s="167" t="n">
        <v>-21</v>
      </c>
    </row>
    <row r="29" customFormat="false" ht="21" hidden="false" customHeight="true" outlineLevel="0" collapsed="false">
      <c r="A29" s="161" t="s">
        <v>145</v>
      </c>
      <c r="B29" s="163" t="n">
        <v>106596</v>
      </c>
      <c r="C29" s="163" t="n">
        <v>217337</v>
      </c>
      <c r="D29" s="164" t="s">
        <v>54</v>
      </c>
      <c r="E29" s="165" t="n">
        <v>-85</v>
      </c>
      <c r="F29" s="166" t="s">
        <v>146</v>
      </c>
      <c r="G29" s="169" t="n">
        <v>6273</v>
      </c>
      <c r="H29" s="169" t="n">
        <v>17490</v>
      </c>
      <c r="I29" s="164" t="s">
        <v>54</v>
      </c>
      <c r="J29" s="167" t="n">
        <v>-10</v>
      </c>
    </row>
    <row r="30" customFormat="false" ht="21" hidden="false" customHeight="true" outlineLevel="0" collapsed="false">
      <c r="A30" s="161" t="s">
        <v>147</v>
      </c>
      <c r="B30" s="163" t="n">
        <v>72190</v>
      </c>
      <c r="C30" s="163" t="n">
        <v>156522</v>
      </c>
      <c r="D30" s="164"/>
      <c r="E30" s="165" t="n">
        <v>357</v>
      </c>
      <c r="F30" s="166" t="s">
        <v>148</v>
      </c>
      <c r="G30" s="169" t="n">
        <v>4486</v>
      </c>
      <c r="H30" s="169" t="n">
        <v>11570</v>
      </c>
      <c r="I30" s="164" t="s">
        <v>54</v>
      </c>
      <c r="J30" s="167" t="n">
        <v>-8</v>
      </c>
    </row>
    <row r="31" customFormat="false" ht="21" hidden="false" customHeight="true" outlineLevel="0" collapsed="false">
      <c r="A31" s="161" t="s">
        <v>149</v>
      </c>
      <c r="B31" s="163" t="n">
        <v>118248</v>
      </c>
      <c r="C31" s="163" t="n">
        <v>236509</v>
      </c>
      <c r="D31" s="164" t="s">
        <v>54</v>
      </c>
      <c r="E31" s="165" t="n">
        <v>-153</v>
      </c>
      <c r="F31" s="166" t="s">
        <v>150</v>
      </c>
      <c r="G31" s="169" t="n">
        <v>3934</v>
      </c>
      <c r="H31" s="169" t="n">
        <v>11274</v>
      </c>
      <c r="I31" s="164" t="s">
        <v>54</v>
      </c>
      <c r="J31" s="167" t="n">
        <v>-24</v>
      </c>
    </row>
    <row r="32" customFormat="false" ht="21" hidden="false" customHeight="true" outlineLevel="0" collapsed="false">
      <c r="A32" s="161" t="s">
        <v>151</v>
      </c>
      <c r="B32" s="163" t="n">
        <v>104505</v>
      </c>
      <c r="C32" s="163" t="n">
        <v>221720</v>
      </c>
      <c r="D32" s="164"/>
      <c r="E32" s="165" t="n">
        <v>184</v>
      </c>
      <c r="F32" s="166" t="s">
        <v>152</v>
      </c>
      <c r="G32" s="169" t="n">
        <v>5990</v>
      </c>
      <c r="H32" s="169" t="n">
        <v>16692</v>
      </c>
      <c r="I32" s="164"/>
      <c r="J32" s="167" t="n">
        <v>19</v>
      </c>
    </row>
    <row r="33" customFormat="false" ht="21" hidden="false" customHeight="true" outlineLevel="0" collapsed="false">
      <c r="A33" s="161" t="s">
        <v>153</v>
      </c>
      <c r="B33" s="163" t="n">
        <v>93864</v>
      </c>
      <c r="C33" s="163" t="n">
        <v>222488</v>
      </c>
      <c r="D33" s="164" t="s">
        <v>54</v>
      </c>
      <c r="E33" s="165" t="n">
        <v>-108</v>
      </c>
      <c r="F33" s="166" t="s">
        <v>154</v>
      </c>
      <c r="G33" s="169" t="n">
        <v>21435</v>
      </c>
      <c r="H33" s="169" t="n">
        <v>47585</v>
      </c>
      <c r="I33" s="164" t="s">
        <v>54</v>
      </c>
      <c r="J33" s="167" t="n">
        <v>-48</v>
      </c>
    </row>
    <row r="34" customFormat="false" ht="21" hidden="false" customHeight="true" outlineLevel="0" collapsed="false">
      <c r="A34" s="161" t="s">
        <v>155</v>
      </c>
      <c r="B34" s="163" t="n">
        <v>103556</v>
      </c>
      <c r="C34" s="163" t="n">
        <v>213109</v>
      </c>
      <c r="D34" s="164" t="s">
        <v>54</v>
      </c>
      <c r="E34" s="165" t="n">
        <v>-148</v>
      </c>
      <c r="F34" s="166" t="s">
        <v>156</v>
      </c>
      <c r="G34" s="169" t="n">
        <v>7154</v>
      </c>
      <c r="H34" s="169" t="n">
        <v>13399</v>
      </c>
      <c r="I34" s="164"/>
      <c r="J34" s="167" t="n">
        <v>3</v>
      </c>
    </row>
    <row r="35" customFormat="false" ht="21" hidden="false" customHeight="true" outlineLevel="0" collapsed="false">
      <c r="A35" s="161" t="s">
        <v>157</v>
      </c>
      <c r="B35" s="163" t="n">
        <v>73297</v>
      </c>
      <c r="C35" s="163" t="n">
        <v>172439</v>
      </c>
      <c r="D35" s="164"/>
      <c r="E35" s="165" t="n">
        <v>74</v>
      </c>
      <c r="F35" s="166" t="s">
        <v>158</v>
      </c>
      <c r="G35" s="169" t="n">
        <v>3205</v>
      </c>
      <c r="H35" s="169" t="n">
        <v>7830</v>
      </c>
      <c r="I35" s="164" t="s">
        <v>54</v>
      </c>
      <c r="J35" s="167" t="n">
        <v>-13</v>
      </c>
    </row>
    <row r="36" customFormat="false" ht="21" hidden="false" customHeight="true" outlineLevel="0" collapsed="false">
      <c r="A36" s="166" t="s">
        <v>159</v>
      </c>
      <c r="B36" s="163" t="n">
        <v>309626</v>
      </c>
      <c r="C36" s="163" t="n">
        <v>720111</v>
      </c>
      <c r="D36" s="164" t="s">
        <v>54</v>
      </c>
      <c r="E36" s="165" t="n">
        <v>-133</v>
      </c>
      <c r="F36" s="166" t="s">
        <v>160</v>
      </c>
      <c r="G36" s="169" t="n">
        <v>11076</v>
      </c>
      <c r="H36" s="169" t="n">
        <v>26356</v>
      </c>
      <c r="I36" s="164" t="s">
        <v>54</v>
      </c>
      <c r="J36" s="167" t="n">
        <v>-38</v>
      </c>
    </row>
    <row r="37" customFormat="false" ht="21" hidden="false" customHeight="true" outlineLevel="0" collapsed="false">
      <c r="A37" s="161" t="s">
        <v>129</v>
      </c>
      <c r="B37" s="163" t="n">
        <v>72405</v>
      </c>
      <c r="C37" s="163" t="n">
        <v>177052</v>
      </c>
      <c r="D37" s="164" t="s">
        <v>54</v>
      </c>
      <c r="E37" s="165" t="n">
        <v>-35</v>
      </c>
      <c r="F37" s="166" t="s">
        <v>161</v>
      </c>
      <c r="G37" s="169" t="n">
        <v>17456</v>
      </c>
      <c r="H37" s="169" t="n">
        <v>44719</v>
      </c>
      <c r="I37" s="164" t="s">
        <v>54</v>
      </c>
      <c r="J37" s="167" t="n">
        <v>-77</v>
      </c>
    </row>
    <row r="38" customFormat="false" ht="21" hidden="false" customHeight="true" outlineLevel="0" collapsed="false">
      <c r="A38" s="161" t="s">
        <v>162</v>
      </c>
      <c r="B38" s="163" t="n">
        <v>114361</v>
      </c>
      <c r="C38" s="163" t="n">
        <v>267281</v>
      </c>
      <c r="D38" s="164" t="s">
        <v>54</v>
      </c>
      <c r="E38" s="165" t="n">
        <v>-121</v>
      </c>
      <c r="F38" s="166" t="s">
        <v>163</v>
      </c>
      <c r="G38" s="169" t="n">
        <v>16282</v>
      </c>
      <c r="H38" s="169" t="n">
        <v>41382</v>
      </c>
      <c r="I38" s="164" t="s">
        <v>54</v>
      </c>
      <c r="J38" s="167" t="n">
        <v>-79</v>
      </c>
    </row>
    <row r="39" customFormat="false" ht="21" hidden="false" customHeight="true" outlineLevel="0" collapsed="false">
      <c r="A39" s="175" t="s">
        <v>115</v>
      </c>
      <c r="B39" s="176" t="n">
        <v>122860</v>
      </c>
      <c r="C39" s="176" t="n">
        <v>275778</v>
      </c>
      <c r="D39" s="177"/>
      <c r="E39" s="178" t="n">
        <v>23</v>
      </c>
      <c r="F39" s="179" t="s">
        <v>164</v>
      </c>
      <c r="G39" s="180" t="n">
        <v>1174</v>
      </c>
      <c r="H39" s="180" t="n">
        <v>3337</v>
      </c>
      <c r="I39" s="177"/>
      <c r="J39" s="181" t="n">
        <v>2</v>
      </c>
    </row>
    <row r="40" customFormat="false" ht="13.5" hidden="false" customHeight="false" outlineLevel="0" collapsed="false">
      <c r="D40" s="182"/>
      <c r="G40" s="168"/>
      <c r="H40" s="168"/>
      <c r="I40" s="164"/>
      <c r="J40" s="183" t="s">
        <v>165</v>
      </c>
    </row>
  </sheetData>
  <mergeCells count="10"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3-02-04T02:06:50Z</dcterms:modified>
  <cp:revision>0</cp:revision>
  <dc:subject/>
  <dc:title/>
</cp:coreProperties>
</file>