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44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t xml:space="preserve">１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１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908</v>
      </c>
      <c r="G5" s="12"/>
      <c r="H5" s="13" t="s">
        <v>7</v>
      </c>
      <c r="I5" s="14" t="n">
        <v>383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598</v>
      </c>
      <c r="G6" s="15"/>
      <c r="H6" s="16" t="s">
        <v>7</v>
      </c>
      <c r="I6" s="14" t="n">
        <v>159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310</v>
      </c>
      <c r="G7" s="15"/>
      <c r="H7" s="16" t="s">
        <v>7</v>
      </c>
      <c r="I7" s="14" t="n">
        <v>224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5265</v>
      </c>
      <c r="G8" s="15"/>
      <c r="H8" s="16" t="s">
        <v>11</v>
      </c>
      <c r="I8" s="14" t="n">
        <v>7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908</v>
      </c>
      <c r="D12" s="30"/>
      <c r="E12" s="31" t="n">
        <v>129916</v>
      </c>
      <c r="F12" s="31"/>
      <c r="G12" s="32" t="n">
        <v>-8</v>
      </c>
      <c r="H12" s="33"/>
      <c r="I12" s="34" t="n">
        <v>622</v>
      </c>
      <c r="J12" s="35" t="n">
        <v>630</v>
      </c>
    </row>
    <row r="13" customFormat="false" ht="30.75" hidden="false" customHeight="true" outlineLevel="0" collapsed="false">
      <c r="A13" s="28"/>
      <c r="B13" s="36" t="s">
        <v>22</v>
      </c>
      <c r="C13" s="37" t="n">
        <v>65598</v>
      </c>
      <c r="D13" s="37"/>
      <c r="E13" s="38" t="n">
        <v>65605</v>
      </c>
      <c r="F13" s="38"/>
      <c r="G13" s="39" t="n">
        <v>-7</v>
      </c>
      <c r="H13" s="33"/>
      <c r="I13" s="40" t="n">
        <v>326</v>
      </c>
      <c r="J13" s="41" t="n">
        <v>333</v>
      </c>
    </row>
    <row r="14" customFormat="false" ht="30.75" hidden="false" customHeight="true" outlineLevel="0" collapsed="false">
      <c r="A14" s="28"/>
      <c r="B14" s="42" t="s">
        <v>23</v>
      </c>
      <c r="C14" s="43" t="n">
        <v>64310</v>
      </c>
      <c r="D14" s="43"/>
      <c r="E14" s="44" t="n">
        <v>64311</v>
      </c>
      <c r="F14" s="44"/>
      <c r="G14" s="45" t="n">
        <v>-1</v>
      </c>
      <c r="H14" s="33"/>
      <c r="I14" s="46" t="n">
        <v>296</v>
      </c>
      <c r="J14" s="47" t="n">
        <v>29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5265</v>
      </c>
      <c r="D18" s="51"/>
      <c r="E18" s="52" t="n">
        <v>55230</v>
      </c>
      <c r="F18" s="52"/>
      <c r="G18" s="53" t="n">
        <v>35</v>
      </c>
      <c r="H18" s="54"/>
      <c r="I18" s="55" t="n">
        <v>430</v>
      </c>
      <c r="J18" s="56" t="n">
        <v>39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49" t="s">
        <v>21</v>
      </c>
      <c r="F21" s="49"/>
      <c r="G21" s="50" t="s">
        <v>22</v>
      </c>
      <c r="H21" s="50"/>
      <c r="I21" s="24" t="s">
        <v>23</v>
      </c>
      <c r="J21" s="24"/>
    </row>
    <row r="22" customFormat="false" ht="30.75" hidden="false" customHeight="true" outlineLevel="0" collapsed="false">
      <c r="A22" s="57" t="s">
        <v>27</v>
      </c>
      <c r="B22" s="58" t="s">
        <v>28</v>
      </c>
      <c r="C22" s="58"/>
      <c r="D22" s="58"/>
      <c r="E22" s="59" t="n">
        <v>90</v>
      </c>
      <c r="F22" s="59"/>
      <c r="G22" s="60" t="n">
        <v>49</v>
      </c>
      <c r="H22" s="60"/>
      <c r="I22" s="61" t="n">
        <v>41</v>
      </c>
      <c r="J22" s="61"/>
    </row>
    <row r="23" customFormat="false" ht="30.75" hidden="false" customHeight="true" outlineLevel="0" collapsed="false">
      <c r="A23" s="57"/>
      <c r="B23" s="62" t="s">
        <v>29</v>
      </c>
      <c r="C23" s="62"/>
      <c r="D23" s="62"/>
      <c r="E23" s="63" t="n">
        <v>99</v>
      </c>
      <c r="F23" s="63"/>
      <c r="G23" s="64" t="n">
        <v>53</v>
      </c>
      <c r="H23" s="64"/>
      <c r="I23" s="65" t="n">
        <v>46</v>
      </c>
      <c r="J23" s="65"/>
    </row>
    <row r="24" customFormat="false" ht="30.75" hidden="false" customHeight="true" outlineLevel="0" collapsed="false">
      <c r="A24" s="57"/>
      <c r="B24" s="66" t="s">
        <v>30</v>
      </c>
      <c r="C24" s="66"/>
      <c r="D24" s="66"/>
      <c r="E24" s="67" t="n">
        <v>-9</v>
      </c>
      <c r="F24" s="67"/>
      <c r="G24" s="68" t="n">
        <v>-4</v>
      </c>
      <c r="H24" s="68"/>
      <c r="I24" s="69" t="n">
        <v>-5</v>
      </c>
      <c r="J24" s="69"/>
    </row>
    <row r="25" customFormat="false" ht="30.75" hidden="false" customHeight="true" outlineLevel="0" collapsed="false">
      <c r="A25" s="57" t="s">
        <v>31</v>
      </c>
      <c r="B25" s="70" t="s">
        <v>32</v>
      </c>
      <c r="C25" s="58" t="s">
        <v>33</v>
      </c>
      <c r="D25" s="58"/>
      <c r="E25" s="59" t="n">
        <v>166</v>
      </c>
      <c r="F25" s="59"/>
      <c r="G25" s="60" t="n">
        <v>88</v>
      </c>
      <c r="H25" s="60"/>
      <c r="I25" s="61" t="n">
        <v>78</v>
      </c>
      <c r="J25" s="61"/>
    </row>
    <row r="26" customFormat="false" ht="30.75" hidden="false" customHeight="true" outlineLevel="0" collapsed="false">
      <c r="A26" s="57"/>
      <c r="B26" s="70"/>
      <c r="C26" s="71" t="s">
        <v>34</v>
      </c>
      <c r="D26" s="71"/>
      <c r="E26" s="72" t="n">
        <v>360</v>
      </c>
      <c r="F26" s="72"/>
      <c r="G26" s="73" t="n">
        <v>186</v>
      </c>
      <c r="H26" s="73"/>
      <c r="I26" s="74" t="n">
        <v>174</v>
      </c>
      <c r="J26" s="74"/>
    </row>
    <row r="27" customFormat="false" ht="30.75" hidden="false" customHeight="true" outlineLevel="0" collapsed="false">
      <c r="A27" s="57"/>
      <c r="B27" s="70"/>
      <c r="C27" s="62" t="s">
        <v>35</v>
      </c>
      <c r="D27" s="62"/>
      <c r="E27" s="63" t="n">
        <v>6</v>
      </c>
      <c r="F27" s="63"/>
      <c r="G27" s="64" t="n">
        <v>3</v>
      </c>
      <c r="H27" s="64"/>
      <c r="I27" s="65" t="n">
        <v>3</v>
      </c>
      <c r="J27" s="65"/>
    </row>
    <row r="28" customFormat="false" ht="30.75" hidden="false" customHeight="true" outlineLevel="0" collapsed="false">
      <c r="A28" s="57"/>
      <c r="B28" s="70"/>
      <c r="C28" s="66" t="s">
        <v>36</v>
      </c>
      <c r="D28" s="66"/>
      <c r="E28" s="67" t="n">
        <v>532</v>
      </c>
      <c r="F28" s="67"/>
      <c r="G28" s="75" t="n">
        <v>277</v>
      </c>
      <c r="H28" s="75"/>
      <c r="I28" s="76" t="n">
        <v>255</v>
      </c>
      <c r="J28" s="76"/>
    </row>
    <row r="29" customFormat="false" ht="30.75" hidden="false" customHeight="true" outlineLevel="0" collapsed="false">
      <c r="A29" s="57"/>
      <c r="B29" s="77" t="s">
        <v>37</v>
      </c>
      <c r="C29" s="58" t="s">
        <v>38</v>
      </c>
      <c r="D29" s="58"/>
      <c r="E29" s="59" t="n">
        <v>170</v>
      </c>
      <c r="F29" s="59"/>
      <c r="G29" s="60" t="n">
        <v>84</v>
      </c>
      <c r="H29" s="60"/>
      <c r="I29" s="61" t="n">
        <v>86</v>
      </c>
      <c r="J29" s="61"/>
    </row>
    <row r="30" customFormat="false" ht="30.75" hidden="false" customHeight="true" outlineLevel="0" collapsed="false">
      <c r="A30" s="57"/>
      <c r="B30" s="77"/>
      <c r="C30" s="71" t="s">
        <v>39</v>
      </c>
      <c r="D30" s="71"/>
      <c r="E30" s="72" t="n">
        <v>326</v>
      </c>
      <c r="F30" s="72"/>
      <c r="G30" s="73" t="n">
        <v>180</v>
      </c>
      <c r="H30" s="73"/>
      <c r="I30" s="74" t="n">
        <v>146</v>
      </c>
      <c r="J30" s="74"/>
    </row>
    <row r="31" customFormat="false" ht="30.75" hidden="false" customHeight="true" outlineLevel="0" collapsed="false">
      <c r="A31" s="57"/>
      <c r="B31" s="77"/>
      <c r="C31" s="62" t="s">
        <v>35</v>
      </c>
      <c r="D31" s="62"/>
      <c r="E31" s="63" t="n">
        <v>35</v>
      </c>
      <c r="F31" s="63"/>
      <c r="G31" s="64" t="n">
        <v>16</v>
      </c>
      <c r="H31" s="64"/>
      <c r="I31" s="65" t="n">
        <v>19</v>
      </c>
      <c r="J31" s="65"/>
    </row>
    <row r="32" customFormat="false" ht="30.75" hidden="false" customHeight="true" outlineLevel="0" collapsed="false">
      <c r="A32" s="57"/>
      <c r="B32" s="77"/>
      <c r="C32" s="78" t="s">
        <v>40</v>
      </c>
      <c r="D32" s="78"/>
      <c r="E32" s="79" t="n">
        <v>531</v>
      </c>
      <c r="F32" s="79"/>
      <c r="G32" s="80" t="n">
        <v>280</v>
      </c>
      <c r="H32" s="80"/>
      <c r="I32" s="81" t="n">
        <v>251</v>
      </c>
      <c r="J32" s="81"/>
    </row>
    <row r="33" customFormat="false" ht="30.75" hidden="false" customHeight="true" outlineLevel="0" collapsed="false">
      <c r="A33" s="57"/>
      <c r="B33" s="66" t="s">
        <v>41</v>
      </c>
      <c r="C33" s="66"/>
      <c r="D33" s="66"/>
      <c r="E33" s="67" t="n">
        <v>1</v>
      </c>
      <c r="F33" s="67"/>
      <c r="G33" s="82" t="n">
        <v>-3</v>
      </c>
      <c r="H33" s="82"/>
      <c r="I33" s="83" t="n">
        <v>4</v>
      </c>
      <c r="J33" s="83"/>
    </row>
    <row r="34" customFormat="false" ht="30.75" hidden="false" customHeight="true" outlineLevel="0" collapsed="false">
      <c r="A34" s="84" t="s">
        <v>42</v>
      </c>
      <c r="B34" s="84"/>
      <c r="C34" s="84"/>
      <c r="D34" s="84"/>
      <c r="E34" s="85" t="n">
        <v>-8</v>
      </c>
      <c r="F34" s="85"/>
      <c r="G34" s="86" t="n">
        <v>-7</v>
      </c>
      <c r="H34" s="86"/>
      <c r="I34" s="87" t="n">
        <v>-1</v>
      </c>
      <c r="J34" s="87"/>
    </row>
    <row r="35" customFormat="false" ht="30.75" hidden="false" customHeight="true" outlineLevel="0" collapsed="false">
      <c r="A35" s="88"/>
      <c r="B35" s="48"/>
      <c r="C35" s="48"/>
      <c r="D35" s="48"/>
      <c r="E35" s="48"/>
      <c r="F35" s="89"/>
      <c r="G35" s="90"/>
      <c r="H35" s="91"/>
      <c r="I35" s="90"/>
      <c r="J35" s="91"/>
    </row>
    <row r="36" customFormat="false" ht="30.75" hidden="false" customHeight="true" outlineLevel="0" collapsed="false">
      <c r="A36" s="92" t="s">
        <v>43</v>
      </c>
      <c r="B36" s="2"/>
      <c r="C36" s="2"/>
      <c r="D36" s="2"/>
      <c r="E36" s="2"/>
      <c r="F36" s="93" t="n">
        <v>2.35063783588166</v>
      </c>
      <c r="G36" s="92" t="s">
        <v>7</v>
      </c>
      <c r="H36" s="2"/>
      <c r="I36" s="2"/>
      <c r="J36" s="2"/>
    </row>
    <row r="37" customFormat="false" ht="30.75" hidden="false" customHeight="true" outlineLevel="0" collapsed="false">
      <c r="A37" s="92" t="s">
        <v>44</v>
      </c>
      <c r="B37" s="2"/>
      <c r="C37" s="2"/>
      <c r="D37" s="2"/>
      <c r="E37" s="2"/>
      <c r="F37" s="4" t="n">
        <v>7389.53356086462</v>
      </c>
      <c r="G37" s="92" t="s">
        <v>45</v>
      </c>
      <c r="H37" s="2"/>
      <c r="I37" s="2"/>
      <c r="J37" s="2"/>
    </row>
    <row r="38" customFormat="false" ht="30.75" hidden="false" customHeight="true" outlineLevel="0" collapsed="false">
      <c r="A38" s="94" t="s">
        <v>46</v>
      </c>
      <c r="B38" s="95"/>
      <c r="C38" s="95"/>
      <c r="D38" s="96"/>
      <c r="E38" s="96"/>
      <c r="F38" s="95"/>
      <c r="G38" s="95"/>
      <c r="H38" s="95"/>
      <c r="I38" s="95"/>
      <c r="J38" s="95"/>
    </row>
    <row r="39" customFormat="false" ht="30.75" hidden="false" customHeight="true" outlineLevel="0" collapsed="false">
      <c r="A39" s="94" t="s">
        <v>47</v>
      </c>
      <c r="B39" s="95"/>
      <c r="C39" s="95"/>
      <c r="D39" s="95"/>
      <c r="E39" s="95"/>
      <c r="F39" s="95"/>
      <c r="G39" s="95"/>
      <c r="H39" s="95"/>
      <c r="I39" s="95"/>
      <c r="J39" s="95"/>
    </row>
    <row r="40" customFormat="false" ht="30.75" hidden="false" customHeight="tru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4.75"/>
    <col collapsed="false" customWidth="true" hidden="false" outlineLevel="0" max="5" min="2" style="99" width="11.75"/>
    <col collapsed="false" customWidth="true" hidden="false" outlineLevel="0" max="6" min="6" style="99" width="2.74"/>
    <col collapsed="false" customWidth="true" hidden="false" outlineLevel="0" max="7" min="7" style="99" width="9.75"/>
    <col collapsed="false" customWidth="false" hidden="false" outlineLevel="0" max="257" min="8" style="99" width="8.99"/>
  </cols>
  <sheetData>
    <row r="1" customFormat="false" ht="20.45" hidden="false" customHeight="true" outlineLevel="0" collapsed="false">
      <c r="A1" s="100" t="s">
        <v>48</v>
      </c>
      <c r="B1" s="101"/>
      <c r="C1" s="102"/>
      <c r="D1" s="102"/>
      <c r="E1" s="102"/>
      <c r="F1" s="102"/>
      <c r="G1" s="102"/>
    </row>
    <row r="2" customFormat="false" ht="20.45" hidden="false" customHeight="true" outlineLevel="0" collapsed="false">
      <c r="A2" s="103"/>
      <c r="B2" s="104"/>
      <c r="C2" s="104"/>
      <c r="D2" s="105" t="s">
        <v>49</v>
      </c>
      <c r="E2" s="105"/>
      <c r="F2" s="105"/>
      <c r="G2" s="105"/>
    </row>
    <row r="3" customFormat="false" ht="20.45" hidden="false" customHeight="true" outlineLevel="0" collapsed="false">
      <c r="A3" s="106" t="s">
        <v>50</v>
      </c>
      <c r="B3" s="107" t="s">
        <v>10</v>
      </c>
      <c r="C3" s="108" t="s">
        <v>22</v>
      </c>
      <c r="D3" s="109" t="s">
        <v>23</v>
      </c>
      <c r="E3" s="107" t="s">
        <v>51</v>
      </c>
      <c r="F3" s="110" t="s">
        <v>52</v>
      </c>
      <c r="G3" s="110"/>
    </row>
    <row r="4" customFormat="false" ht="20.45" hidden="false" customHeight="true" outlineLevel="0" collapsed="false">
      <c r="A4" s="111" t="s">
        <v>53</v>
      </c>
      <c r="B4" s="112" t="n">
        <v>455</v>
      </c>
      <c r="C4" s="112" t="n">
        <v>626</v>
      </c>
      <c r="D4" s="112" t="n">
        <v>733</v>
      </c>
      <c r="E4" s="112" t="n">
        <v>1359</v>
      </c>
      <c r="F4" s="113"/>
      <c r="G4" s="114" t="n">
        <v>1</v>
      </c>
    </row>
    <row r="5" customFormat="false" ht="20.45" hidden="false" customHeight="true" outlineLevel="0" collapsed="false">
      <c r="A5" s="115" t="s">
        <v>54</v>
      </c>
      <c r="B5" s="116" t="n">
        <v>2415</v>
      </c>
      <c r="C5" s="116" t="n">
        <v>2225</v>
      </c>
      <c r="D5" s="116" t="n">
        <v>2195</v>
      </c>
      <c r="E5" s="116" t="n">
        <v>4420</v>
      </c>
      <c r="F5" s="117" t="s">
        <v>55</v>
      </c>
      <c r="G5" s="118" t="n">
        <v>-6</v>
      </c>
    </row>
    <row r="6" customFormat="false" ht="20.45" hidden="false" customHeight="true" outlineLevel="0" collapsed="false">
      <c r="A6" s="115" t="s">
        <v>56</v>
      </c>
      <c r="B6" s="116" t="n">
        <v>1677</v>
      </c>
      <c r="C6" s="116" t="n">
        <v>1715</v>
      </c>
      <c r="D6" s="116" t="n">
        <v>1682</v>
      </c>
      <c r="E6" s="116" t="n">
        <v>3397</v>
      </c>
      <c r="F6" s="117"/>
      <c r="G6" s="118" t="n">
        <v>10</v>
      </c>
    </row>
    <row r="7" customFormat="false" ht="20.45" hidden="false" customHeight="true" outlineLevel="0" collapsed="false">
      <c r="A7" s="115" t="s">
        <v>57</v>
      </c>
      <c r="B7" s="116" t="n">
        <v>1529</v>
      </c>
      <c r="C7" s="116" t="n">
        <v>1591</v>
      </c>
      <c r="D7" s="116" t="n">
        <v>1546</v>
      </c>
      <c r="E7" s="116" t="n">
        <v>3137</v>
      </c>
      <c r="F7" s="117" t="s">
        <v>55</v>
      </c>
      <c r="G7" s="118" t="n">
        <v>-13</v>
      </c>
    </row>
    <row r="8" customFormat="false" ht="20.45" hidden="false" customHeight="true" outlineLevel="0" collapsed="false">
      <c r="A8" s="115" t="s">
        <v>58</v>
      </c>
      <c r="B8" s="116" t="n">
        <v>1662</v>
      </c>
      <c r="C8" s="116" t="n">
        <v>1884</v>
      </c>
      <c r="D8" s="116" t="n">
        <v>1792</v>
      </c>
      <c r="E8" s="116" t="n">
        <v>3676</v>
      </c>
      <c r="F8" s="117" t="s">
        <v>55</v>
      </c>
      <c r="G8" s="118" t="n">
        <v>-13</v>
      </c>
    </row>
    <row r="9" customFormat="false" ht="20.45" hidden="false" customHeight="true" outlineLevel="0" collapsed="false">
      <c r="A9" s="115" t="s">
        <v>59</v>
      </c>
      <c r="B9" s="116" t="n">
        <v>2282</v>
      </c>
      <c r="C9" s="116" t="n">
        <v>2230</v>
      </c>
      <c r="D9" s="116" t="n">
        <v>2259</v>
      </c>
      <c r="E9" s="116" t="n">
        <v>4489</v>
      </c>
      <c r="F9" s="117"/>
      <c r="G9" s="118" t="n">
        <v>25</v>
      </c>
    </row>
    <row r="10" customFormat="false" ht="20.45" hidden="false" customHeight="true" outlineLevel="0" collapsed="false">
      <c r="A10" s="115" t="s">
        <v>60</v>
      </c>
      <c r="B10" s="116" t="n">
        <v>1576</v>
      </c>
      <c r="C10" s="116" t="n">
        <v>2119</v>
      </c>
      <c r="D10" s="116" t="n">
        <v>2172</v>
      </c>
      <c r="E10" s="116" t="n">
        <v>4291</v>
      </c>
      <c r="F10" s="117" t="s">
        <v>55</v>
      </c>
      <c r="G10" s="118" t="n">
        <v>-5</v>
      </c>
    </row>
    <row r="11" customFormat="false" ht="20.45" hidden="false" customHeight="true" outlineLevel="0" collapsed="false">
      <c r="A11" s="111" t="s">
        <v>61</v>
      </c>
      <c r="B11" s="112" t="n">
        <v>11141</v>
      </c>
      <c r="C11" s="112" t="n">
        <v>11764</v>
      </c>
      <c r="D11" s="112" t="n">
        <v>11646</v>
      </c>
      <c r="E11" s="112" t="n">
        <v>23410</v>
      </c>
      <c r="F11" s="119" t="s">
        <v>55</v>
      </c>
      <c r="G11" s="120" t="n">
        <v>-2</v>
      </c>
      <c r="I11" s="121"/>
    </row>
    <row r="12" customFormat="false" ht="20.45" hidden="false" customHeight="true" outlineLevel="0" collapsed="false">
      <c r="A12" s="115" t="s">
        <v>62</v>
      </c>
      <c r="B12" s="116" t="n">
        <v>970</v>
      </c>
      <c r="C12" s="116" t="n">
        <v>1267</v>
      </c>
      <c r="D12" s="116" t="n">
        <v>1181</v>
      </c>
      <c r="E12" s="116" t="n">
        <v>2448</v>
      </c>
      <c r="F12" s="117" t="s">
        <v>55</v>
      </c>
      <c r="G12" s="122" t="n">
        <v>-1</v>
      </c>
    </row>
    <row r="13" customFormat="false" ht="20.45" hidden="false" customHeight="true" outlineLevel="0" collapsed="false">
      <c r="A13" s="123" t="s">
        <v>63</v>
      </c>
      <c r="B13" s="124" t="n">
        <v>1026</v>
      </c>
      <c r="C13" s="124" t="n">
        <v>1476</v>
      </c>
      <c r="D13" s="124" t="n">
        <v>1466</v>
      </c>
      <c r="E13" s="124" t="n">
        <v>2942</v>
      </c>
      <c r="F13" s="125" t="s">
        <v>55</v>
      </c>
      <c r="G13" s="126" t="n">
        <v>-3</v>
      </c>
    </row>
    <row r="14" customFormat="false" ht="20.45" hidden="false" customHeight="true" outlineLevel="0" collapsed="false">
      <c r="A14" s="115" t="s">
        <v>64</v>
      </c>
      <c r="B14" s="116" t="n">
        <v>552</v>
      </c>
      <c r="C14" s="116" t="n">
        <v>743</v>
      </c>
      <c r="D14" s="116" t="n">
        <v>678</v>
      </c>
      <c r="E14" s="116" t="n">
        <v>1421</v>
      </c>
      <c r="F14" s="117"/>
      <c r="G14" s="118" t="n">
        <v>5</v>
      </c>
    </row>
    <row r="15" customFormat="false" ht="20.45" hidden="false" customHeight="true" outlineLevel="0" collapsed="false">
      <c r="A15" s="115" t="s">
        <v>56</v>
      </c>
      <c r="B15" s="116" t="n">
        <v>650</v>
      </c>
      <c r="C15" s="116" t="n">
        <v>750</v>
      </c>
      <c r="D15" s="116" t="n">
        <v>731</v>
      </c>
      <c r="E15" s="116" t="n">
        <v>1481</v>
      </c>
      <c r="F15" s="117"/>
      <c r="G15" s="118" t="n">
        <v>0</v>
      </c>
    </row>
    <row r="16" customFormat="false" ht="20.45" hidden="false" customHeight="true" outlineLevel="0" collapsed="false">
      <c r="A16" s="115" t="s">
        <v>57</v>
      </c>
      <c r="B16" s="116" t="n">
        <v>923</v>
      </c>
      <c r="C16" s="116" t="n">
        <v>1084</v>
      </c>
      <c r="D16" s="116" t="n">
        <v>1193</v>
      </c>
      <c r="E16" s="116" t="n">
        <v>2277</v>
      </c>
      <c r="F16" s="117" t="s">
        <v>55</v>
      </c>
      <c r="G16" s="118" t="n">
        <v>-6</v>
      </c>
    </row>
    <row r="17" customFormat="false" ht="20.45" hidden="false" customHeight="true" outlineLevel="0" collapsed="false">
      <c r="A17" s="111" t="s">
        <v>65</v>
      </c>
      <c r="B17" s="112" t="n">
        <v>2125</v>
      </c>
      <c r="C17" s="112" t="n">
        <v>2577</v>
      </c>
      <c r="D17" s="112" t="n">
        <v>2602</v>
      </c>
      <c r="E17" s="112" t="n">
        <v>5179</v>
      </c>
      <c r="F17" s="119" t="s">
        <v>55</v>
      </c>
      <c r="G17" s="120" t="n">
        <v>-1</v>
      </c>
    </row>
    <row r="18" customFormat="false" ht="20.45" hidden="false" customHeight="true" outlineLevel="0" collapsed="false">
      <c r="A18" s="115" t="s">
        <v>66</v>
      </c>
      <c r="B18" s="116" t="n">
        <v>327</v>
      </c>
      <c r="C18" s="116" t="n">
        <v>448</v>
      </c>
      <c r="D18" s="116" t="n">
        <v>434</v>
      </c>
      <c r="E18" s="116" t="n">
        <v>882</v>
      </c>
      <c r="F18" s="117" t="s">
        <v>55</v>
      </c>
      <c r="G18" s="118" t="n">
        <v>-1</v>
      </c>
    </row>
    <row r="19" customFormat="false" ht="20.45" hidden="false" customHeight="true" outlineLevel="0" collapsed="false">
      <c r="A19" s="115" t="s">
        <v>56</v>
      </c>
      <c r="B19" s="116" t="n">
        <v>558</v>
      </c>
      <c r="C19" s="116" t="n">
        <v>715</v>
      </c>
      <c r="D19" s="116" t="n">
        <v>715</v>
      </c>
      <c r="E19" s="116" t="n">
        <v>1430</v>
      </c>
      <c r="F19" s="117" t="s">
        <v>55</v>
      </c>
      <c r="G19" s="118" t="n">
        <v>-1</v>
      </c>
    </row>
    <row r="20" customFormat="false" ht="20.45" hidden="false" customHeight="true" outlineLevel="0" collapsed="false">
      <c r="A20" s="115" t="s">
        <v>57</v>
      </c>
      <c r="B20" s="116" t="n">
        <v>1028</v>
      </c>
      <c r="C20" s="116" t="n">
        <v>1199</v>
      </c>
      <c r="D20" s="116" t="n">
        <v>1060</v>
      </c>
      <c r="E20" s="116" t="n">
        <v>2259</v>
      </c>
      <c r="F20" s="117" t="s">
        <v>55</v>
      </c>
      <c r="G20" s="118" t="n">
        <v>-8</v>
      </c>
    </row>
    <row r="21" customFormat="false" ht="20.45" hidden="false" customHeight="true" outlineLevel="0" collapsed="false">
      <c r="A21" s="115" t="s">
        <v>58</v>
      </c>
      <c r="B21" s="116" t="n">
        <v>838</v>
      </c>
      <c r="C21" s="116" t="n">
        <v>989</v>
      </c>
      <c r="D21" s="116" t="n">
        <v>844</v>
      </c>
      <c r="E21" s="116" t="n">
        <v>1833</v>
      </c>
      <c r="F21" s="117" t="s">
        <v>55</v>
      </c>
      <c r="G21" s="118" t="n">
        <v>-2</v>
      </c>
    </row>
    <row r="22" customFormat="false" ht="20.45" hidden="false" customHeight="true" outlineLevel="0" collapsed="false">
      <c r="A22" s="115" t="s">
        <v>59</v>
      </c>
      <c r="B22" s="116" t="n">
        <v>338</v>
      </c>
      <c r="C22" s="116" t="n">
        <v>383</v>
      </c>
      <c r="D22" s="116" t="n">
        <v>377</v>
      </c>
      <c r="E22" s="116" t="n">
        <v>760</v>
      </c>
      <c r="F22" s="117"/>
      <c r="G22" s="118" t="n">
        <v>7</v>
      </c>
    </row>
    <row r="23" customFormat="false" ht="20.45" hidden="false" customHeight="true" outlineLevel="0" collapsed="false">
      <c r="A23" s="115" t="s">
        <v>60</v>
      </c>
      <c r="B23" s="116" t="n">
        <v>539</v>
      </c>
      <c r="C23" s="116" t="n">
        <v>620</v>
      </c>
      <c r="D23" s="116" t="n">
        <v>595</v>
      </c>
      <c r="E23" s="116" t="n">
        <v>1215</v>
      </c>
      <c r="F23" s="117"/>
      <c r="G23" s="118" t="n">
        <v>3</v>
      </c>
    </row>
    <row r="24" customFormat="false" ht="20.45" hidden="false" customHeight="true" outlineLevel="0" collapsed="false">
      <c r="A24" s="111" t="s">
        <v>67</v>
      </c>
      <c r="B24" s="112" t="n">
        <v>3628</v>
      </c>
      <c r="C24" s="112" t="n">
        <v>4354</v>
      </c>
      <c r="D24" s="112" t="n">
        <v>4025</v>
      </c>
      <c r="E24" s="112" t="n">
        <v>8379</v>
      </c>
      <c r="F24" s="119" t="s">
        <v>55</v>
      </c>
      <c r="G24" s="120" t="n">
        <v>-2</v>
      </c>
    </row>
    <row r="25" customFormat="false" ht="20.45" hidden="false" customHeight="true" outlineLevel="0" collapsed="false">
      <c r="A25" s="123" t="s">
        <v>68</v>
      </c>
      <c r="B25" s="124" t="n">
        <v>376</v>
      </c>
      <c r="C25" s="124" t="n">
        <v>438</v>
      </c>
      <c r="D25" s="124" t="n">
        <v>424</v>
      </c>
      <c r="E25" s="124" t="n">
        <v>862</v>
      </c>
      <c r="F25" s="125" t="s">
        <v>55</v>
      </c>
      <c r="G25" s="126" t="n">
        <v>-1</v>
      </c>
    </row>
    <row r="26" customFormat="false" ht="20.45" hidden="false" customHeight="true" outlineLevel="0" collapsed="false">
      <c r="A26" s="115" t="s">
        <v>69</v>
      </c>
      <c r="B26" s="116" t="n">
        <v>1206</v>
      </c>
      <c r="C26" s="116" t="n">
        <v>1537</v>
      </c>
      <c r="D26" s="116" t="n">
        <v>1548</v>
      </c>
      <c r="E26" s="116" t="n">
        <v>3085</v>
      </c>
      <c r="F26" s="117" t="s">
        <v>55</v>
      </c>
      <c r="G26" s="118" t="n">
        <v>-8</v>
      </c>
    </row>
    <row r="27" customFormat="false" ht="20.45" hidden="false" customHeight="true" outlineLevel="0" collapsed="false">
      <c r="A27" s="115" t="s">
        <v>56</v>
      </c>
      <c r="B27" s="116" t="n">
        <v>1</v>
      </c>
      <c r="C27" s="116" t="n">
        <v>1</v>
      </c>
      <c r="D27" s="116" t="n">
        <v>1</v>
      </c>
      <c r="E27" s="116" t="n">
        <v>2</v>
      </c>
      <c r="F27" s="117"/>
      <c r="G27" s="118" t="n">
        <v>0</v>
      </c>
    </row>
    <row r="28" customFormat="false" ht="20.45" hidden="false" customHeight="true" outlineLevel="0" collapsed="false">
      <c r="A28" s="111" t="s">
        <v>70</v>
      </c>
      <c r="B28" s="112" t="n">
        <v>1207</v>
      </c>
      <c r="C28" s="112" t="n">
        <v>1538</v>
      </c>
      <c r="D28" s="112" t="n">
        <v>1549</v>
      </c>
      <c r="E28" s="112" t="n">
        <v>3087</v>
      </c>
      <c r="F28" s="119" t="s">
        <v>55</v>
      </c>
      <c r="G28" s="120" t="n">
        <v>-8</v>
      </c>
    </row>
    <row r="29" customFormat="false" ht="20.45" hidden="false" customHeight="true" outlineLevel="0" collapsed="false">
      <c r="A29" s="115" t="s">
        <v>71</v>
      </c>
      <c r="B29" s="116" t="n">
        <v>736</v>
      </c>
      <c r="C29" s="116" t="n">
        <v>887</v>
      </c>
      <c r="D29" s="116" t="n">
        <v>855</v>
      </c>
      <c r="E29" s="116" t="n">
        <v>1742</v>
      </c>
      <c r="F29" s="117"/>
      <c r="G29" s="118" t="n">
        <v>6</v>
      </c>
    </row>
    <row r="30" customFormat="false" ht="20.45" hidden="false" customHeight="true" outlineLevel="0" collapsed="false">
      <c r="A30" s="115" t="s">
        <v>56</v>
      </c>
      <c r="B30" s="116" t="n">
        <v>1245</v>
      </c>
      <c r="C30" s="116" t="n">
        <v>1615</v>
      </c>
      <c r="D30" s="116" t="n">
        <v>1514</v>
      </c>
      <c r="E30" s="116" t="n">
        <v>3129</v>
      </c>
      <c r="F30" s="117"/>
      <c r="G30" s="118" t="n">
        <v>0</v>
      </c>
    </row>
    <row r="31" customFormat="false" ht="20.45" hidden="false" customHeight="true" outlineLevel="0" collapsed="false">
      <c r="A31" s="111" t="s">
        <v>72</v>
      </c>
      <c r="B31" s="112" t="n">
        <v>1981</v>
      </c>
      <c r="C31" s="112" t="n">
        <v>2502</v>
      </c>
      <c r="D31" s="112" t="n">
        <v>2369</v>
      </c>
      <c r="E31" s="112" t="n">
        <v>4871</v>
      </c>
      <c r="F31" s="119"/>
      <c r="G31" s="120" t="n">
        <v>6</v>
      </c>
    </row>
    <row r="32" customFormat="false" ht="20.45" hidden="false" customHeight="true" outlineLevel="0" collapsed="false">
      <c r="A32" s="115" t="s">
        <v>73</v>
      </c>
      <c r="B32" s="116" t="n">
        <v>1079</v>
      </c>
      <c r="C32" s="116" t="n">
        <v>1468</v>
      </c>
      <c r="D32" s="116" t="n">
        <v>1587</v>
      </c>
      <c r="E32" s="116" t="n">
        <v>3055</v>
      </c>
      <c r="F32" s="117" t="s">
        <v>55</v>
      </c>
      <c r="G32" s="118" t="n">
        <v>-4</v>
      </c>
    </row>
    <row r="33" customFormat="false" ht="20.45" hidden="false" customHeight="true" outlineLevel="0" collapsed="false">
      <c r="A33" s="115" t="s">
        <v>56</v>
      </c>
      <c r="B33" s="116" t="n">
        <v>950</v>
      </c>
      <c r="C33" s="116" t="n">
        <v>1152</v>
      </c>
      <c r="D33" s="116" t="n">
        <v>1144</v>
      </c>
      <c r="E33" s="116" t="n">
        <v>2296</v>
      </c>
      <c r="F33" s="117" t="s">
        <v>55</v>
      </c>
      <c r="G33" s="118" t="n">
        <v>-3</v>
      </c>
    </row>
    <row r="34" customFormat="false" ht="20.45" hidden="false" customHeight="true" outlineLevel="0" collapsed="false">
      <c r="A34" s="111" t="s">
        <v>74</v>
      </c>
      <c r="B34" s="112" t="n">
        <v>2029</v>
      </c>
      <c r="C34" s="112" t="n">
        <v>2620</v>
      </c>
      <c r="D34" s="112" t="n">
        <v>2731</v>
      </c>
      <c r="E34" s="112" t="n">
        <v>5351</v>
      </c>
      <c r="F34" s="119" t="s">
        <v>55</v>
      </c>
      <c r="G34" s="120" t="n">
        <v>-7</v>
      </c>
    </row>
    <row r="35" customFormat="false" ht="20.45" hidden="false" customHeight="true" outlineLevel="0" collapsed="false">
      <c r="A35" s="115" t="s">
        <v>75</v>
      </c>
      <c r="B35" s="116" t="n">
        <v>1545</v>
      </c>
      <c r="C35" s="116" t="n">
        <v>1507</v>
      </c>
      <c r="D35" s="116" t="n">
        <v>1558</v>
      </c>
      <c r="E35" s="116" t="n">
        <v>3065</v>
      </c>
      <c r="F35" s="117" t="s">
        <v>55</v>
      </c>
      <c r="G35" s="118" t="n">
        <v>-13</v>
      </c>
    </row>
    <row r="36" customFormat="false" ht="20.45" hidden="false" customHeight="true" outlineLevel="0" collapsed="false">
      <c r="A36" s="115" t="s">
        <v>56</v>
      </c>
      <c r="B36" s="116" t="n">
        <v>1269</v>
      </c>
      <c r="C36" s="116" t="n">
        <v>1491</v>
      </c>
      <c r="D36" s="116" t="n">
        <v>1493</v>
      </c>
      <c r="E36" s="116" t="n">
        <v>2984</v>
      </c>
      <c r="F36" s="117" t="s">
        <v>55</v>
      </c>
      <c r="G36" s="118" t="n">
        <v>-1</v>
      </c>
    </row>
    <row r="37" customFormat="false" ht="20.45" hidden="false" customHeight="true" outlineLevel="0" collapsed="false">
      <c r="A37" s="115" t="s">
        <v>57</v>
      </c>
      <c r="B37" s="116" t="n">
        <v>1449</v>
      </c>
      <c r="C37" s="116" t="n">
        <v>1602</v>
      </c>
      <c r="D37" s="116" t="n">
        <v>1448</v>
      </c>
      <c r="E37" s="116" t="n">
        <v>3050</v>
      </c>
      <c r="F37" s="117"/>
      <c r="G37" s="118" t="n">
        <v>5</v>
      </c>
    </row>
    <row r="38" customFormat="false" ht="20.45" hidden="false" customHeight="true" outlineLevel="0" collapsed="false">
      <c r="A38" s="115" t="s">
        <v>58</v>
      </c>
      <c r="B38" s="116" t="n">
        <v>676</v>
      </c>
      <c r="C38" s="116" t="n">
        <v>605</v>
      </c>
      <c r="D38" s="116" t="n">
        <v>586</v>
      </c>
      <c r="E38" s="116" t="n">
        <v>1191</v>
      </c>
      <c r="F38" s="117" t="s">
        <v>55</v>
      </c>
      <c r="G38" s="118" t="n">
        <v>-1</v>
      </c>
    </row>
    <row r="39" customFormat="false" ht="20.45" hidden="false" customHeight="true" outlineLevel="0" collapsed="false">
      <c r="A39" s="127" t="s">
        <v>76</v>
      </c>
      <c r="B39" s="128" t="n">
        <v>4939</v>
      </c>
      <c r="C39" s="128" t="n">
        <v>5205</v>
      </c>
      <c r="D39" s="128" t="n">
        <v>5085</v>
      </c>
      <c r="E39" s="128" t="n">
        <v>10290</v>
      </c>
      <c r="F39" s="129" t="s">
        <v>55</v>
      </c>
      <c r="G39" s="130" t="n">
        <v>-10</v>
      </c>
    </row>
    <row r="40" customFormat="false" ht="12.6" hidden="false" customHeight="true" outlineLevel="0" collapsed="false">
      <c r="A40" s="131"/>
      <c r="B40" s="117"/>
      <c r="C40" s="117"/>
      <c r="D40" s="117"/>
      <c r="E40" s="117"/>
      <c r="F40" s="117"/>
      <c r="G40" s="132"/>
    </row>
    <row r="41" customFormat="false" ht="18.6" hidden="false" customHeight="true" outlineLevel="0" collapsed="false">
      <c r="A41" s="106" t="s">
        <v>50</v>
      </c>
      <c r="B41" s="107" t="s">
        <v>10</v>
      </c>
      <c r="C41" s="108" t="s">
        <v>22</v>
      </c>
      <c r="D41" s="107" t="s">
        <v>23</v>
      </c>
      <c r="E41" s="107" t="s">
        <v>51</v>
      </c>
      <c r="F41" s="110" t="s">
        <v>52</v>
      </c>
      <c r="G41" s="110"/>
    </row>
    <row r="42" customFormat="false" ht="18.6" hidden="false" customHeight="true" outlineLevel="0" collapsed="false">
      <c r="A42" s="133" t="s">
        <v>77</v>
      </c>
      <c r="B42" s="134" t="n">
        <v>1340</v>
      </c>
      <c r="C42" s="134" t="n">
        <v>1668</v>
      </c>
      <c r="D42" s="134" t="n">
        <v>1561</v>
      </c>
      <c r="E42" s="134" t="n">
        <v>3229</v>
      </c>
      <c r="F42" s="135"/>
      <c r="G42" s="118" t="n">
        <v>8</v>
      </c>
    </row>
    <row r="43" customFormat="false" ht="18.6" hidden="false" customHeight="true" outlineLevel="0" collapsed="false">
      <c r="A43" s="115" t="s">
        <v>56</v>
      </c>
      <c r="B43" s="116" t="n">
        <v>372</v>
      </c>
      <c r="C43" s="116" t="n">
        <v>431</v>
      </c>
      <c r="D43" s="116" t="n">
        <v>456</v>
      </c>
      <c r="E43" s="116" t="n">
        <v>887</v>
      </c>
      <c r="F43" s="117"/>
      <c r="G43" s="118" t="n">
        <v>0</v>
      </c>
    </row>
    <row r="44" customFormat="false" ht="18.6" hidden="false" customHeight="true" outlineLevel="0" collapsed="false">
      <c r="A44" s="115" t="s">
        <v>57</v>
      </c>
      <c r="B44" s="116" t="n">
        <v>1168</v>
      </c>
      <c r="C44" s="116" t="n">
        <v>1402</v>
      </c>
      <c r="D44" s="116" t="n">
        <v>1342</v>
      </c>
      <c r="E44" s="116" t="n">
        <v>2744</v>
      </c>
      <c r="F44" s="117" t="s">
        <v>55</v>
      </c>
      <c r="G44" s="118" t="n">
        <v>-6</v>
      </c>
    </row>
    <row r="45" customFormat="false" ht="18.6" hidden="false" customHeight="true" outlineLevel="0" collapsed="false">
      <c r="A45" s="115" t="s">
        <v>58</v>
      </c>
      <c r="B45" s="116" t="n">
        <v>2843</v>
      </c>
      <c r="C45" s="116" t="n">
        <v>3038</v>
      </c>
      <c r="D45" s="116" t="n">
        <v>3198</v>
      </c>
      <c r="E45" s="116" t="n">
        <v>6236</v>
      </c>
      <c r="F45" s="117" t="s">
        <v>55</v>
      </c>
      <c r="G45" s="118" t="n">
        <v>-18</v>
      </c>
    </row>
    <row r="46" customFormat="false" ht="18.6" hidden="false" customHeight="true" outlineLevel="0" collapsed="false">
      <c r="A46" s="115" t="s">
        <v>59</v>
      </c>
      <c r="B46" s="116" t="n">
        <v>2306</v>
      </c>
      <c r="C46" s="116" t="n">
        <v>2581</v>
      </c>
      <c r="D46" s="116" t="n">
        <v>2653</v>
      </c>
      <c r="E46" s="116" t="n">
        <v>5234</v>
      </c>
      <c r="F46" s="117"/>
      <c r="G46" s="118" t="n">
        <v>3</v>
      </c>
    </row>
    <row r="47" customFormat="false" ht="18.6" hidden="false" customHeight="true" outlineLevel="0" collapsed="false">
      <c r="A47" s="111" t="s">
        <v>78</v>
      </c>
      <c r="B47" s="112" t="n">
        <v>8029</v>
      </c>
      <c r="C47" s="112" t="n">
        <v>9120</v>
      </c>
      <c r="D47" s="112" t="n">
        <v>9210</v>
      </c>
      <c r="E47" s="112" t="n">
        <v>18330</v>
      </c>
      <c r="F47" s="119" t="s">
        <v>55</v>
      </c>
      <c r="G47" s="120" t="n">
        <v>-13</v>
      </c>
    </row>
    <row r="48" customFormat="false" ht="18.6" hidden="false" customHeight="true" outlineLevel="0" collapsed="false">
      <c r="A48" s="115" t="s">
        <v>79</v>
      </c>
      <c r="B48" s="116" t="n">
        <v>1605</v>
      </c>
      <c r="C48" s="116" t="n">
        <v>2020</v>
      </c>
      <c r="D48" s="116" t="n">
        <v>1897</v>
      </c>
      <c r="E48" s="116" t="n">
        <v>3917</v>
      </c>
      <c r="F48" s="117"/>
      <c r="G48" s="118" t="n">
        <v>10</v>
      </c>
    </row>
    <row r="49" customFormat="false" ht="18.6" hidden="false" customHeight="true" outlineLevel="0" collapsed="false">
      <c r="A49" s="115" t="s">
        <v>56</v>
      </c>
      <c r="B49" s="116" t="n">
        <v>1290</v>
      </c>
      <c r="C49" s="116" t="n">
        <v>1698</v>
      </c>
      <c r="D49" s="116" t="n">
        <v>1621</v>
      </c>
      <c r="E49" s="116" t="n">
        <v>3319</v>
      </c>
      <c r="F49" s="117"/>
      <c r="G49" s="118" t="n">
        <v>0</v>
      </c>
    </row>
    <row r="50" customFormat="false" ht="18.6" hidden="false" customHeight="true" outlineLevel="0" collapsed="false">
      <c r="A50" s="115" t="s">
        <v>57</v>
      </c>
      <c r="B50" s="116" t="n">
        <v>1522</v>
      </c>
      <c r="C50" s="116" t="n">
        <v>2135</v>
      </c>
      <c r="D50" s="116" t="n">
        <v>1981</v>
      </c>
      <c r="E50" s="116" t="n">
        <v>4116</v>
      </c>
      <c r="F50" s="117" t="s">
        <v>55</v>
      </c>
      <c r="G50" s="118" t="n">
        <v>-3</v>
      </c>
    </row>
    <row r="51" customFormat="false" ht="18.6" hidden="false" customHeight="true" outlineLevel="0" collapsed="false">
      <c r="A51" s="115" t="s">
        <v>58</v>
      </c>
      <c r="B51" s="116" t="n">
        <v>416</v>
      </c>
      <c r="C51" s="116" t="n">
        <v>553</v>
      </c>
      <c r="D51" s="116" t="n">
        <v>554</v>
      </c>
      <c r="E51" s="116" t="n">
        <v>1107</v>
      </c>
      <c r="F51" s="117" t="s">
        <v>55</v>
      </c>
      <c r="G51" s="118" t="n">
        <v>-3</v>
      </c>
    </row>
    <row r="52" customFormat="false" ht="18.6" hidden="false" customHeight="true" outlineLevel="0" collapsed="false">
      <c r="A52" s="115" t="s">
        <v>59</v>
      </c>
      <c r="B52" s="116" t="n">
        <v>1442</v>
      </c>
      <c r="C52" s="116" t="n">
        <v>1784</v>
      </c>
      <c r="D52" s="116" t="n">
        <v>1697</v>
      </c>
      <c r="E52" s="116" t="n">
        <v>3481</v>
      </c>
      <c r="F52" s="117"/>
      <c r="G52" s="118" t="n">
        <v>5</v>
      </c>
    </row>
    <row r="53" customFormat="false" ht="18.6" hidden="false" customHeight="true" outlineLevel="0" collapsed="false">
      <c r="A53" s="111" t="s">
        <v>80</v>
      </c>
      <c r="B53" s="112" t="n">
        <v>6275</v>
      </c>
      <c r="C53" s="112" t="n">
        <v>8190</v>
      </c>
      <c r="D53" s="112" t="n">
        <v>7750</v>
      </c>
      <c r="E53" s="112" t="n">
        <v>15940</v>
      </c>
      <c r="F53" s="119"/>
      <c r="G53" s="120" t="n">
        <v>9</v>
      </c>
    </row>
    <row r="54" customFormat="false" ht="18.6" hidden="false" customHeight="true" outlineLevel="0" collapsed="false">
      <c r="A54" s="115" t="s">
        <v>81</v>
      </c>
      <c r="B54" s="116" t="n">
        <v>513</v>
      </c>
      <c r="C54" s="116" t="n">
        <v>671</v>
      </c>
      <c r="D54" s="116" t="n">
        <v>683</v>
      </c>
      <c r="E54" s="116" t="n">
        <v>1354</v>
      </c>
      <c r="F54" s="117"/>
      <c r="G54" s="118" t="n">
        <v>17</v>
      </c>
    </row>
    <row r="55" customFormat="false" ht="18.6" hidden="false" customHeight="true" outlineLevel="0" collapsed="false">
      <c r="A55" s="115" t="s">
        <v>56</v>
      </c>
      <c r="B55" s="116" t="n">
        <v>627</v>
      </c>
      <c r="C55" s="116" t="n">
        <v>806</v>
      </c>
      <c r="D55" s="116" t="n">
        <v>765</v>
      </c>
      <c r="E55" s="116" t="n">
        <v>1571</v>
      </c>
      <c r="F55" s="117"/>
      <c r="G55" s="118" t="n">
        <v>0</v>
      </c>
    </row>
    <row r="56" customFormat="false" ht="18.6" hidden="false" customHeight="true" outlineLevel="0" collapsed="false">
      <c r="A56" s="115" t="s">
        <v>57</v>
      </c>
      <c r="B56" s="116" t="n">
        <v>741</v>
      </c>
      <c r="C56" s="116" t="n">
        <v>823</v>
      </c>
      <c r="D56" s="116" t="n">
        <v>842</v>
      </c>
      <c r="E56" s="116" t="n">
        <v>1665</v>
      </c>
      <c r="F56" s="117"/>
      <c r="G56" s="118" t="n">
        <v>7</v>
      </c>
    </row>
    <row r="57" customFormat="false" ht="18.6" hidden="false" customHeight="true" outlineLevel="0" collapsed="false">
      <c r="A57" s="115" t="s">
        <v>58</v>
      </c>
      <c r="B57" s="116" t="n">
        <v>838</v>
      </c>
      <c r="C57" s="116" t="n">
        <v>986</v>
      </c>
      <c r="D57" s="116" t="n">
        <v>977</v>
      </c>
      <c r="E57" s="116" t="n">
        <v>1963</v>
      </c>
      <c r="F57" s="117"/>
      <c r="G57" s="118" t="n">
        <v>4</v>
      </c>
    </row>
    <row r="58" customFormat="false" ht="18.6" hidden="false" customHeight="true" outlineLevel="0" collapsed="false">
      <c r="A58" s="115" t="s">
        <v>59</v>
      </c>
      <c r="B58" s="116" t="n">
        <v>883</v>
      </c>
      <c r="C58" s="116" t="n">
        <v>1046</v>
      </c>
      <c r="D58" s="116" t="n">
        <v>992</v>
      </c>
      <c r="E58" s="116" t="n">
        <v>2038</v>
      </c>
      <c r="F58" s="117" t="s">
        <v>55</v>
      </c>
      <c r="G58" s="118" t="n">
        <v>-11</v>
      </c>
    </row>
    <row r="59" customFormat="false" ht="18.6" hidden="false" customHeight="true" outlineLevel="0" collapsed="false">
      <c r="A59" s="111" t="s">
        <v>82</v>
      </c>
      <c r="B59" s="112" t="n">
        <v>3602</v>
      </c>
      <c r="C59" s="112" t="n">
        <v>4332</v>
      </c>
      <c r="D59" s="112" t="n">
        <v>4259</v>
      </c>
      <c r="E59" s="112" t="n">
        <v>8591</v>
      </c>
      <c r="F59" s="119"/>
      <c r="G59" s="120" t="n">
        <v>17</v>
      </c>
    </row>
    <row r="60" customFormat="false" ht="18.6" hidden="false" customHeight="true" outlineLevel="0" collapsed="false">
      <c r="A60" s="115" t="s">
        <v>83</v>
      </c>
      <c r="B60" s="116" t="n">
        <v>648</v>
      </c>
      <c r="C60" s="116" t="n">
        <v>697</v>
      </c>
      <c r="D60" s="116" t="n">
        <v>690</v>
      </c>
      <c r="E60" s="116" t="n">
        <v>1387</v>
      </c>
      <c r="F60" s="117"/>
      <c r="G60" s="118" t="n">
        <v>3</v>
      </c>
    </row>
    <row r="61" customFormat="false" ht="18.6" hidden="false" customHeight="true" outlineLevel="0" collapsed="false">
      <c r="A61" s="115" t="s">
        <v>56</v>
      </c>
      <c r="B61" s="116" t="n">
        <v>244</v>
      </c>
      <c r="C61" s="116" t="n">
        <v>250</v>
      </c>
      <c r="D61" s="116" t="n">
        <v>230</v>
      </c>
      <c r="E61" s="116" t="n">
        <v>480</v>
      </c>
      <c r="F61" s="117" t="s">
        <v>55</v>
      </c>
      <c r="G61" s="118" t="n">
        <v>-6</v>
      </c>
    </row>
    <row r="62" customFormat="false" ht="18.6" hidden="false" customHeight="true" outlineLevel="0" collapsed="false">
      <c r="A62" s="115" t="s">
        <v>57</v>
      </c>
      <c r="B62" s="116" t="n">
        <v>175</v>
      </c>
      <c r="C62" s="116" t="n">
        <v>222</v>
      </c>
      <c r="D62" s="116" t="n">
        <v>210</v>
      </c>
      <c r="E62" s="116" t="n">
        <v>432</v>
      </c>
      <c r="F62" s="117" t="s">
        <v>55</v>
      </c>
      <c r="G62" s="118" t="n">
        <v>-3</v>
      </c>
    </row>
    <row r="63" customFormat="false" ht="18.6" hidden="false" customHeight="true" outlineLevel="0" collapsed="false">
      <c r="A63" s="111" t="s">
        <v>84</v>
      </c>
      <c r="B63" s="112" t="n">
        <v>1067</v>
      </c>
      <c r="C63" s="112" t="n">
        <v>1169</v>
      </c>
      <c r="D63" s="112" t="n">
        <v>1130</v>
      </c>
      <c r="E63" s="112" t="n">
        <v>2299</v>
      </c>
      <c r="F63" s="119" t="s">
        <v>55</v>
      </c>
      <c r="G63" s="120" t="n">
        <v>-6</v>
      </c>
    </row>
    <row r="64" customFormat="false" ht="18.6" hidden="false" customHeight="true" outlineLevel="0" collapsed="false">
      <c r="A64" s="115" t="s">
        <v>85</v>
      </c>
      <c r="B64" s="116" t="n">
        <v>338</v>
      </c>
      <c r="C64" s="116" t="n">
        <v>493</v>
      </c>
      <c r="D64" s="116" t="n">
        <v>503</v>
      </c>
      <c r="E64" s="116" t="n">
        <v>996</v>
      </c>
      <c r="F64" s="117" t="s">
        <v>55</v>
      </c>
      <c r="G64" s="118" t="n">
        <v>-2</v>
      </c>
    </row>
    <row r="65" customFormat="false" ht="18.6" hidden="false" customHeight="true" outlineLevel="0" collapsed="false">
      <c r="A65" s="115" t="s">
        <v>56</v>
      </c>
      <c r="B65" s="116" t="n">
        <v>316</v>
      </c>
      <c r="C65" s="116" t="n">
        <v>421</v>
      </c>
      <c r="D65" s="116" t="n">
        <v>415</v>
      </c>
      <c r="E65" s="116" t="n">
        <v>836</v>
      </c>
      <c r="F65" s="117"/>
      <c r="G65" s="118" t="n">
        <v>7</v>
      </c>
    </row>
    <row r="66" customFormat="false" ht="18.6" hidden="false" customHeight="true" outlineLevel="0" collapsed="false">
      <c r="A66" s="115" t="s">
        <v>57</v>
      </c>
      <c r="B66" s="116" t="n">
        <v>382</v>
      </c>
      <c r="C66" s="116" t="n">
        <v>463</v>
      </c>
      <c r="D66" s="116" t="n">
        <v>436</v>
      </c>
      <c r="E66" s="116" t="n">
        <v>899</v>
      </c>
      <c r="F66" s="117"/>
      <c r="G66" s="118" t="n">
        <v>6</v>
      </c>
    </row>
    <row r="67" customFormat="false" ht="18.6" hidden="false" customHeight="true" outlineLevel="0" collapsed="false">
      <c r="A67" s="115" t="s">
        <v>58</v>
      </c>
      <c r="B67" s="116" t="n">
        <v>894</v>
      </c>
      <c r="C67" s="116" t="n">
        <v>1114</v>
      </c>
      <c r="D67" s="116" t="n">
        <v>1073</v>
      </c>
      <c r="E67" s="116" t="n">
        <v>2187</v>
      </c>
      <c r="F67" s="117" t="s">
        <v>55</v>
      </c>
      <c r="G67" s="118" t="n">
        <v>-8</v>
      </c>
    </row>
    <row r="68" customFormat="false" ht="18.6" hidden="false" customHeight="true" outlineLevel="0" collapsed="false">
      <c r="A68" s="115" t="s">
        <v>59</v>
      </c>
      <c r="B68" s="116" t="n">
        <v>465</v>
      </c>
      <c r="C68" s="116" t="n">
        <v>562</v>
      </c>
      <c r="D68" s="116" t="n">
        <v>592</v>
      </c>
      <c r="E68" s="116" t="n">
        <v>1154</v>
      </c>
      <c r="F68" s="117" t="s">
        <v>55</v>
      </c>
      <c r="G68" s="118" t="n">
        <v>-17</v>
      </c>
    </row>
    <row r="69" customFormat="false" ht="18.6" hidden="false" customHeight="true" outlineLevel="0" collapsed="false">
      <c r="A69" s="115" t="s">
        <v>60</v>
      </c>
      <c r="B69" s="116" t="n">
        <v>678</v>
      </c>
      <c r="C69" s="116" t="n">
        <v>824</v>
      </c>
      <c r="D69" s="116" t="n">
        <v>825</v>
      </c>
      <c r="E69" s="116" t="n">
        <v>1649</v>
      </c>
      <c r="F69" s="117" t="s">
        <v>55</v>
      </c>
      <c r="G69" s="118" t="n">
        <v>-1</v>
      </c>
    </row>
    <row r="70" customFormat="false" ht="18.6" hidden="false" customHeight="true" outlineLevel="0" collapsed="false">
      <c r="A70" s="111" t="s">
        <v>86</v>
      </c>
      <c r="B70" s="112" t="n">
        <v>3073</v>
      </c>
      <c r="C70" s="112" t="n">
        <v>3877</v>
      </c>
      <c r="D70" s="112" t="n">
        <v>3844</v>
      </c>
      <c r="E70" s="112" t="n">
        <v>7721</v>
      </c>
      <c r="F70" s="119" t="s">
        <v>55</v>
      </c>
      <c r="G70" s="120" t="n">
        <v>-15</v>
      </c>
    </row>
    <row r="71" customFormat="false" ht="18.6" hidden="false" customHeight="true" outlineLevel="0" collapsed="false">
      <c r="A71" s="115" t="s">
        <v>87</v>
      </c>
      <c r="B71" s="116" t="n">
        <v>646</v>
      </c>
      <c r="C71" s="116" t="n">
        <v>836</v>
      </c>
      <c r="D71" s="116" t="n">
        <v>842</v>
      </c>
      <c r="E71" s="116" t="n">
        <v>1678</v>
      </c>
      <c r="F71" s="117" t="s">
        <v>55</v>
      </c>
      <c r="G71" s="118" t="n">
        <v>-1</v>
      </c>
    </row>
    <row r="72" customFormat="false" ht="18.6" hidden="false" customHeight="true" outlineLevel="0" collapsed="false">
      <c r="A72" s="115" t="s">
        <v>56</v>
      </c>
      <c r="B72" s="116" t="n">
        <v>331</v>
      </c>
      <c r="C72" s="116" t="n">
        <v>420</v>
      </c>
      <c r="D72" s="116" t="n">
        <v>428</v>
      </c>
      <c r="E72" s="116" t="n">
        <v>848</v>
      </c>
      <c r="F72" s="117"/>
      <c r="G72" s="118" t="n">
        <v>3</v>
      </c>
    </row>
    <row r="73" customFormat="false" ht="18.6" hidden="false" customHeight="true" outlineLevel="0" collapsed="false">
      <c r="A73" s="115" t="s">
        <v>57</v>
      </c>
      <c r="B73" s="116" t="n">
        <v>477</v>
      </c>
      <c r="C73" s="116" t="n">
        <v>655</v>
      </c>
      <c r="D73" s="116" t="n">
        <v>649</v>
      </c>
      <c r="E73" s="116" t="n">
        <v>1304</v>
      </c>
      <c r="F73" s="117" t="s">
        <v>55</v>
      </c>
      <c r="G73" s="118" t="n">
        <v>-1</v>
      </c>
    </row>
    <row r="74" customFormat="false" ht="18.6" hidden="false" customHeight="true" outlineLevel="0" collapsed="false">
      <c r="A74" s="115" t="s">
        <v>58</v>
      </c>
      <c r="B74" s="116" t="n">
        <v>459</v>
      </c>
      <c r="C74" s="116" t="n">
        <v>620</v>
      </c>
      <c r="D74" s="116" t="n">
        <v>610</v>
      </c>
      <c r="E74" s="116" t="n">
        <v>1230</v>
      </c>
      <c r="F74" s="117"/>
      <c r="G74" s="118" t="n">
        <v>24</v>
      </c>
    </row>
    <row r="75" customFormat="false" ht="18.6" hidden="false" customHeight="true" outlineLevel="0" collapsed="false">
      <c r="A75" s="115" t="s">
        <v>59</v>
      </c>
      <c r="B75" s="116" t="n">
        <v>515</v>
      </c>
      <c r="C75" s="116" t="n">
        <v>658</v>
      </c>
      <c r="D75" s="116" t="n">
        <v>599</v>
      </c>
      <c r="E75" s="116" t="n">
        <v>1257</v>
      </c>
      <c r="F75" s="117"/>
      <c r="G75" s="118" t="n">
        <v>4</v>
      </c>
    </row>
    <row r="76" customFormat="false" ht="18.6" hidden="false" customHeight="true" outlineLevel="0" collapsed="false">
      <c r="A76" s="115" t="s">
        <v>60</v>
      </c>
      <c r="B76" s="116" t="n">
        <v>75</v>
      </c>
      <c r="C76" s="116" t="n">
        <v>124</v>
      </c>
      <c r="D76" s="116" t="n">
        <v>146</v>
      </c>
      <c r="E76" s="116" t="n">
        <v>270</v>
      </c>
      <c r="F76" s="117" t="s">
        <v>55</v>
      </c>
      <c r="G76" s="118" t="n">
        <v>-1</v>
      </c>
    </row>
    <row r="77" customFormat="false" ht="18.6" hidden="false" customHeight="true" outlineLevel="0" collapsed="false">
      <c r="A77" s="111" t="s">
        <v>88</v>
      </c>
      <c r="B77" s="112" t="n">
        <v>2503</v>
      </c>
      <c r="C77" s="112" t="n">
        <v>3313</v>
      </c>
      <c r="D77" s="112" t="n">
        <v>3274</v>
      </c>
      <c r="E77" s="112" t="n">
        <v>6587</v>
      </c>
      <c r="F77" s="119"/>
      <c r="G77" s="120" t="n">
        <v>28</v>
      </c>
    </row>
    <row r="78" customFormat="false" ht="18.6" hidden="false" customHeight="true" outlineLevel="0" collapsed="false">
      <c r="A78" s="115" t="s">
        <v>89</v>
      </c>
      <c r="B78" s="116" t="n">
        <v>341</v>
      </c>
      <c r="C78" s="116" t="n">
        <v>441</v>
      </c>
      <c r="D78" s="116" t="n">
        <v>400</v>
      </c>
      <c r="E78" s="116" t="n">
        <v>841</v>
      </c>
      <c r="F78" s="117"/>
      <c r="G78" s="118" t="n">
        <v>1</v>
      </c>
    </row>
    <row r="79" customFormat="false" ht="18.6" hidden="false" customHeight="true" outlineLevel="0" collapsed="false">
      <c r="A79" s="115" t="s">
        <v>56</v>
      </c>
      <c r="B79" s="116" t="n">
        <v>480</v>
      </c>
      <c r="C79" s="116" t="n">
        <v>684</v>
      </c>
      <c r="D79" s="116" t="n">
        <v>619</v>
      </c>
      <c r="E79" s="116" t="n">
        <v>1303</v>
      </c>
      <c r="F79" s="117"/>
      <c r="G79" s="118" t="n">
        <v>1</v>
      </c>
    </row>
    <row r="80" customFormat="false" ht="18.6" hidden="false" customHeight="true" outlineLevel="0" collapsed="false">
      <c r="A80" s="111" t="s">
        <v>90</v>
      </c>
      <c r="B80" s="112" t="n">
        <v>821</v>
      </c>
      <c r="C80" s="112" t="n">
        <v>1125</v>
      </c>
      <c r="D80" s="112" t="n">
        <v>1019</v>
      </c>
      <c r="E80" s="112" t="n">
        <v>2144</v>
      </c>
      <c r="F80" s="119"/>
      <c r="G80" s="120" t="n">
        <v>2</v>
      </c>
    </row>
    <row r="81" customFormat="false" ht="18.6" hidden="false" customHeight="true" outlineLevel="0" collapsed="false">
      <c r="A81" s="136" t="s">
        <v>91</v>
      </c>
      <c r="B81" s="137" t="n">
        <v>18</v>
      </c>
      <c r="C81" s="137" t="n">
        <v>105</v>
      </c>
      <c r="D81" s="137" t="n">
        <v>13</v>
      </c>
      <c r="E81" s="137" t="n">
        <v>118</v>
      </c>
      <c r="F81" s="138" t="s">
        <v>55</v>
      </c>
      <c r="G81" s="118" t="n">
        <v>-2</v>
      </c>
    </row>
    <row r="82" customFormat="false" ht="18.6" hidden="false" customHeight="true" outlineLevel="0" collapsed="false">
      <c r="A82" s="106" t="s">
        <v>51</v>
      </c>
      <c r="B82" s="139" t="n">
        <v>55265</v>
      </c>
      <c r="C82" s="139" t="n">
        <v>65598</v>
      </c>
      <c r="D82" s="139" t="n">
        <v>64310</v>
      </c>
      <c r="E82" s="139" t="n">
        <v>129908</v>
      </c>
      <c r="F82" s="140" t="s">
        <v>55</v>
      </c>
      <c r="G82" s="141" t="n">
        <v>-8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2" t="s">
        <v>9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9.9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6"/>
      <c r="J2" s="147" t="s">
        <v>93</v>
      </c>
    </row>
    <row r="3" customFormat="false" ht="19.9" hidden="false" customHeight="true" outlineLevel="0" collapsed="false">
      <c r="A3" s="148"/>
      <c r="B3" s="149"/>
      <c r="C3" s="149"/>
      <c r="D3" s="150"/>
      <c r="E3" s="149"/>
      <c r="F3" s="151"/>
      <c r="G3" s="151"/>
      <c r="H3" s="151"/>
      <c r="I3" s="151"/>
      <c r="J3" s="152" t="s">
        <v>94</v>
      </c>
    </row>
    <row r="4" customFormat="false" ht="13.5" hidden="false" customHeight="true" outlineLevel="0" collapsed="false">
      <c r="A4" s="153" t="s">
        <v>95</v>
      </c>
      <c r="B4" s="154" t="s">
        <v>96</v>
      </c>
      <c r="C4" s="154" t="s">
        <v>97</v>
      </c>
      <c r="D4" s="155" t="s">
        <v>98</v>
      </c>
      <c r="E4" s="155"/>
      <c r="F4" s="153" t="s">
        <v>95</v>
      </c>
      <c r="G4" s="154" t="s">
        <v>96</v>
      </c>
      <c r="H4" s="154" t="s">
        <v>97</v>
      </c>
      <c r="I4" s="155" t="s">
        <v>98</v>
      </c>
      <c r="J4" s="155"/>
    </row>
    <row r="5" customFormat="false" ht="13.5" hidden="false" customHeight="true" outlineLevel="0" collapsed="false">
      <c r="A5" s="153"/>
      <c r="B5" s="154"/>
      <c r="C5" s="154"/>
      <c r="D5" s="156" t="s">
        <v>52</v>
      </c>
      <c r="E5" s="156"/>
      <c r="F5" s="153"/>
      <c r="G5" s="154"/>
      <c r="H5" s="154"/>
      <c r="I5" s="156" t="s">
        <v>52</v>
      </c>
      <c r="J5" s="156"/>
    </row>
    <row r="6" customFormat="false" ht="21" hidden="false" customHeight="true" outlineLevel="0" collapsed="false">
      <c r="A6" s="157" t="s">
        <v>99</v>
      </c>
      <c r="B6" s="158" t="n">
        <v>3907904</v>
      </c>
      <c r="C6" s="158" t="n">
        <v>9075075</v>
      </c>
      <c r="D6" s="159" t="s">
        <v>55</v>
      </c>
      <c r="E6" s="160" t="n">
        <v>-399</v>
      </c>
      <c r="F6" s="161" t="s">
        <v>100</v>
      </c>
      <c r="G6" s="158" t="n">
        <v>165272</v>
      </c>
      <c r="H6" s="158" t="n">
        <v>413046</v>
      </c>
      <c r="I6" s="159"/>
      <c r="J6" s="162" t="n">
        <v>172</v>
      </c>
    </row>
    <row r="7" customFormat="false" ht="21" hidden="false" customHeight="true" outlineLevel="0" collapsed="false">
      <c r="A7" s="161" t="s">
        <v>101</v>
      </c>
      <c r="B7" s="163" t="n">
        <v>3789758</v>
      </c>
      <c r="C7" s="163" t="n">
        <v>8773527</v>
      </c>
      <c r="D7" s="164" t="s">
        <v>55</v>
      </c>
      <c r="E7" s="165" t="n">
        <v>-174</v>
      </c>
      <c r="F7" s="166" t="s">
        <v>102</v>
      </c>
      <c r="G7" s="163" t="n">
        <v>105385</v>
      </c>
      <c r="H7" s="163" t="n">
        <v>259160</v>
      </c>
      <c r="I7" s="164" t="s">
        <v>55</v>
      </c>
      <c r="J7" s="167" t="n">
        <v>-109</v>
      </c>
    </row>
    <row r="8" customFormat="false" ht="21" hidden="false" customHeight="true" outlineLevel="0" collapsed="false">
      <c r="A8" s="161" t="s">
        <v>103</v>
      </c>
      <c r="B8" s="163" t="n">
        <v>118146</v>
      </c>
      <c r="C8" s="163" t="n">
        <v>301548</v>
      </c>
      <c r="D8" s="164" t="s">
        <v>55</v>
      </c>
      <c r="E8" s="168" t="n">
        <v>-225</v>
      </c>
      <c r="F8" s="166" t="s">
        <v>104</v>
      </c>
      <c r="G8" s="163" t="n">
        <v>73234</v>
      </c>
      <c r="H8" s="163" t="n">
        <v>174057</v>
      </c>
      <c r="I8" s="164" t="s">
        <v>55</v>
      </c>
      <c r="J8" s="167" t="n">
        <v>-52</v>
      </c>
    </row>
    <row r="9" customFormat="false" ht="21" hidden="false" customHeight="true" outlineLevel="0" collapsed="false">
      <c r="A9" s="161" t="s">
        <v>105</v>
      </c>
      <c r="B9" s="163" t="n">
        <v>1607585</v>
      </c>
      <c r="C9" s="163" t="n">
        <v>3698437</v>
      </c>
      <c r="D9" s="164" t="s">
        <v>55</v>
      </c>
      <c r="E9" s="165" t="n">
        <v>-391</v>
      </c>
      <c r="F9" s="166" t="s">
        <v>106</v>
      </c>
      <c r="G9" s="169" t="n">
        <v>177359</v>
      </c>
      <c r="H9" s="169" t="n">
        <v>416867</v>
      </c>
      <c r="I9" s="164"/>
      <c r="J9" s="167" t="n">
        <v>20</v>
      </c>
    </row>
    <row r="10" customFormat="false" ht="21" hidden="false" customHeight="true" outlineLevel="0" collapsed="false">
      <c r="A10" s="161" t="s">
        <v>107</v>
      </c>
      <c r="B10" s="163" t="n">
        <v>127133</v>
      </c>
      <c r="C10" s="163" t="n">
        <v>276716</v>
      </c>
      <c r="D10" s="164"/>
      <c r="E10" s="165" t="n">
        <v>137</v>
      </c>
      <c r="F10" s="166" t="s">
        <v>108</v>
      </c>
      <c r="G10" s="169" t="n">
        <v>79029</v>
      </c>
      <c r="H10" s="169" t="n">
        <v>196756</v>
      </c>
      <c r="I10" s="164" t="s">
        <v>55</v>
      </c>
      <c r="J10" s="167" t="n">
        <v>-58</v>
      </c>
    </row>
    <row r="11" customFormat="false" ht="21" hidden="false" customHeight="true" outlineLevel="0" collapsed="false">
      <c r="A11" s="170" t="s">
        <v>109</v>
      </c>
      <c r="B11" s="163" t="n">
        <v>114721</v>
      </c>
      <c r="C11" s="163" t="n">
        <v>233307</v>
      </c>
      <c r="D11" s="164" t="s">
        <v>55</v>
      </c>
      <c r="E11" s="165" t="n">
        <v>-72</v>
      </c>
      <c r="F11" s="166" t="s">
        <v>110</v>
      </c>
      <c r="G11" s="169" t="n">
        <v>95574</v>
      </c>
      <c r="H11" s="169" t="n">
        <v>236693</v>
      </c>
      <c r="I11" s="164"/>
      <c r="J11" s="167" t="n">
        <v>102</v>
      </c>
    </row>
    <row r="12" customFormat="false" ht="21" hidden="false" customHeight="true" outlineLevel="0" collapsed="false">
      <c r="A12" s="161" t="s">
        <v>111</v>
      </c>
      <c r="B12" s="163" t="n">
        <v>50510</v>
      </c>
      <c r="C12" s="163" t="n">
        <v>96960</v>
      </c>
      <c r="D12" s="164" t="s">
        <v>55</v>
      </c>
      <c r="E12" s="165" t="n">
        <v>-5</v>
      </c>
      <c r="F12" s="166" t="s">
        <v>112</v>
      </c>
      <c r="G12" s="169" t="n">
        <v>24026</v>
      </c>
      <c r="H12" s="169" t="n">
        <v>57960</v>
      </c>
      <c r="I12" s="164" t="s">
        <v>55</v>
      </c>
      <c r="J12" s="167" t="n">
        <v>-30</v>
      </c>
    </row>
    <row r="13" customFormat="false" ht="21" hidden="false" customHeight="true" outlineLevel="0" collapsed="false">
      <c r="A13" s="161" t="s">
        <v>113</v>
      </c>
      <c r="B13" s="163" t="n">
        <v>76795</v>
      </c>
      <c r="C13" s="163" t="n">
        <v>147449</v>
      </c>
      <c r="D13" s="164"/>
      <c r="E13" s="165" t="n">
        <v>73</v>
      </c>
      <c r="F13" s="166" t="s">
        <v>114</v>
      </c>
      <c r="G13" s="169" t="n">
        <v>17870</v>
      </c>
      <c r="H13" s="169" t="n">
        <v>47017</v>
      </c>
      <c r="I13" s="164" t="s">
        <v>55</v>
      </c>
      <c r="J13" s="167" t="n">
        <v>-62</v>
      </c>
    </row>
    <row r="14" customFormat="false" ht="21" hidden="false" customHeight="true" outlineLevel="0" collapsed="false">
      <c r="A14" s="161" t="s">
        <v>115</v>
      </c>
      <c r="B14" s="163" t="n">
        <v>93331</v>
      </c>
      <c r="C14" s="163" t="n">
        <v>194979</v>
      </c>
      <c r="D14" s="164" t="s">
        <v>55</v>
      </c>
      <c r="E14" s="165" t="n">
        <v>-193</v>
      </c>
      <c r="F14" s="166" t="s">
        <v>116</v>
      </c>
      <c r="G14" s="169" t="n">
        <v>70555</v>
      </c>
      <c r="H14" s="169" t="n">
        <v>169964</v>
      </c>
      <c r="I14" s="164" t="s">
        <v>55</v>
      </c>
      <c r="J14" s="167" t="n">
        <v>-13</v>
      </c>
    </row>
    <row r="15" customFormat="false" ht="21" hidden="false" customHeight="true" outlineLevel="0" collapsed="false">
      <c r="A15" s="161" t="s">
        <v>117</v>
      </c>
      <c r="B15" s="163" t="n">
        <v>90295</v>
      </c>
      <c r="C15" s="163" t="n">
        <v>218774</v>
      </c>
      <c r="D15" s="164" t="s">
        <v>55</v>
      </c>
      <c r="E15" s="165" t="n">
        <v>-58</v>
      </c>
      <c r="F15" s="166" t="s">
        <v>118</v>
      </c>
      <c r="G15" s="169" t="n">
        <v>94412</v>
      </c>
      <c r="H15" s="169" t="n">
        <v>224972</v>
      </c>
      <c r="I15" s="164" t="s">
        <v>55</v>
      </c>
      <c r="J15" s="167" t="n">
        <v>-6</v>
      </c>
    </row>
    <row r="16" customFormat="false" ht="21" hidden="false" customHeight="true" outlineLevel="0" collapsed="false">
      <c r="A16" s="161" t="s">
        <v>119</v>
      </c>
      <c r="B16" s="163" t="n">
        <v>90796</v>
      </c>
      <c r="C16" s="163" t="n">
        <v>205119</v>
      </c>
      <c r="D16" s="164" t="s">
        <v>55</v>
      </c>
      <c r="E16" s="165" t="n">
        <v>-98</v>
      </c>
      <c r="F16" s="166" t="s">
        <v>120</v>
      </c>
      <c r="G16" s="169" t="n">
        <v>99754</v>
      </c>
      <c r="H16" s="169" t="n">
        <v>231108</v>
      </c>
      <c r="I16" s="164"/>
      <c r="J16" s="167" t="n">
        <v>26</v>
      </c>
    </row>
    <row r="17" customFormat="false" ht="21" hidden="false" customHeight="true" outlineLevel="0" collapsed="false">
      <c r="A17" s="161" t="s">
        <v>121</v>
      </c>
      <c r="B17" s="163" t="n">
        <v>102073</v>
      </c>
      <c r="C17" s="163" t="n">
        <v>249676</v>
      </c>
      <c r="D17" s="164" t="s">
        <v>55</v>
      </c>
      <c r="E17" s="165" t="n">
        <v>-118</v>
      </c>
      <c r="F17" s="166" t="s">
        <v>122</v>
      </c>
      <c r="G17" s="169" t="n">
        <v>41966</v>
      </c>
      <c r="H17" s="169" t="n">
        <v>101004</v>
      </c>
      <c r="I17" s="164" t="s">
        <v>55</v>
      </c>
      <c r="J17" s="167" t="n">
        <v>-29</v>
      </c>
    </row>
    <row r="18" customFormat="false" ht="21" hidden="false" customHeight="true" outlineLevel="0" collapsed="false">
      <c r="A18" s="161" t="s">
        <v>123</v>
      </c>
      <c r="B18" s="163" t="n">
        <v>71322</v>
      </c>
      <c r="C18" s="163" t="n">
        <v>161953</v>
      </c>
      <c r="D18" s="164" t="s">
        <v>55</v>
      </c>
      <c r="E18" s="165" t="n">
        <v>-105</v>
      </c>
      <c r="F18" s="166" t="s">
        <v>124</v>
      </c>
      <c r="G18" s="169" t="n">
        <v>51755</v>
      </c>
      <c r="H18" s="169" t="n">
        <v>128651</v>
      </c>
      <c r="I18" s="164"/>
      <c r="J18" s="167" t="n">
        <v>61</v>
      </c>
    </row>
    <row r="19" customFormat="false" ht="21" hidden="false" customHeight="true" outlineLevel="0" collapsed="false">
      <c r="A19" s="161" t="s">
        <v>125</v>
      </c>
      <c r="B19" s="163" t="n">
        <v>87132</v>
      </c>
      <c r="C19" s="163" t="n">
        <v>206214</v>
      </c>
      <c r="D19" s="164" t="s">
        <v>55</v>
      </c>
      <c r="E19" s="165" t="n">
        <v>-313</v>
      </c>
      <c r="F19" s="166" t="s">
        <v>126</v>
      </c>
      <c r="G19" s="171" t="n">
        <v>55230</v>
      </c>
      <c r="H19" s="171" t="n">
        <v>129916</v>
      </c>
      <c r="I19" s="172"/>
      <c r="J19" s="173" t="n">
        <v>1</v>
      </c>
    </row>
    <row r="20" customFormat="false" ht="21" hidden="false" customHeight="true" outlineLevel="0" collapsed="false">
      <c r="A20" s="161" t="s">
        <v>127</v>
      </c>
      <c r="B20" s="163" t="n">
        <v>157693</v>
      </c>
      <c r="C20" s="163" t="n">
        <v>334870</v>
      </c>
      <c r="D20" s="164"/>
      <c r="E20" s="165" t="n">
        <v>377</v>
      </c>
      <c r="F20" s="166" t="s">
        <v>128</v>
      </c>
      <c r="G20" s="169" t="n">
        <v>16089</v>
      </c>
      <c r="H20" s="169" t="n">
        <v>43827</v>
      </c>
      <c r="I20" s="164" t="s">
        <v>55</v>
      </c>
      <c r="J20" s="167" t="n">
        <v>-23</v>
      </c>
    </row>
    <row r="21" customFormat="false" ht="21" hidden="false" customHeight="true" outlineLevel="0" collapsed="false">
      <c r="A21" s="161" t="s">
        <v>129</v>
      </c>
      <c r="B21" s="163" t="n">
        <v>72461</v>
      </c>
      <c r="C21" s="163" t="n">
        <v>178363</v>
      </c>
      <c r="D21" s="164" t="s">
        <v>55</v>
      </c>
      <c r="E21" s="165" t="n">
        <v>-75</v>
      </c>
      <c r="F21" s="174" t="s">
        <v>130</v>
      </c>
      <c r="G21" s="169" t="n">
        <v>32471</v>
      </c>
      <c r="H21" s="169" t="n">
        <v>83845</v>
      </c>
      <c r="I21" s="164"/>
      <c r="J21" s="167" t="n">
        <v>60</v>
      </c>
    </row>
    <row r="22" customFormat="false" ht="21" hidden="false" customHeight="true" outlineLevel="0" collapsed="false">
      <c r="A22" s="161" t="s">
        <v>131</v>
      </c>
      <c r="B22" s="163" t="n">
        <v>122960</v>
      </c>
      <c r="C22" s="163" t="n">
        <v>307042</v>
      </c>
      <c r="D22" s="164"/>
      <c r="E22" s="165" t="n">
        <v>135</v>
      </c>
      <c r="F22" s="174" t="s">
        <v>132</v>
      </c>
      <c r="G22" s="169" t="n">
        <v>12683</v>
      </c>
      <c r="H22" s="169" t="n">
        <v>32804</v>
      </c>
      <c r="I22" s="164" t="s">
        <v>55</v>
      </c>
      <c r="J22" s="167" t="n">
        <v>-25</v>
      </c>
    </row>
    <row r="23" customFormat="false" ht="21" hidden="false" customHeight="true" outlineLevel="0" collapsed="false">
      <c r="A23" s="161" t="s">
        <v>133</v>
      </c>
      <c r="B23" s="163" t="n">
        <v>78247</v>
      </c>
      <c r="C23" s="163" t="n">
        <v>207638</v>
      </c>
      <c r="D23" s="164"/>
      <c r="E23" s="165" t="n">
        <v>180</v>
      </c>
      <c r="F23" s="174" t="s">
        <v>134</v>
      </c>
      <c r="G23" s="169" t="n">
        <v>18457</v>
      </c>
      <c r="H23" s="169" t="n">
        <v>47482</v>
      </c>
      <c r="I23" s="164" t="s">
        <v>55</v>
      </c>
      <c r="J23" s="167" t="n">
        <v>-47</v>
      </c>
    </row>
    <row r="24" customFormat="false" ht="21" hidden="false" customHeight="true" outlineLevel="0" collapsed="false">
      <c r="A24" s="161" t="s">
        <v>135</v>
      </c>
      <c r="B24" s="163" t="n">
        <v>110790</v>
      </c>
      <c r="C24" s="163" t="n">
        <v>273663</v>
      </c>
      <c r="D24" s="164" t="s">
        <v>55</v>
      </c>
      <c r="E24" s="165" t="n">
        <v>-195</v>
      </c>
      <c r="F24" s="166" t="s">
        <v>136</v>
      </c>
      <c r="G24" s="169" t="n">
        <v>24112</v>
      </c>
      <c r="H24" s="169" t="n">
        <v>61992</v>
      </c>
      <c r="I24" s="164" t="s">
        <v>55</v>
      </c>
      <c r="J24" s="167" t="n">
        <v>-40</v>
      </c>
    </row>
    <row r="25" customFormat="false" ht="21" hidden="false" customHeight="true" outlineLevel="0" collapsed="false">
      <c r="A25" s="161" t="s">
        <v>137</v>
      </c>
      <c r="B25" s="163" t="n">
        <v>51004</v>
      </c>
      <c r="C25" s="163" t="n">
        <v>124131</v>
      </c>
      <c r="D25" s="164" t="s">
        <v>55</v>
      </c>
      <c r="E25" s="165" t="n">
        <v>-123</v>
      </c>
      <c r="F25" s="166" t="s">
        <v>138</v>
      </c>
      <c r="G25" s="169" t="n">
        <v>12616</v>
      </c>
      <c r="H25" s="169" t="n">
        <v>32695</v>
      </c>
      <c r="I25" s="164" t="s">
        <v>55</v>
      </c>
      <c r="J25" s="167" t="n">
        <v>-26</v>
      </c>
    </row>
    <row r="26" customFormat="false" ht="21" hidden="false" customHeight="true" outlineLevel="0" collapsed="false">
      <c r="A26" s="161" t="s">
        <v>139</v>
      </c>
      <c r="B26" s="163" t="n">
        <v>60152</v>
      </c>
      <c r="C26" s="163" t="n">
        <v>155534</v>
      </c>
      <c r="D26" s="164"/>
      <c r="E26" s="165" t="n">
        <v>44</v>
      </c>
      <c r="F26" s="166" t="s">
        <v>140</v>
      </c>
      <c r="G26" s="169" t="n">
        <v>11496</v>
      </c>
      <c r="H26" s="169" t="n">
        <v>29297</v>
      </c>
      <c r="I26" s="164" t="s">
        <v>55</v>
      </c>
      <c r="J26" s="167" t="n">
        <v>-14</v>
      </c>
    </row>
    <row r="27" customFormat="false" ht="21" hidden="false" customHeight="true" outlineLevel="0" collapsed="false">
      <c r="A27" s="161" t="s">
        <v>141</v>
      </c>
      <c r="B27" s="163" t="n">
        <v>50170</v>
      </c>
      <c r="C27" s="163" t="n">
        <v>126049</v>
      </c>
      <c r="D27" s="164"/>
      <c r="E27" s="165" t="n">
        <v>18</v>
      </c>
      <c r="F27" s="166" t="s">
        <v>142</v>
      </c>
      <c r="G27" s="169" t="n">
        <v>23983</v>
      </c>
      <c r="H27" s="169" t="n">
        <v>66841</v>
      </c>
      <c r="I27" s="164" t="s">
        <v>55</v>
      </c>
      <c r="J27" s="167" t="n">
        <v>-41</v>
      </c>
    </row>
    <row r="28" customFormat="false" ht="21" hidden="false" customHeight="true" outlineLevel="0" collapsed="false">
      <c r="A28" s="161" t="s">
        <v>143</v>
      </c>
      <c r="B28" s="163" t="n">
        <v>672496</v>
      </c>
      <c r="C28" s="163" t="n">
        <v>1440003</v>
      </c>
      <c r="D28" s="164"/>
      <c r="E28" s="165" t="n">
        <v>81</v>
      </c>
      <c r="F28" s="166" t="s">
        <v>144</v>
      </c>
      <c r="G28" s="169" t="n">
        <v>3312</v>
      </c>
      <c r="H28" s="169" t="n">
        <v>9792</v>
      </c>
      <c r="I28" s="164" t="s">
        <v>55</v>
      </c>
      <c r="J28" s="167" t="n">
        <v>-20</v>
      </c>
    </row>
    <row r="29" customFormat="false" ht="21" hidden="false" customHeight="true" outlineLevel="0" collapsed="false">
      <c r="A29" s="161" t="s">
        <v>145</v>
      </c>
      <c r="B29" s="163" t="n">
        <v>106630</v>
      </c>
      <c r="C29" s="163" t="n">
        <v>217422</v>
      </c>
      <c r="D29" s="164" t="s">
        <v>55</v>
      </c>
      <c r="E29" s="165" t="n">
        <v>-44</v>
      </c>
      <c r="F29" s="166" t="s">
        <v>146</v>
      </c>
      <c r="G29" s="169" t="n">
        <v>6268</v>
      </c>
      <c r="H29" s="169" t="n">
        <v>17500</v>
      </c>
      <c r="I29" s="164"/>
      <c r="J29" s="167" t="n">
        <v>4</v>
      </c>
    </row>
    <row r="30" customFormat="false" ht="21" hidden="false" customHeight="true" outlineLevel="0" collapsed="false">
      <c r="A30" s="161" t="s">
        <v>147</v>
      </c>
      <c r="B30" s="163" t="n">
        <v>72059</v>
      </c>
      <c r="C30" s="163" t="n">
        <v>156165</v>
      </c>
      <c r="D30" s="164"/>
      <c r="E30" s="165" t="n">
        <v>137</v>
      </c>
      <c r="F30" s="166" t="s">
        <v>148</v>
      </c>
      <c r="G30" s="169" t="n">
        <v>4490</v>
      </c>
      <c r="H30" s="169" t="n">
        <v>11578</v>
      </c>
      <c r="I30" s="164" t="s">
        <v>55</v>
      </c>
      <c r="J30" s="167" t="n">
        <v>-3</v>
      </c>
    </row>
    <row r="31" customFormat="false" ht="21" hidden="false" customHeight="true" outlineLevel="0" collapsed="false">
      <c r="A31" s="161" t="s">
        <v>149</v>
      </c>
      <c r="B31" s="163" t="n">
        <v>118377</v>
      </c>
      <c r="C31" s="163" t="n">
        <v>236662</v>
      </c>
      <c r="D31" s="164" t="s">
        <v>55</v>
      </c>
      <c r="E31" s="165" t="n">
        <v>-132</v>
      </c>
      <c r="F31" s="166" t="s">
        <v>150</v>
      </c>
      <c r="G31" s="169" t="n">
        <v>3936</v>
      </c>
      <c r="H31" s="169" t="n">
        <v>11298</v>
      </c>
      <c r="I31" s="164" t="s">
        <v>55</v>
      </c>
      <c r="J31" s="167" t="n">
        <v>-16</v>
      </c>
    </row>
    <row r="32" customFormat="false" ht="21" hidden="false" customHeight="true" outlineLevel="0" collapsed="false">
      <c r="A32" s="161" t="s">
        <v>151</v>
      </c>
      <c r="B32" s="163" t="n">
        <v>104459</v>
      </c>
      <c r="C32" s="163" t="n">
        <v>221536</v>
      </c>
      <c r="D32" s="164"/>
      <c r="E32" s="165" t="n">
        <v>46</v>
      </c>
      <c r="F32" s="166" t="s">
        <v>152</v>
      </c>
      <c r="G32" s="169" t="n">
        <v>5977</v>
      </c>
      <c r="H32" s="169" t="n">
        <v>16673</v>
      </c>
      <c r="I32" s="164" t="s">
        <v>55</v>
      </c>
      <c r="J32" s="167" t="n">
        <v>-6</v>
      </c>
    </row>
    <row r="33" customFormat="false" ht="21" hidden="false" customHeight="true" outlineLevel="0" collapsed="false">
      <c r="A33" s="161" t="s">
        <v>153</v>
      </c>
      <c r="B33" s="163" t="n">
        <v>93962</v>
      </c>
      <c r="C33" s="163" t="n">
        <v>222596</v>
      </c>
      <c r="D33" s="164"/>
      <c r="E33" s="165" t="n">
        <v>113</v>
      </c>
      <c r="F33" s="166" t="s">
        <v>154</v>
      </c>
      <c r="G33" s="169" t="n">
        <v>21437</v>
      </c>
      <c r="H33" s="169" t="n">
        <v>47633</v>
      </c>
      <c r="I33" s="164" t="s">
        <v>55</v>
      </c>
      <c r="J33" s="167" t="n">
        <v>-67</v>
      </c>
    </row>
    <row r="34" customFormat="false" ht="21" hidden="false" customHeight="true" outlineLevel="0" collapsed="false">
      <c r="A34" s="161" t="s">
        <v>155</v>
      </c>
      <c r="B34" s="163" t="n">
        <v>103738</v>
      </c>
      <c r="C34" s="163" t="n">
        <v>213257</v>
      </c>
      <c r="D34" s="164" t="s">
        <v>55</v>
      </c>
      <c r="E34" s="165" t="n">
        <v>-65</v>
      </c>
      <c r="F34" s="166" t="s">
        <v>156</v>
      </c>
      <c r="G34" s="169" t="n">
        <v>7149</v>
      </c>
      <c r="H34" s="169" t="n">
        <v>13396</v>
      </c>
      <c r="I34" s="164" t="s">
        <v>55</v>
      </c>
      <c r="J34" s="167" t="n">
        <v>-27</v>
      </c>
    </row>
    <row r="35" customFormat="false" ht="21" hidden="false" customHeight="true" outlineLevel="0" collapsed="false">
      <c r="A35" s="161" t="s">
        <v>157</v>
      </c>
      <c r="B35" s="163" t="n">
        <v>73271</v>
      </c>
      <c r="C35" s="163" t="n">
        <v>172365</v>
      </c>
      <c r="D35" s="164"/>
      <c r="E35" s="165" t="n">
        <v>26</v>
      </c>
      <c r="F35" s="166" t="s">
        <v>158</v>
      </c>
      <c r="G35" s="169" t="n">
        <v>3208</v>
      </c>
      <c r="H35" s="169" t="n">
        <v>7843</v>
      </c>
      <c r="I35" s="164" t="s">
        <v>55</v>
      </c>
      <c r="J35" s="167" t="n">
        <v>-9</v>
      </c>
    </row>
    <row r="36" customFormat="false" ht="21" hidden="false" customHeight="true" outlineLevel="0" collapsed="false">
      <c r="A36" s="166" t="s">
        <v>159</v>
      </c>
      <c r="B36" s="163" t="n">
        <v>309696</v>
      </c>
      <c r="C36" s="163" t="n">
        <v>720244</v>
      </c>
      <c r="D36" s="164"/>
      <c r="E36" s="165" t="n">
        <v>76</v>
      </c>
      <c r="F36" s="166" t="s">
        <v>160</v>
      </c>
      <c r="G36" s="169" t="n">
        <v>11080</v>
      </c>
      <c r="H36" s="169" t="n">
        <v>26394</v>
      </c>
      <c r="I36" s="164" t="s">
        <v>55</v>
      </c>
      <c r="J36" s="167" t="n">
        <v>-31</v>
      </c>
    </row>
    <row r="37" customFormat="false" ht="21" hidden="false" customHeight="true" outlineLevel="0" collapsed="false">
      <c r="A37" s="161" t="s">
        <v>129</v>
      </c>
      <c r="B37" s="163" t="n">
        <v>72418</v>
      </c>
      <c r="C37" s="163" t="n">
        <v>177087</v>
      </c>
      <c r="D37" s="164"/>
      <c r="E37" s="165" t="n">
        <v>22</v>
      </c>
      <c r="F37" s="166" t="s">
        <v>161</v>
      </c>
      <c r="G37" s="169" t="n">
        <v>17474</v>
      </c>
      <c r="H37" s="169" t="n">
        <v>44796</v>
      </c>
      <c r="I37" s="164" t="s">
        <v>55</v>
      </c>
      <c r="J37" s="167" t="n">
        <v>-5</v>
      </c>
    </row>
    <row r="38" customFormat="false" ht="21" hidden="false" customHeight="true" outlineLevel="0" collapsed="false">
      <c r="A38" s="161" t="s">
        <v>162</v>
      </c>
      <c r="B38" s="163" t="n">
        <v>114444</v>
      </c>
      <c r="C38" s="163" t="n">
        <v>267402</v>
      </c>
      <c r="D38" s="164" t="s">
        <v>55</v>
      </c>
      <c r="E38" s="165" t="n">
        <v>-34</v>
      </c>
      <c r="F38" s="166" t="s">
        <v>163</v>
      </c>
      <c r="G38" s="169" t="n">
        <v>16302</v>
      </c>
      <c r="H38" s="169" t="n">
        <v>41461</v>
      </c>
      <c r="I38" s="164"/>
      <c r="J38" s="167" t="n">
        <v>5</v>
      </c>
    </row>
    <row r="39" customFormat="false" ht="21" hidden="false" customHeight="true" outlineLevel="0" collapsed="false">
      <c r="A39" s="175" t="s">
        <v>115</v>
      </c>
      <c r="B39" s="176" t="n">
        <v>122834</v>
      </c>
      <c r="C39" s="176" t="n">
        <v>275755</v>
      </c>
      <c r="D39" s="177"/>
      <c r="E39" s="178" t="n">
        <v>88</v>
      </c>
      <c r="F39" s="179" t="s">
        <v>164</v>
      </c>
      <c r="G39" s="180" t="n">
        <v>1172</v>
      </c>
      <c r="H39" s="180" t="n">
        <v>3335</v>
      </c>
      <c r="I39" s="177" t="s">
        <v>55</v>
      </c>
      <c r="J39" s="181" t="n">
        <v>-10</v>
      </c>
    </row>
    <row r="40" customFormat="false" ht="13.5" hidden="false" customHeight="false" outlineLevel="0" collapsed="false">
      <c r="D40" s="182"/>
      <c r="G40" s="168"/>
      <c r="H40" s="168"/>
      <c r="I40" s="164"/>
      <c r="J40" s="183" t="s">
        <v>165</v>
      </c>
    </row>
  </sheetData>
  <mergeCells count="10"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3-01-07T01:39:15Z</dcterms:modified>
  <cp:revision>0</cp:revision>
  <dc:subject/>
  <dc:title/>
</cp:coreProperties>
</file>