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40 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　９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９　月</t>
  </si>
  <si>
    <t xml:space="preserve">８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９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0" name="Picture 392" descr=""/>
        <xdr:cNvPicPr/>
      </xdr:nvPicPr>
      <xdr:blipFill>
        <a:blip r:embed="rId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798</v>
      </c>
      <c r="G5" s="12"/>
      <c r="H5" s="13" t="s">
        <v>7</v>
      </c>
      <c r="I5" s="14" t="n">
        <v>282</v>
      </c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5" t="n">
        <v>65581</v>
      </c>
      <c r="G6" s="15"/>
      <c r="H6" s="16" t="s">
        <v>7</v>
      </c>
      <c r="I6" s="14" t="n">
        <v>174</v>
      </c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5" t="n">
        <v>64217</v>
      </c>
      <c r="G7" s="15"/>
      <c r="H7" s="16" t="s">
        <v>7</v>
      </c>
      <c r="I7" s="14" t="n">
        <v>108</v>
      </c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5" t="n">
        <v>55162</v>
      </c>
      <c r="G8" s="15"/>
      <c r="H8" s="16" t="s">
        <v>11</v>
      </c>
      <c r="I8" s="14" t="n">
        <v>773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2"/>
      <c r="I10" s="19"/>
      <c r="J10" s="20" t="s">
        <v>13</v>
      </c>
    </row>
    <row r="11" customFormat="false" ht="30.75" hidden="false" customHeight="true" outlineLevel="0" collapsed="false">
      <c r="A11" s="21" t="s">
        <v>14</v>
      </c>
      <c r="B11" s="21"/>
      <c r="C11" s="22" t="s">
        <v>15</v>
      </c>
      <c r="D11" s="22"/>
      <c r="E11" s="23" t="s">
        <v>16</v>
      </c>
      <c r="F11" s="23"/>
      <c r="G11" s="24" t="s">
        <v>17</v>
      </c>
      <c r="H11" s="25"/>
      <c r="I11" s="26" t="s">
        <v>18</v>
      </c>
      <c r="J11" s="27" t="s">
        <v>19</v>
      </c>
    </row>
    <row r="12" customFormat="false" ht="30.75" hidden="false" customHeight="true" outlineLevel="0" collapsed="false">
      <c r="A12" s="28" t="s">
        <v>20</v>
      </c>
      <c r="B12" s="29" t="s">
        <v>21</v>
      </c>
      <c r="C12" s="30" t="n">
        <v>129798</v>
      </c>
      <c r="D12" s="30"/>
      <c r="E12" s="31" t="n">
        <v>129718</v>
      </c>
      <c r="F12" s="31"/>
      <c r="G12" s="32" t="n">
        <v>80</v>
      </c>
      <c r="H12" s="33"/>
      <c r="I12" s="34" t="n">
        <v>564</v>
      </c>
      <c r="J12" s="35" t="n">
        <v>484</v>
      </c>
    </row>
    <row r="13" customFormat="false" ht="30.75" hidden="false" customHeight="true" outlineLevel="0" collapsed="false">
      <c r="A13" s="28"/>
      <c r="B13" s="36" t="s">
        <v>22</v>
      </c>
      <c r="C13" s="37" t="n">
        <v>65581</v>
      </c>
      <c r="D13" s="37"/>
      <c r="E13" s="38" t="n">
        <v>65552</v>
      </c>
      <c r="F13" s="38"/>
      <c r="G13" s="39" t="n">
        <v>29</v>
      </c>
      <c r="H13" s="33"/>
      <c r="I13" s="40" t="n">
        <v>288</v>
      </c>
      <c r="J13" s="41" t="n">
        <v>259</v>
      </c>
    </row>
    <row r="14" customFormat="false" ht="30.75" hidden="false" customHeight="true" outlineLevel="0" collapsed="false">
      <c r="A14" s="28"/>
      <c r="B14" s="42" t="s">
        <v>23</v>
      </c>
      <c r="C14" s="43" t="n">
        <v>64217</v>
      </c>
      <c r="D14" s="43"/>
      <c r="E14" s="44" t="n">
        <v>64166</v>
      </c>
      <c r="F14" s="44"/>
      <c r="G14" s="45" t="n">
        <v>51</v>
      </c>
      <c r="H14" s="33"/>
      <c r="I14" s="46" t="n">
        <v>276</v>
      </c>
      <c r="J14" s="47" t="n">
        <v>225</v>
      </c>
    </row>
    <row r="15" customFormat="false" ht="30.7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</row>
    <row r="16" customFormat="false" ht="30.75" hidden="false" customHeight="true" outlineLevel="0" collapsed="false">
      <c r="A16" s="49" t="s">
        <v>24</v>
      </c>
      <c r="B16" s="50"/>
      <c r="C16" s="50"/>
      <c r="D16" s="50"/>
      <c r="E16" s="50"/>
      <c r="F16" s="50"/>
      <c r="G16" s="50"/>
      <c r="H16" s="51"/>
      <c r="I16" s="50"/>
      <c r="J16" s="52" t="s">
        <v>25</v>
      </c>
    </row>
    <row r="17" customFormat="false" ht="30.75" hidden="false" customHeight="true" outlineLevel="0" collapsed="false">
      <c r="A17" s="21" t="s">
        <v>14</v>
      </c>
      <c r="B17" s="21"/>
      <c r="C17" s="22" t="s">
        <v>15</v>
      </c>
      <c r="D17" s="22"/>
      <c r="E17" s="23" t="s">
        <v>16</v>
      </c>
      <c r="F17" s="23"/>
      <c r="G17" s="24" t="s">
        <v>17</v>
      </c>
      <c r="H17" s="25"/>
      <c r="I17" s="26" t="s">
        <v>18</v>
      </c>
      <c r="J17" s="27" t="s">
        <v>19</v>
      </c>
    </row>
    <row r="18" customFormat="false" ht="30.75" hidden="false" customHeight="true" outlineLevel="0" collapsed="false">
      <c r="A18" s="21" t="s">
        <v>10</v>
      </c>
      <c r="B18" s="21"/>
      <c r="C18" s="53" t="n">
        <v>55162</v>
      </c>
      <c r="D18" s="53"/>
      <c r="E18" s="54" t="n">
        <v>55132</v>
      </c>
      <c r="F18" s="54"/>
      <c r="G18" s="55" t="n">
        <v>30</v>
      </c>
      <c r="H18" s="56"/>
      <c r="I18" s="57" t="n">
        <v>384</v>
      </c>
      <c r="J18" s="58" t="n">
        <v>354</v>
      </c>
    </row>
    <row r="19" customFormat="false" ht="30.7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</row>
    <row r="20" customFormat="false" ht="30.75" hidden="false" customHeight="true" outlineLevel="0" collapsed="false">
      <c r="A20" s="49" t="s">
        <v>26</v>
      </c>
      <c r="B20" s="50"/>
      <c r="C20" s="50"/>
      <c r="D20" s="50"/>
      <c r="E20" s="50"/>
      <c r="F20" s="50"/>
      <c r="G20" s="50"/>
      <c r="H20" s="48"/>
      <c r="I20" s="48"/>
      <c r="J20" s="52" t="s">
        <v>13</v>
      </c>
    </row>
    <row r="21" customFormat="false" ht="30.75" hidden="false" customHeight="true" outlineLevel="0" collapsed="false">
      <c r="A21" s="21" t="s">
        <v>14</v>
      </c>
      <c r="B21" s="21"/>
      <c r="C21" s="21"/>
      <c r="D21" s="21"/>
      <c r="E21" s="59" t="s">
        <v>21</v>
      </c>
      <c r="F21" s="59"/>
      <c r="G21" s="60" t="s">
        <v>22</v>
      </c>
      <c r="H21" s="60"/>
      <c r="I21" s="24" t="s">
        <v>23</v>
      </c>
      <c r="J21" s="24"/>
    </row>
    <row r="22" customFormat="false" ht="30.75" hidden="false" customHeight="true" outlineLevel="0" collapsed="false">
      <c r="A22" s="61" t="s">
        <v>27</v>
      </c>
      <c r="B22" s="62" t="s">
        <v>28</v>
      </c>
      <c r="C22" s="62"/>
      <c r="D22" s="62"/>
      <c r="E22" s="63" t="n">
        <v>91</v>
      </c>
      <c r="F22" s="63"/>
      <c r="G22" s="64" t="n">
        <v>50</v>
      </c>
      <c r="H22" s="64"/>
      <c r="I22" s="65" t="n">
        <v>41</v>
      </c>
      <c r="J22" s="65"/>
    </row>
    <row r="23" customFormat="false" ht="30.75" hidden="false" customHeight="true" outlineLevel="0" collapsed="false">
      <c r="A23" s="61"/>
      <c r="B23" s="66" t="s">
        <v>29</v>
      </c>
      <c r="C23" s="66"/>
      <c r="D23" s="66"/>
      <c r="E23" s="67" t="n">
        <v>75</v>
      </c>
      <c r="F23" s="67"/>
      <c r="G23" s="68" t="n">
        <v>43</v>
      </c>
      <c r="H23" s="68"/>
      <c r="I23" s="39" t="n">
        <v>32</v>
      </c>
      <c r="J23" s="39"/>
    </row>
    <row r="24" customFormat="false" ht="30.75" hidden="false" customHeight="true" outlineLevel="0" collapsed="false">
      <c r="A24" s="61"/>
      <c r="B24" s="69" t="s">
        <v>30</v>
      </c>
      <c r="C24" s="69"/>
      <c r="D24" s="69"/>
      <c r="E24" s="70" t="n">
        <v>16</v>
      </c>
      <c r="F24" s="70"/>
      <c r="G24" s="71" t="n">
        <v>7</v>
      </c>
      <c r="H24" s="71"/>
      <c r="I24" s="72" t="n">
        <v>9</v>
      </c>
      <c r="J24" s="72"/>
    </row>
    <row r="25" customFormat="false" ht="30.75" hidden="false" customHeight="true" outlineLevel="0" collapsed="false">
      <c r="A25" s="73" t="s">
        <v>31</v>
      </c>
      <c r="B25" s="74" t="s">
        <v>32</v>
      </c>
      <c r="C25" s="62" t="s">
        <v>33</v>
      </c>
      <c r="D25" s="62"/>
      <c r="E25" s="63" t="n">
        <v>154</v>
      </c>
      <c r="F25" s="63"/>
      <c r="G25" s="64" t="n">
        <v>75</v>
      </c>
      <c r="H25" s="64"/>
      <c r="I25" s="65" t="n">
        <v>79</v>
      </c>
      <c r="J25" s="65"/>
    </row>
    <row r="26" customFormat="false" ht="30.75" hidden="false" customHeight="true" outlineLevel="0" collapsed="false">
      <c r="A26" s="73"/>
      <c r="B26" s="74"/>
      <c r="C26" s="75" t="s">
        <v>34</v>
      </c>
      <c r="D26" s="75"/>
      <c r="E26" s="76" t="n">
        <v>308</v>
      </c>
      <c r="F26" s="76"/>
      <c r="G26" s="77" t="n">
        <v>155</v>
      </c>
      <c r="H26" s="77"/>
      <c r="I26" s="78" t="n">
        <v>153</v>
      </c>
      <c r="J26" s="78"/>
    </row>
    <row r="27" customFormat="false" ht="30.75" hidden="false" customHeight="true" outlineLevel="0" collapsed="false">
      <c r="A27" s="73"/>
      <c r="B27" s="74"/>
      <c r="C27" s="79" t="s">
        <v>35</v>
      </c>
      <c r="D27" s="79"/>
      <c r="E27" s="67" t="n">
        <v>11</v>
      </c>
      <c r="F27" s="67"/>
      <c r="G27" s="68" t="n">
        <v>8</v>
      </c>
      <c r="H27" s="68"/>
      <c r="I27" s="39" t="n">
        <v>3</v>
      </c>
      <c r="J27" s="39"/>
    </row>
    <row r="28" customFormat="false" ht="30.75" hidden="false" customHeight="true" outlineLevel="0" collapsed="false">
      <c r="A28" s="73"/>
      <c r="B28" s="74"/>
      <c r="C28" s="80" t="s">
        <v>36</v>
      </c>
      <c r="D28" s="80"/>
      <c r="E28" s="70" t="n">
        <v>473</v>
      </c>
      <c r="F28" s="70"/>
      <c r="G28" s="81" t="n">
        <v>238</v>
      </c>
      <c r="H28" s="81"/>
      <c r="I28" s="82" t="n">
        <v>235</v>
      </c>
      <c r="J28" s="82"/>
    </row>
    <row r="29" customFormat="false" ht="30.75" hidden="false" customHeight="true" outlineLevel="0" collapsed="false">
      <c r="A29" s="73"/>
      <c r="B29" s="83" t="s">
        <v>37</v>
      </c>
      <c r="C29" s="62" t="s">
        <v>38</v>
      </c>
      <c r="D29" s="62"/>
      <c r="E29" s="63" t="n">
        <v>166</v>
      </c>
      <c r="F29" s="63"/>
      <c r="G29" s="84" t="n">
        <v>86</v>
      </c>
      <c r="H29" s="84"/>
      <c r="I29" s="85" t="n">
        <v>80</v>
      </c>
      <c r="J29" s="85"/>
    </row>
    <row r="30" customFormat="false" ht="30.75" hidden="false" customHeight="true" outlineLevel="0" collapsed="false">
      <c r="A30" s="73"/>
      <c r="B30" s="83"/>
      <c r="C30" s="75" t="s">
        <v>39</v>
      </c>
      <c r="D30" s="75"/>
      <c r="E30" s="76" t="n">
        <v>232</v>
      </c>
      <c r="F30" s="76"/>
      <c r="G30" s="77" t="n">
        <v>123</v>
      </c>
      <c r="H30" s="77"/>
      <c r="I30" s="78" t="n">
        <v>109</v>
      </c>
      <c r="J30" s="78"/>
    </row>
    <row r="31" customFormat="false" ht="30.75" hidden="false" customHeight="true" outlineLevel="0" collapsed="false">
      <c r="A31" s="73"/>
      <c r="B31" s="83"/>
      <c r="C31" s="79" t="s">
        <v>35</v>
      </c>
      <c r="D31" s="79"/>
      <c r="E31" s="67" t="n">
        <v>11</v>
      </c>
      <c r="F31" s="67"/>
      <c r="G31" s="68" t="n">
        <v>7</v>
      </c>
      <c r="H31" s="68"/>
      <c r="I31" s="39" t="n">
        <v>4</v>
      </c>
      <c r="J31" s="39"/>
    </row>
    <row r="32" customFormat="false" ht="30.75" hidden="false" customHeight="true" outlineLevel="0" collapsed="false">
      <c r="A32" s="73"/>
      <c r="B32" s="83"/>
      <c r="C32" s="86" t="s">
        <v>40</v>
      </c>
      <c r="D32" s="86"/>
      <c r="E32" s="87" t="n">
        <v>409</v>
      </c>
      <c r="F32" s="87"/>
      <c r="G32" s="88" t="n">
        <v>216</v>
      </c>
      <c r="H32" s="88"/>
      <c r="I32" s="89" t="n">
        <v>193</v>
      </c>
      <c r="J32" s="89"/>
    </row>
    <row r="33" customFormat="false" ht="30.75" hidden="false" customHeight="true" outlineLevel="0" collapsed="false">
      <c r="A33" s="73"/>
      <c r="B33" s="80" t="s">
        <v>41</v>
      </c>
      <c r="C33" s="80"/>
      <c r="D33" s="80"/>
      <c r="E33" s="70" t="n">
        <v>64</v>
      </c>
      <c r="F33" s="70"/>
      <c r="G33" s="90" t="n">
        <v>22</v>
      </c>
      <c r="H33" s="90"/>
      <c r="I33" s="72" t="n">
        <v>42</v>
      </c>
      <c r="J33" s="72"/>
    </row>
    <row r="34" customFormat="false" ht="30.75" hidden="false" customHeight="true" outlineLevel="0" collapsed="false">
      <c r="A34" s="91" t="s">
        <v>42</v>
      </c>
      <c r="B34" s="91"/>
      <c r="C34" s="91"/>
      <c r="D34" s="91"/>
      <c r="E34" s="92" t="n">
        <v>80</v>
      </c>
      <c r="F34" s="92"/>
      <c r="G34" s="93" t="n">
        <v>29</v>
      </c>
      <c r="H34" s="93"/>
      <c r="I34" s="72" t="n">
        <v>51</v>
      </c>
      <c r="J34" s="72"/>
    </row>
    <row r="35" customFormat="false" ht="30.75" hidden="false" customHeight="true" outlineLevel="0" collapsed="false">
      <c r="A35" s="94"/>
      <c r="B35" s="95"/>
      <c r="C35" s="95"/>
      <c r="D35" s="95"/>
      <c r="E35" s="95"/>
      <c r="F35" s="96"/>
      <c r="G35" s="97"/>
      <c r="H35" s="98"/>
      <c r="I35" s="97"/>
      <c r="J35" s="98"/>
    </row>
    <row r="36" customFormat="false" ht="30.75" hidden="false" customHeight="true" outlineLevel="0" collapsed="false">
      <c r="A36" s="99" t="s">
        <v>43</v>
      </c>
      <c r="B36" s="2"/>
      <c r="C36" s="2"/>
      <c r="D36" s="2"/>
      <c r="E36" s="2"/>
      <c r="F36" s="100" t="n">
        <v>2.35303288495704</v>
      </c>
      <c r="G36" s="99" t="s">
        <v>7</v>
      </c>
      <c r="H36" s="2"/>
      <c r="I36" s="2"/>
      <c r="J36" s="2"/>
    </row>
    <row r="37" customFormat="false" ht="30.75" hidden="false" customHeight="true" outlineLevel="0" collapsed="false">
      <c r="A37" s="99" t="s">
        <v>44</v>
      </c>
      <c r="B37" s="2"/>
      <c r="C37" s="2"/>
      <c r="D37" s="2"/>
      <c r="E37" s="2"/>
      <c r="F37" s="4" t="n">
        <v>7383.27645051195</v>
      </c>
      <c r="G37" s="99" t="s">
        <v>45</v>
      </c>
      <c r="H37" s="2"/>
      <c r="I37" s="2"/>
      <c r="J37" s="2"/>
    </row>
    <row r="38" customFormat="false" ht="30.75" hidden="false" customHeight="true" outlineLevel="0" collapsed="false">
      <c r="A38" s="101" t="s">
        <v>46</v>
      </c>
      <c r="B38" s="102"/>
      <c r="C38" s="102"/>
      <c r="D38" s="103"/>
      <c r="E38" s="103"/>
      <c r="F38" s="102"/>
      <c r="G38" s="102"/>
      <c r="H38" s="102"/>
      <c r="I38" s="102"/>
      <c r="J38" s="102"/>
    </row>
    <row r="39" customFormat="false" ht="30.75" hidden="false" customHeight="true" outlineLevel="0" collapsed="false">
      <c r="A39" s="101" t="s">
        <v>47</v>
      </c>
      <c r="B39" s="102"/>
      <c r="C39" s="102"/>
      <c r="D39" s="102"/>
      <c r="E39" s="102"/>
      <c r="F39" s="102"/>
      <c r="G39" s="102"/>
      <c r="H39" s="102"/>
      <c r="I39" s="102"/>
      <c r="J39" s="102"/>
    </row>
    <row r="40" customFormat="false" ht="30.75" hidden="false" customHeight="true" outlineLevel="0" collapsed="false">
      <c r="A40" s="104"/>
      <c r="B40" s="48"/>
      <c r="C40" s="48"/>
      <c r="D40" s="48"/>
      <c r="E40" s="48"/>
      <c r="F40" s="48"/>
      <c r="G40" s="48"/>
      <c r="H40" s="48"/>
      <c r="I40" s="48"/>
      <c r="J40" s="48"/>
    </row>
  </sheetData>
  <mergeCells count="83">
    <mergeCell ref="B1:F2"/>
    <mergeCell ref="G2:J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4.75"/>
    <col collapsed="false" customWidth="true" hidden="false" outlineLevel="0" max="5" min="2" style="105" width="11.75"/>
    <col collapsed="false" customWidth="true" hidden="false" outlineLevel="0" max="6" min="6" style="105" width="2.74"/>
    <col collapsed="false" customWidth="true" hidden="false" outlineLevel="0" max="7" min="7" style="105" width="9.75"/>
    <col collapsed="false" customWidth="false" hidden="false" outlineLevel="0" max="257" min="8" style="105" width="8.99"/>
  </cols>
  <sheetData>
    <row r="1" customFormat="false" ht="20.45" hidden="false" customHeight="true" outlineLevel="0" collapsed="false">
      <c r="A1" s="106" t="s">
        <v>48</v>
      </c>
      <c r="B1" s="107"/>
      <c r="C1" s="108"/>
      <c r="D1" s="108"/>
      <c r="E1" s="108"/>
      <c r="F1" s="108"/>
      <c r="G1" s="108"/>
    </row>
    <row r="2" customFormat="false" ht="20.45" hidden="false" customHeight="true" outlineLevel="0" collapsed="false">
      <c r="A2" s="109"/>
      <c r="B2" s="110"/>
      <c r="C2" s="110"/>
      <c r="D2" s="111" t="s">
        <v>49</v>
      </c>
      <c r="E2" s="111"/>
      <c r="F2" s="111"/>
      <c r="G2" s="111"/>
    </row>
    <row r="3" customFormat="false" ht="20.45" hidden="false" customHeight="true" outlineLevel="0" collapsed="false">
      <c r="A3" s="112" t="s">
        <v>50</v>
      </c>
      <c r="B3" s="113" t="s">
        <v>10</v>
      </c>
      <c r="C3" s="114" t="s">
        <v>22</v>
      </c>
      <c r="D3" s="115" t="s">
        <v>23</v>
      </c>
      <c r="E3" s="113" t="s">
        <v>51</v>
      </c>
      <c r="F3" s="116" t="s">
        <v>52</v>
      </c>
      <c r="G3" s="116"/>
    </row>
    <row r="4" customFormat="false" ht="20.45" hidden="false" customHeight="true" outlineLevel="0" collapsed="false">
      <c r="A4" s="117" t="s">
        <v>53</v>
      </c>
      <c r="B4" s="118" t="n">
        <v>460</v>
      </c>
      <c r="C4" s="118" t="n">
        <v>628</v>
      </c>
      <c r="D4" s="118" t="n">
        <v>737</v>
      </c>
      <c r="E4" s="118" t="n">
        <v>1365</v>
      </c>
      <c r="F4" s="119" t="s">
        <v>54</v>
      </c>
      <c r="G4" s="120" t="n">
        <v>-4</v>
      </c>
    </row>
    <row r="5" customFormat="false" ht="20.45" hidden="false" customHeight="true" outlineLevel="0" collapsed="false">
      <c r="A5" s="121" t="s">
        <v>55</v>
      </c>
      <c r="B5" s="122" t="n">
        <v>2425</v>
      </c>
      <c r="C5" s="122" t="n">
        <v>2233</v>
      </c>
      <c r="D5" s="122" t="n">
        <v>2211</v>
      </c>
      <c r="E5" s="122" t="n">
        <v>4444</v>
      </c>
      <c r="F5" s="123"/>
      <c r="G5" s="124" t="n">
        <v>2</v>
      </c>
    </row>
    <row r="6" customFormat="false" ht="20.45" hidden="false" customHeight="true" outlineLevel="0" collapsed="false">
      <c r="A6" s="121" t="s">
        <v>56</v>
      </c>
      <c r="B6" s="122" t="n">
        <v>1670</v>
      </c>
      <c r="C6" s="122" t="n">
        <v>1698</v>
      </c>
      <c r="D6" s="122" t="n">
        <v>1661</v>
      </c>
      <c r="E6" s="122" t="n">
        <v>3359</v>
      </c>
      <c r="F6" s="123" t="s">
        <v>54</v>
      </c>
      <c r="G6" s="124" t="n">
        <v>-12</v>
      </c>
    </row>
    <row r="7" customFormat="false" ht="20.45" hidden="false" customHeight="true" outlineLevel="0" collapsed="false">
      <c r="A7" s="121" t="s">
        <v>57</v>
      </c>
      <c r="B7" s="122" t="n">
        <v>1551</v>
      </c>
      <c r="C7" s="122" t="n">
        <v>1614</v>
      </c>
      <c r="D7" s="122" t="n">
        <v>1558</v>
      </c>
      <c r="E7" s="122" t="n">
        <v>3172</v>
      </c>
      <c r="F7" s="123"/>
      <c r="G7" s="124" t="n">
        <v>0</v>
      </c>
    </row>
    <row r="8" customFormat="false" ht="20.45" hidden="false" customHeight="true" outlineLevel="0" collapsed="false">
      <c r="A8" s="121" t="s">
        <v>58</v>
      </c>
      <c r="B8" s="122" t="n">
        <v>1671</v>
      </c>
      <c r="C8" s="122" t="n">
        <v>1890</v>
      </c>
      <c r="D8" s="122" t="n">
        <v>1799</v>
      </c>
      <c r="E8" s="122" t="n">
        <v>3689</v>
      </c>
      <c r="F8" s="123"/>
      <c r="G8" s="124" t="n">
        <v>18</v>
      </c>
    </row>
    <row r="9" customFormat="false" ht="20.45" hidden="false" customHeight="true" outlineLevel="0" collapsed="false">
      <c r="A9" s="121" t="s">
        <v>59</v>
      </c>
      <c r="B9" s="122" t="n">
        <v>2247</v>
      </c>
      <c r="C9" s="122" t="n">
        <v>2204</v>
      </c>
      <c r="D9" s="122" t="n">
        <v>2208</v>
      </c>
      <c r="E9" s="122" t="n">
        <v>4412</v>
      </c>
      <c r="F9" s="123"/>
      <c r="G9" s="124" t="n">
        <v>18</v>
      </c>
    </row>
    <row r="10" customFormat="false" ht="20.45" hidden="false" customHeight="true" outlineLevel="0" collapsed="false">
      <c r="A10" s="121" t="s">
        <v>60</v>
      </c>
      <c r="B10" s="122" t="n">
        <v>1591</v>
      </c>
      <c r="C10" s="122" t="n">
        <v>2155</v>
      </c>
      <c r="D10" s="122" t="n">
        <v>2182</v>
      </c>
      <c r="E10" s="122" t="n">
        <v>4337</v>
      </c>
      <c r="F10" s="123"/>
      <c r="G10" s="124" t="n">
        <v>1</v>
      </c>
    </row>
    <row r="11" customFormat="false" ht="20.45" hidden="false" customHeight="true" outlineLevel="0" collapsed="false">
      <c r="A11" s="117" t="s">
        <v>61</v>
      </c>
      <c r="B11" s="118" t="n">
        <v>11155</v>
      </c>
      <c r="C11" s="118" t="n">
        <v>11794</v>
      </c>
      <c r="D11" s="118" t="n">
        <v>11619</v>
      </c>
      <c r="E11" s="118" t="n">
        <v>23413</v>
      </c>
      <c r="F11" s="125"/>
      <c r="G11" s="126" t="n">
        <v>27</v>
      </c>
      <c r="I11" s="127"/>
    </row>
    <row r="12" customFormat="false" ht="20.45" hidden="false" customHeight="true" outlineLevel="0" collapsed="false">
      <c r="A12" s="121" t="s">
        <v>62</v>
      </c>
      <c r="B12" s="122" t="n">
        <v>957</v>
      </c>
      <c r="C12" s="122" t="n">
        <v>1258</v>
      </c>
      <c r="D12" s="122" t="n">
        <v>1166</v>
      </c>
      <c r="E12" s="122" t="n">
        <v>2424</v>
      </c>
      <c r="F12" s="123" t="s">
        <v>54</v>
      </c>
      <c r="G12" s="128" t="n">
        <v>-6</v>
      </c>
    </row>
    <row r="13" customFormat="false" ht="20.45" hidden="false" customHeight="true" outlineLevel="0" collapsed="false">
      <c r="A13" s="129" t="s">
        <v>63</v>
      </c>
      <c r="B13" s="130" t="n">
        <v>1023</v>
      </c>
      <c r="C13" s="130" t="n">
        <v>1462</v>
      </c>
      <c r="D13" s="130" t="n">
        <v>1461</v>
      </c>
      <c r="E13" s="130" t="n">
        <v>2923</v>
      </c>
      <c r="F13" s="131"/>
      <c r="G13" s="132" t="n">
        <v>12</v>
      </c>
    </row>
    <row r="14" customFormat="false" ht="20.45" hidden="false" customHeight="true" outlineLevel="0" collapsed="false">
      <c r="A14" s="121" t="s">
        <v>64</v>
      </c>
      <c r="B14" s="122" t="n">
        <v>558</v>
      </c>
      <c r="C14" s="122" t="n">
        <v>751</v>
      </c>
      <c r="D14" s="122" t="n">
        <v>682</v>
      </c>
      <c r="E14" s="122" t="n">
        <v>1433</v>
      </c>
      <c r="F14" s="123" t="s">
        <v>54</v>
      </c>
      <c r="G14" s="124" t="n">
        <v>-3</v>
      </c>
    </row>
    <row r="15" customFormat="false" ht="20.45" hidden="false" customHeight="true" outlineLevel="0" collapsed="false">
      <c r="A15" s="121" t="s">
        <v>56</v>
      </c>
      <c r="B15" s="122" t="n">
        <v>646</v>
      </c>
      <c r="C15" s="122" t="n">
        <v>748</v>
      </c>
      <c r="D15" s="122" t="n">
        <v>736</v>
      </c>
      <c r="E15" s="122" t="n">
        <v>1484</v>
      </c>
      <c r="F15" s="123" t="s">
        <v>54</v>
      </c>
      <c r="G15" s="124" t="n">
        <v>-3</v>
      </c>
    </row>
    <row r="16" customFormat="false" ht="20.45" hidden="false" customHeight="true" outlineLevel="0" collapsed="false">
      <c r="A16" s="121" t="s">
        <v>57</v>
      </c>
      <c r="B16" s="122" t="n">
        <v>925</v>
      </c>
      <c r="C16" s="122" t="n">
        <v>1091</v>
      </c>
      <c r="D16" s="122" t="n">
        <v>1203</v>
      </c>
      <c r="E16" s="122" t="n">
        <v>2294</v>
      </c>
      <c r="F16" s="123"/>
      <c r="G16" s="124" t="n">
        <v>3</v>
      </c>
    </row>
    <row r="17" customFormat="false" ht="20.45" hidden="false" customHeight="true" outlineLevel="0" collapsed="false">
      <c r="A17" s="117" t="s">
        <v>65</v>
      </c>
      <c r="B17" s="118" t="n">
        <v>2129</v>
      </c>
      <c r="C17" s="118" t="n">
        <v>2590</v>
      </c>
      <c r="D17" s="118" t="n">
        <v>2621</v>
      </c>
      <c r="E17" s="118" t="n">
        <v>5211</v>
      </c>
      <c r="F17" s="125" t="s">
        <v>54</v>
      </c>
      <c r="G17" s="126" t="n">
        <v>-3</v>
      </c>
    </row>
    <row r="18" customFormat="false" ht="20.45" hidden="false" customHeight="true" outlineLevel="0" collapsed="false">
      <c r="A18" s="121" t="s">
        <v>66</v>
      </c>
      <c r="B18" s="122" t="n">
        <v>322</v>
      </c>
      <c r="C18" s="122" t="n">
        <v>448</v>
      </c>
      <c r="D18" s="122" t="n">
        <v>430</v>
      </c>
      <c r="E18" s="122" t="n">
        <v>878</v>
      </c>
      <c r="F18" s="123"/>
      <c r="G18" s="124" t="n">
        <v>0</v>
      </c>
    </row>
    <row r="19" customFormat="false" ht="20.45" hidden="false" customHeight="true" outlineLevel="0" collapsed="false">
      <c r="A19" s="121" t="s">
        <v>56</v>
      </c>
      <c r="B19" s="122" t="n">
        <v>565</v>
      </c>
      <c r="C19" s="122" t="n">
        <v>721</v>
      </c>
      <c r="D19" s="122" t="n">
        <v>723</v>
      </c>
      <c r="E19" s="122" t="n">
        <v>1444</v>
      </c>
      <c r="F19" s="123" t="s">
        <v>54</v>
      </c>
      <c r="G19" s="124" t="n">
        <v>-9</v>
      </c>
    </row>
    <row r="20" customFormat="false" ht="20.45" hidden="false" customHeight="true" outlineLevel="0" collapsed="false">
      <c r="A20" s="121" t="s">
        <v>57</v>
      </c>
      <c r="B20" s="122" t="n">
        <v>1043</v>
      </c>
      <c r="C20" s="122" t="n">
        <v>1207</v>
      </c>
      <c r="D20" s="122" t="n">
        <v>1070</v>
      </c>
      <c r="E20" s="122" t="n">
        <v>2277</v>
      </c>
      <c r="F20" s="123"/>
      <c r="G20" s="124" t="n">
        <v>3</v>
      </c>
    </row>
    <row r="21" customFormat="false" ht="20.45" hidden="false" customHeight="true" outlineLevel="0" collapsed="false">
      <c r="A21" s="121" t="s">
        <v>58</v>
      </c>
      <c r="B21" s="122" t="n">
        <v>821</v>
      </c>
      <c r="C21" s="122" t="n">
        <v>977</v>
      </c>
      <c r="D21" s="122" t="n">
        <v>831</v>
      </c>
      <c r="E21" s="122" t="n">
        <v>1808</v>
      </c>
      <c r="F21" s="123"/>
      <c r="G21" s="124" t="n">
        <v>0</v>
      </c>
    </row>
    <row r="22" customFormat="false" ht="20.45" hidden="false" customHeight="true" outlineLevel="0" collapsed="false">
      <c r="A22" s="121" t="s">
        <v>59</v>
      </c>
      <c r="B22" s="122" t="n">
        <v>335</v>
      </c>
      <c r="C22" s="122" t="n">
        <v>385</v>
      </c>
      <c r="D22" s="122" t="n">
        <v>369</v>
      </c>
      <c r="E22" s="122" t="n">
        <v>754</v>
      </c>
      <c r="F22" s="123"/>
      <c r="G22" s="124" t="n">
        <v>0</v>
      </c>
    </row>
    <row r="23" customFormat="false" ht="20.45" hidden="false" customHeight="true" outlineLevel="0" collapsed="false">
      <c r="A23" s="121" t="s">
        <v>60</v>
      </c>
      <c r="B23" s="122" t="n">
        <v>535</v>
      </c>
      <c r="C23" s="122" t="n">
        <v>615</v>
      </c>
      <c r="D23" s="122" t="n">
        <v>593</v>
      </c>
      <c r="E23" s="122" t="n">
        <v>1208</v>
      </c>
      <c r="F23" s="123"/>
      <c r="G23" s="124" t="n">
        <v>1</v>
      </c>
    </row>
    <row r="24" customFormat="false" ht="20.45" hidden="false" customHeight="true" outlineLevel="0" collapsed="false">
      <c r="A24" s="117" t="s">
        <v>67</v>
      </c>
      <c r="B24" s="118" t="n">
        <v>3621</v>
      </c>
      <c r="C24" s="118" t="n">
        <v>4353</v>
      </c>
      <c r="D24" s="118" t="n">
        <v>4016</v>
      </c>
      <c r="E24" s="118" t="n">
        <v>8369</v>
      </c>
      <c r="F24" s="125" t="s">
        <v>54</v>
      </c>
      <c r="G24" s="126" t="n">
        <v>-5</v>
      </c>
    </row>
    <row r="25" customFormat="false" ht="20.45" hidden="false" customHeight="true" outlineLevel="0" collapsed="false">
      <c r="A25" s="129" t="s">
        <v>68</v>
      </c>
      <c r="B25" s="130" t="n">
        <v>372</v>
      </c>
      <c r="C25" s="130" t="n">
        <v>437</v>
      </c>
      <c r="D25" s="130" t="n">
        <v>422</v>
      </c>
      <c r="E25" s="130" t="n">
        <v>859</v>
      </c>
      <c r="F25" s="131"/>
      <c r="G25" s="132" t="n">
        <v>4</v>
      </c>
    </row>
    <row r="26" customFormat="false" ht="20.45" hidden="false" customHeight="true" outlineLevel="0" collapsed="false">
      <c r="A26" s="121" t="s">
        <v>69</v>
      </c>
      <c r="B26" s="122" t="n">
        <v>1208</v>
      </c>
      <c r="C26" s="122" t="n">
        <v>1538</v>
      </c>
      <c r="D26" s="122" t="n">
        <v>1541</v>
      </c>
      <c r="E26" s="122" t="n">
        <v>3079</v>
      </c>
      <c r="F26" s="123"/>
      <c r="G26" s="124" t="n">
        <v>11</v>
      </c>
    </row>
    <row r="27" customFormat="false" ht="20.45" hidden="false" customHeight="true" outlineLevel="0" collapsed="false">
      <c r="A27" s="121" t="s">
        <v>56</v>
      </c>
      <c r="B27" s="122" t="n">
        <v>1</v>
      </c>
      <c r="C27" s="122" t="n">
        <v>1</v>
      </c>
      <c r="D27" s="122" t="n">
        <v>1</v>
      </c>
      <c r="E27" s="122" t="n">
        <v>2</v>
      </c>
      <c r="F27" s="123"/>
      <c r="G27" s="124" t="n">
        <v>0</v>
      </c>
    </row>
    <row r="28" customFormat="false" ht="20.45" hidden="false" customHeight="true" outlineLevel="0" collapsed="false">
      <c r="A28" s="117" t="s">
        <v>70</v>
      </c>
      <c r="B28" s="118" t="n">
        <v>1209</v>
      </c>
      <c r="C28" s="118" t="n">
        <v>1539</v>
      </c>
      <c r="D28" s="118" t="n">
        <v>1542</v>
      </c>
      <c r="E28" s="118" t="n">
        <v>3081</v>
      </c>
      <c r="F28" s="125"/>
      <c r="G28" s="126" t="n">
        <v>11</v>
      </c>
    </row>
    <row r="29" customFormat="false" ht="20.45" hidden="false" customHeight="true" outlineLevel="0" collapsed="false">
      <c r="A29" s="121" t="s">
        <v>71</v>
      </c>
      <c r="B29" s="122" t="n">
        <v>727</v>
      </c>
      <c r="C29" s="122" t="n">
        <v>877</v>
      </c>
      <c r="D29" s="122" t="n">
        <v>848</v>
      </c>
      <c r="E29" s="122" t="n">
        <v>1725</v>
      </c>
      <c r="F29" s="123"/>
      <c r="G29" s="124" t="n">
        <v>0</v>
      </c>
    </row>
    <row r="30" customFormat="false" ht="20.45" hidden="false" customHeight="true" outlineLevel="0" collapsed="false">
      <c r="A30" s="121" t="s">
        <v>56</v>
      </c>
      <c r="B30" s="122" t="n">
        <v>1234</v>
      </c>
      <c r="C30" s="122" t="n">
        <v>1606</v>
      </c>
      <c r="D30" s="122" t="n">
        <v>1512</v>
      </c>
      <c r="E30" s="122" t="n">
        <v>3118</v>
      </c>
      <c r="F30" s="123"/>
      <c r="G30" s="124" t="n">
        <v>1</v>
      </c>
    </row>
    <row r="31" customFormat="false" ht="20.45" hidden="false" customHeight="true" outlineLevel="0" collapsed="false">
      <c r="A31" s="117" t="s">
        <v>72</v>
      </c>
      <c r="B31" s="118" t="n">
        <v>1961</v>
      </c>
      <c r="C31" s="118" t="n">
        <v>2483</v>
      </c>
      <c r="D31" s="118" t="n">
        <v>2360</v>
      </c>
      <c r="E31" s="118" t="n">
        <v>4843</v>
      </c>
      <c r="F31" s="125"/>
      <c r="G31" s="126" t="n">
        <v>1</v>
      </c>
    </row>
    <row r="32" customFormat="false" ht="20.45" hidden="false" customHeight="true" outlineLevel="0" collapsed="false">
      <c r="A32" s="121" t="s">
        <v>73</v>
      </c>
      <c r="B32" s="122" t="n">
        <v>1071</v>
      </c>
      <c r="C32" s="122" t="n">
        <v>1459</v>
      </c>
      <c r="D32" s="122" t="n">
        <v>1592</v>
      </c>
      <c r="E32" s="122" t="n">
        <v>3051</v>
      </c>
      <c r="F32" s="123"/>
      <c r="G32" s="124" t="n">
        <v>11</v>
      </c>
    </row>
    <row r="33" customFormat="false" ht="20.45" hidden="false" customHeight="true" outlineLevel="0" collapsed="false">
      <c r="A33" s="121" t="s">
        <v>56</v>
      </c>
      <c r="B33" s="122" t="n">
        <v>939</v>
      </c>
      <c r="C33" s="122" t="n">
        <v>1145</v>
      </c>
      <c r="D33" s="122" t="n">
        <v>1150</v>
      </c>
      <c r="E33" s="122" t="n">
        <v>2295</v>
      </c>
      <c r="F33" s="123" t="s">
        <v>54</v>
      </c>
      <c r="G33" s="124" t="n">
        <v>-1</v>
      </c>
    </row>
    <row r="34" customFormat="false" ht="20.45" hidden="false" customHeight="true" outlineLevel="0" collapsed="false">
      <c r="A34" s="117" t="s">
        <v>74</v>
      </c>
      <c r="B34" s="118" t="n">
        <v>2010</v>
      </c>
      <c r="C34" s="118" t="n">
        <v>2604</v>
      </c>
      <c r="D34" s="118" t="n">
        <v>2742</v>
      </c>
      <c r="E34" s="118" t="n">
        <v>5346</v>
      </c>
      <c r="F34" s="125"/>
      <c r="G34" s="126" t="n">
        <v>10</v>
      </c>
    </row>
    <row r="35" customFormat="false" ht="20.45" hidden="false" customHeight="true" outlineLevel="0" collapsed="false">
      <c r="A35" s="121" t="s">
        <v>75</v>
      </c>
      <c r="B35" s="122" t="n">
        <v>1564</v>
      </c>
      <c r="C35" s="122" t="n">
        <v>1527</v>
      </c>
      <c r="D35" s="122" t="n">
        <v>1584</v>
      </c>
      <c r="E35" s="122" t="n">
        <v>3111</v>
      </c>
      <c r="F35" s="123" t="s">
        <v>54</v>
      </c>
      <c r="G35" s="124" t="n">
        <v>-1</v>
      </c>
    </row>
    <row r="36" customFormat="false" ht="20.45" hidden="false" customHeight="true" outlineLevel="0" collapsed="false">
      <c r="A36" s="121" t="s">
        <v>56</v>
      </c>
      <c r="B36" s="122" t="n">
        <v>1261</v>
      </c>
      <c r="C36" s="122" t="n">
        <v>1482</v>
      </c>
      <c r="D36" s="122" t="n">
        <v>1478</v>
      </c>
      <c r="E36" s="122" t="n">
        <v>2960</v>
      </c>
      <c r="F36" s="123"/>
      <c r="G36" s="124" t="n">
        <v>3</v>
      </c>
    </row>
    <row r="37" customFormat="false" ht="20.45" hidden="false" customHeight="true" outlineLevel="0" collapsed="false">
      <c r="A37" s="121" t="s">
        <v>57</v>
      </c>
      <c r="B37" s="122" t="n">
        <v>1466</v>
      </c>
      <c r="C37" s="122" t="n">
        <v>1622</v>
      </c>
      <c r="D37" s="122" t="n">
        <v>1451</v>
      </c>
      <c r="E37" s="122" t="n">
        <v>3073</v>
      </c>
      <c r="F37" s="123"/>
      <c r="G37" s="124" t="n">
        <v>10</v>
      </c>
    </row>
    <row r="38" customFormat="false" ht="20.45" hidden="false" customHeight="true" outlineLevel="0" collapsed="false">
      <c r="A38" s="121" t="s">
        <v>58</v>
      </c>
      <c r="B38" s="122" t="n">
        <v>673</v>
      </c>
      <c r="C38" s="122" t="n">
        <v>608</v>
      </c>
      <c r="D38" s="122" t="n">
        <v>579</v>
      </c>
      <c r="E38" s="122" t="n">
        <v>1187</v>
      </c>
      <c r="F38" s="123"/>
      <c r="G38" s="124" t="n">
        <v>7</v>
      </c>
    </row>
    <row r="39" customFormat="false" ht="20.45" hidden="false" customHeight="true" outlineLevel="0" collapsed="false">
      <c r="A39" s="133" t="s">
        <v>76</v>
      </c>
      <c r="B39" s="134" t="n">
        <v>4964</v>
      </c>
      <c r="C39" s="134" t="n">
        <v>5239</v>
      </c>
      <c r="D39" s="134" t="n">
        <v>5092</v>
      </c>
      <c r="E39" s="134" t="n">
        <v>10331</v>
      </c>
      <c r="F39" s="135"/>
      <c r="G39" s="136" t="n">
        <v>19</v>
      </c>
    </row>
    <row r="40" customFormat="false" ht="12.6" hidden="false" customHeight="true" outlineLevel="0" collapsed="false">
      <c r="A40" s="137"/>
      <c r="B40" s="123"/>
      <c r="C40" s="123"/>
      <c r="D40" s="123"/>
      <c r="E40" s="123"/>
      <c r="F40" s="123"/>
      <c r="G40" s="138"/>
    </row>
    <row r="41" customFormat="false" ht="18.6" hidden="false" customHeight="true" outlineLevel="0" collapsed="false">
      <c r="A41" s="112" t="s">
        <v>50</v>
      </c>
      <c r="B41" s="113" t="s">
        <v>10</v>
      </c>
      <c r="C41" s="114" t="s">
        <v>22</v>
      </c>
      <c r="D41" s="113" t="s">
        <v>23</v>
      </c>
      <c r="E41" s="113" t="s">
        <v>51</v>
      </c>
      <c r="F41" s="116" t="s">
        <v>52</v>
      </c>
      <c r="G41" s="116"/>
    </row>
    <row r="42" customFormat="false" ht="18.6" hidden="false" customHeight="true" outlineLevel="0" collapsed="false">
      <c r="A42" s="139" t="s">
        <v>77</v>
      </c>
      <c r="B42" s="140" t="n">
        <v>1331</v>
      </c>
      <c r="C42" s="140" t="n">
        <v>1666</v>
      </c>
      <c r="D42" s="140" t="n">
        <v>1562</v>
      </c>
      <c r="E42" s="140" t="n">
        <v>3228</v>
      </c>
      <c r="F42" s="141"/>
      <c r="G42" s="124" t="n">
        <v>14</v>
      </c>
    </row>
    <row r="43" customFormat="false" ht="18.6" hidden="false" customHeight="true" outlineLevel="0" collapsed="false">
      <c r="A43" s="121" t="s">
        <v>56</v>
      </c>
      <c r="B43" s="122" t="n">
        <v>370</v>
      </c>
      <c r="C43" s="122" t="n">
        <v>433</v>
      </c>
      <c r="D43" s="122" t="n">
        <v>454</v>
      </c>
      <c r="E43" s="122" t="n">
        <v>887</v>
      </c>
      <c r="F43" s="123"/>
      <c r="G43" s="124" t="n">
        <v>1</v>
      </c>
    </row>
    <row r="44" customFormat="false" ht="18.6" hidden="false" customHeight="true" outlineLevel="0" collapsed="false">
      <c r="A44" s="121" t="s">
        <v>57</v>
      </c>
      <c r="B44" s="122" t="n">
        <v>1160</v>
      </c>
      <c r="C44" s="122" t="n">
        <v>1410</v>
      </c>
      <c r="D44" s="122" t="n">
        <v>1331</v>
      </c>
      <c r="E44" s="122" t="n">
        <v>2741</v>
      </c>
      <c r="F44" s="123" t="s">
        <v>54</v>
      </c>
      <c r="G44" s="124" t="n">
        <v>-6</v>
      </c>
    </row>
    <row r="45" customFormat="false" ht="18.6" hidden="false" customHeight="true" outlineLevel="0" collapsed="false">
      <c r="A45" s="121" t="s">
        <v>58</v>
      </c>
      <c r="B45" s="122" t="n">
        <v>2858</v>
      </c>
      <c r="C45" s="122" t="n">
        <v>3059</v>
      </c>
      <c r="D45" s="122" t="n">
        <v>3222</v>
      </c>
      <c r="E45" s="122" t="n">
        <v>6281</v>
      </c>
      <c r="F45" s="123" t="s">
        <v>54</v>
      </c>
      <c r="G45" s="124" t="n">
        <v>-6</v>
      </c>
    </row>
    <row r="46" customFormat="false" ht="18.6" hidden="false" customHeight="true" outlineLevel="0" collapsed="false">
      <c r="A46" s="121" t="s">
        <v>59</v>
      </c>
      <c r="B46" s="122" t="n">
        <v>2308</v>
      </c>
      <c r="C46" s="122" t="n">
        <v>2584</v>
      </c>
      <c r="D46" s="122" t="n">
        <v>2645</v>
      </c>
      <c r="E46" s="122" t="n">
        <v>5229</v>
      </c>
      <c r="F46" s="123" t="s">
        <v>54</v>
      </c>
      <c r="G46" s="124" t="n">
        <v>-10</v>
      </c>
    </row>
    <row r="47" customFormat="false" ht="18.6" hidden="false" customHeight="true" outlineLevel="0" collapsed="false">
      <c r="A47" s="117" t="s">
        <v>78</v>
      </c>
      <c r="B47" s="118" t="n">
        <v>8027</v>
      </c>
      <c r="C47" s="118" t="n">
        <v>9152</v>
      </c>
      <c r="D47" s="118" t="n">
        <v>9214</v>
      </c>
      <c r="E47" s="118" t="n">
        <v>18366</v>
      </c>
      <c r="F47" s="125" t="s">
        <v>54</v>
      </c>
      <c r="G47" s="126" t="n">
        <v>-7</v>
      </c>
    </row>
    <row r="48" customFormat="false" ht="18.6" hidden="false" customHeight="true" outlineLevel="0" collapsed="false">
      <c r="A48" s="121" t="s">
        <v>79</v>
      </c>
      <c r="B48" s="122" t="n">
        <v>1597</v>
      </c>
      <c r="C48" s="122" t="n">
        <v>2015</v>
      </c>
      <c r="D48" s="122" t="n">
        <v>1883</v>
      </c>
      <c r="E48" s="122" t="n">
        <v>3898</v>
      </c>
      <c r="F48" s="123"/>
      <c r="G48" s="124" t="n">
        <v>8</v>
      </c>
    </row>
    <row r="49" customFormat="false" ht="18.6" hidden="false" customHeight="true" outlineLevel="0" collapsed="false">
      <c r="A49" s="121" t="s">
        <v>56</v>
      </c>
      <c r="B49" s="122" t="n">
        <v>1281</v>
      </c>
      <c r="C49" s="122" t="n">
        <v>1698</v>
      </c>
      <c r="D49" s="122" t="n">
        <v>1617</v>
      </c>
      <c r="E49" s="122" t="n">
        <v>3315</v>
      </c>
      <c r="F49" s="123"/>
      <c r="G49" s="124" t="n">
        <v>4</v>
      </c>
    </row>
    <row r="50" customFormat="false" ht="18.6" hidden="false" customHeight="true" outlineLevel="0" collapsed="false">
      <c r="A50" s="121" t="s">
        <v>57</v>
      </c>
      <c r="B50" s="122" t="n">
        <v>1523</v>
      </c>
      <c r="C50" s="122" t="n">
        <v>2131</v>
      </c>
      <c r="D50" s="122" t="n">
        <v>1978</v>
      </c>
      <c r="E50" s="122" t="n">
        <v>4109</v>
      </c>
      <c r="F50" s="123"/>
      <c r="G50" s="124" t="n">
        <v>12</v>
      </c>
    </row>
    <row r="51" customFormat="false" ht="18.6" hidden="false" customHeight="true" outlineLevel="0" collapsed="false">
      <c r="A51" s="121" t="s">
        <v>58</v>
      </c>
      <c r="B51" s="122" t="n">
        <v>413</v>
      </c>
      <c r="C51" s="122" t="n">
        <v>558</v>
      </c>
      <c r="D51" s="122" t="n">
        <v>555</v>
      </c>
      <c r="E51" s="122" t="n">
        <v>1113</v>
      </c>
      <c r="F51" s="123" t="s">
        <v>54</v>
      </c>
      <c r="G51" s="124" t="n">
        <v>-5</v>
      </c>
    </row>
    <row r="52" customFormat="false" ht="18.6" hidden="false" customHeight="true" outlineLevel="0" collapsed="false">
      <c r="A52" s="121" t="s">
        <v>59</v>
      </c>
      <c r="B52" s="122" t="n">
        <v>1426</v>
      </c>
      <c r="C52" s="122" t="n">
        <v>1769</v>
      </c>
      <c r="D52" s="122" t="n">
        <v>1686</v>
      </c>
      <c r="E52" s="122" t="n">
        <v>3455</v>
      </c>
      <c r="F52" s="123" t="s">
        <v>54</v>
      </c>
      <c r="G52" s="124" t="n">
        <v>-4</v>
      </c>
    </row>
    <row r="53" customFormat="false" ht="18.6" hidden="false" customHeight="true" outlineLevel="0" collapsed="false">
      <c r="A53" s="117" t="s">
        <v>80</v>
      </c>
      <c r="B53" s="118" t="n">
        <v>6240</v>
      </c>
      <c r="C53" s="118" t="n">
        <v>8171</v>
      </c>
      <c r="D53" s="118" t="n">
        <v>7719</v>
      </c>
      <c r="E53" s="118" t="n">
        <v>15890</v>
      </c>
      <c r="F53" s="125"/>
      <c r="G53" s="126" t="n">
        <v>15</v>
      </c>
    </row>
    <row r="54" customFormat="false" ht="18.6" hidden="false" customHeight="true" outlineLevel="0" collapsed="false">
      <c r="A54" s="121" t="s">
        <v>81</v>
      </c>
      <c r="B54" s="122" t="n">
        <v>494</v>
      </c>
      <c r="C54" s="122" t="n">
        <v>650</v>
      </c>
      <c r="D54" s="122" t="n">
        <v>669</v>
      </c>
      <c r="E54" s="122" t="n">
        <v>1319</v>
      </c>
      <c r="F54" s="123" t="s">
        <v>54</v>
      </c>
      <c r="G54" s="124" t="n">
        <v>-2</v>
      </c>
    </row>
    <row r="55" customFormat="false" ht="18.6" hidden="false" customHeight="true" outlineLevel="0" collapsed="false">
      <c r="A55" s="121" t="s">
        <v>56</v>
      </c>
      <c r="B55" s="122" t="n">
        <v>630</v>
      </c>
      <c r="C55" s="122" t="n">
        <v>810</v>
      </c>
      <c r="D55" s="122" t="n">
        <v>763</v>
      </c>
      <c r="E55" s="122" t="n">
        <v>1573</v>
      </c>
      <c r="F55" s="123"/>
      <c r="G55" s="124" t="n">
        <v>6</v>
      </c>
    </row>
    <row r="56" customFormat="false" ht="18.6" hidden="false" customHeight="true" outlineLevel="0" collapsed="false">
      <c r="A56" s="121" t="s">
        <v>57</v>
      </c>
      <c r="B56" s="122" t="n">
        <v>752</v>
      </c>
      <c r="C56" s="122" t="n">
        <v>831</v>
      </c>
      <c r="D56" s="122" t="n">
        <v>857</v>
      </c>
      <c r="E56" s="122" t="n">
        <v>1688</v>
      </c>
      <c r="F56" s="123" t="s">
        <v>54</v>
      </c>
      <c r="G56" s="124" t="n">
        <v>-9</v>
      </c>
    </row>
    <row r="57" customFormat="false" ht="18.6" hidden="false" customHeight="true" outlineLevel="0" collapsed="false">
      <c r="A57" s="121" t="s">
        <v>58</v>
      </c>
      <c r="B57" s="122" t="n">
        <v>831</v>
      </c>
      <c r="C57" s="122" t="n">
        <v>982</v>
      </c>
      <c r="D57" s="122" t="n">
        <v>972</v>
      </c>
      <c r="E57" s="122" t="n">
        <v>1954</v>
      </c>
      <c r="F57" s="123"/>
      <c r="G57" s="124" t="n">
        <v>3</v>
      </c>
    </row>
    <row r="58" customFormat="false" ht="18.6" hidden="false" customHeight="true" outlineLevel="0" collapsed="false">
      <c r="A58" s="121" t="s">
        <v>59</v>
      </c>
      <c r="B58" s="122" t="n">
        <v>899</v>
      </c>
      <c r="C58" s="122" t="n">
        <v>1074</v>
      </c>
      <c r="D58" s="122" t="n">
        <v>1003</v>
      </c>
      <c r="E58" s="122" t="n">
        <v>2077</v>
      </c>
      <c r="F58" s="123"/>
      <c r="G58" s="124" t="n">
        <v>11</v>
      </c>
    </row>
    <row r="59" customFormat="false" ht="18.6" hidden="false" customHeight="true" outlineLevel="0" collapsed="false">
      <c r="A59" s="117" t="s">
        <v>82</v>
      </c>
      <c r="B59" s="118" t="n">
        <v>3606</v>
      </c>
      <c r="C59" s="118" t="n">
        <v>4347</v>
      </c>
      <c r="D59" s="118" t="n">
        <v>4264</v>
      </c>
      <c r="E59" s="118" t="n">
        <v>8611</v>
      </c>
      <c r="F59" s="125"/>
      <c r="G59" s="126" t="n">
        <v>9</v>
      </c>
    </row>
    <row r="60" customFormat="false" ht="18.6" hidden="false" customHeight="true" outlineLevel="0" collapsed="false">
      <c r="A60" s="121" t="s">
        <v>83</v>
      </c>
      <c r="B60" s="122" t="n">
        <v>638</v>
      </c>
      <c r="C60" s="122" t="n">
        <v>690</v>
      </c>
      <c r="D60" s="122" t="n">
        <v>680</v>
      </c>
      <c r="E60" s="122" t="n">
        <v>1370</v>
      </c>
      <c r="F60" s="123" t="s">
        <v>54</v>
      </c>
      <c r="G60" s="124" t="n">
        <v>-3</v>
      </c>
    </row>
    <row r="61" customFormat="false" ht="18.6" hidden="false" customHeight="true" outlineLevel="0" collapsed="false">
      <c r="A61" s="121" t="s">
        <v>56</v>
      </c>
      <c r="B61" s="122" t="n">
        <v>248</v>
      </c>
      <c r="C61" s="122" t="n">
        <v>254</v>
      </c>
      <c r="D61" s="122" t="n">
        <v>231</v>
      </c>
      <c r="E61" s="122" t="n">
        <v>485</v>
      </c>
      <c r="F61" s="123"/>
      <c r="G61" s="124" t="n">
        <v>3</v>
      </c>
    </row>
    <row r="62" customFormat="false" ht="18.6" hidden="false" customHeight="true" outlineLevel="0" collapsed="false">
      <c r="A62" s="121" t="s">
        <v>57</v>
      </c>
      <c r="B62" s="122" t="n">
        <v>166</v>
      </c>
      <c r="C62" s="122" t="n">
        <v>215</v>
      </c>
      <c r="D62" s="122" t="n">
        <v>199</v>
      </c>
      <c r="E62" s="122" t="n">
        <v>414</v>
      </c>
      <c r="F62" s="123" t="s">
        <v>54</v>
      </c>
      <c r="G62" s="124" t="n">
        <v>-2</v>
      </c>
    </row>
    <row r="63" customFormat="false" ht="18.6" hidden="false" customHeight="true" outlineLevel="0" collapsed="false">
      <c r="A63" s="117" t="s">
        <v>84</v>
      </c>
      <c r="B63" s="118" t="n">
        <v>1052</v>
      </c>
      <c r="C63" s="118" t="n">
        <v>1159</v>
      </c>
      <c r="D63" s="118" t="n">
        <v>1110</v>
      </c>
      <c r="E63" s="118" t="n">
        <v>2269</v>
      </c>
      <c r="F63" s="125" t="s">
        <v>54</v>
      </c>
      <c r="G63" s="126" t="n">
        <v>-2</v>
      </c>
    </row>
    <row r="64" customFormat="false" ht="18.6" hidden="false" customHeight="true" outlineLevel="0" collapsed="false">
      <c r="A64" s="121" t="s">
        <v>85</v>
      </c>
      <c r="B64" s="122" t="n">
        <v>340</v>
      </c>
      <c r="C64" s="122" t="n">
        <v>497</v>
      </c>
      <c r="D64" s="122" t="n">
        <v>505</v>
      </c>
      <c r="E64" s="122" t="n">
        <v>1002</v>
      </c>
      <c r="F64" s="123"/>
      <c r="G64" s="124" t="n">
        <v>0</v>
      </c>
    </row>
    <row r="65" customFormat="false" ht="18.6" hidden="false" customHeight="true" outlineLevel="0" collapsed="false">
      <c r="A65" s="121" t="s">
        <v>56</v>
      </c>
      <c r="B65" s="122" t="n">
        <v>307</v>
      </c>
      <c r="C65" s="122" t="n">
        <v>409</v>
      </c>
      <c r="D65" s="122" t="n">
        <v>403</v>
      </c>
      <c r="E65" s="122" t="n">
        <v>812</v>
      </c>
      <c r="F65" s="123"/>
      <c r="G65" s="124" t="n">
        <v>4</v>
      </c>
    </row>
    <row r="66" customFormat="false" ht="18.6" hidden="false" customHeight="true" outlineLevel="0" collapsed="false">
      <c r="A66" s="121" t="s">
        <v>57</v>
      </c>
      <c r="B66" s="122" t="n">
        <v>382</v>
      </c>
      <c r="C66" s="122" t="n">
        <v>461</v>
      </c>
      <c r="D66" s="122" t="n">
        <v>439</v>
      </c>
      <c r="E66" s="122" t="n">
        <v>900</v>
      </c>
      <c r="F66" s="123" t="s">
        <v>54</v>
      </c>
      <c r="G66" s="124" t="n">
        <v>-4</v>
      </c>
    </row>
    <row r="67" customFormat="false" ht="18.6" hidden="false" customHeight="true" outlineLevel="0" collapsed="false">
      <c r="A67" s="121" t="s">
        <v>58</v>
      </c>
      <c r="B67" s="122" t="n">
        <v>887</v>
      </c>
      <c r="C67" s="122" t="n">
        <v>1104</v>
      </c>
      <c r="D67" s="122" t="n">
        <v>1072</v>
      </c>
      <c r="E67" s="122" t="n">
        <v>2176</v>
      </c>
      <c r="F67" s="123"/>
      <c r="G67" s="124" t="n">
        <v>9</v>
      </c>
    </row>
    <row r="68" customFormat="false" ht="18.6" hidden="false" customHeight="true" outlineLevel="0" collapsed="false">
      <c r="A68" s="121" t="s">
        <v>59</v>
      </c>
      <c r="B68" s="122" t="n">
        <v>475</v>
      </c>
      <c r="C68" s="122" t="n">
        <v>576</v>
      </c>
      <c r="D68" s="122" t="n">
        <v>601</v>
      </c>
      <c r="E68" s="122" t="n">
        <v>1177</v>
      </c>
      <c r="F68" s="123" t="s">
        <v>54</v>
      </c>
      <c r="G68" s="124" t="n">
        <v>-3</v>
      </c>
    </row>
    <row r="69" customFormat="false" ht="18.6" hidden="false" customHeight="true" outlineLevel="0" collapsed="false">
      <c r="A69" s="121" t="s">
        <v>60</v>
      </c>
      <c r="B69" s="122" t="n">
        <v>674</v>
      </c>
      <c r="C69" s="122" t="n">
        <v>822</v>
      </c>
      <c r="D69" s="122" t="n">
        <v>825</v>
      </c>
      <c r="E69" s="122" t="n">
        <v>1647</v>
      </c>
      <c r="F69" s="123" t="s">
        <v>54</v>
      </c>
      <c r="G69" s="124" t="n">
        <v>-5</v>
      </c>
    </row>
    <row r="70" customFormat="false" ht="18.6" hidden="false" customHeight="true" outlineLevel="0" collapsed="false">
      <c r="A70" s="117" t="s">
        <v>86</v>
      </c>
      <c r="B70" s="118" t="n">
        <v>3065</v>
      </c>
      <c r="C70" s="118" t="n">
        <v>3869</v>
      </c>
      <c r="D70" s="118" t="n">
        <v>3845</v>
      </c>
      <c r="E70" s="118" t="n">
        <v>7714</v>
      </c>
      <c r="F70" s="125"/>
      <c r="G70" s="126" t="n">
        <v>1</v>
      </c>
    </row>
    <row r="71" customFormat="false" ht="18.6" hidden="false" customHeight="true" outlineLevel="0" collapsed="false">
      <c r="A71" s="121" t="s">
        <v>87</v>
      </c>
      <c r="B71" s="122" t="n">
        <v>643</v>
      </c>
      <c r="C71" s="122" t="n">
        <v>833</v>
      </c>
      <c r="D71" s="122" t="n">
        <v>849</v>
      </c>
      <c r="E71" s="122" t="n">
        <v>1682</v>
      </c>
      <c r="F71" s="123" t="s">
        <v>54</v>
      </c>
      <c r="G71" s="124" t="n">
        <v>-3</v>
      </c>
    </row>
    <row r="72" customFormat="false" ht="18.6" hidden="false" customHeight="true" outlineLevel="0" collapsed="false">
      <c r="A72" s="121" t="s">
        <v>56</v>
      </c>
      <c r="B72" s="122" t="n">
        <v>330</v>
      </c>
      <c r="C72" s="122" t="n">
        <v>414</v>
      </c>
      <c r="D72" s="122" t="n">
        <v>429</v>
      </c>
      <c r="E72" s="122" t="n">
        <v>843</v>
      </c>
      <c r="F72" s="123" t="s">
        <v>54</v>
      </c>
      <c r="G72" s="124" t="n">
        <v>-4</v>
      </c>
    </row>
    <row r="73" customFormat="false" ht="18.6" hidden="false" customHeight="true" outlineLevel="0" collapsed="false">
      <c r="A73" s="121" t="s">
        <v>57</v>
      </c>
      <c r="B73" s="122" t="n">
        <v>480</v>
      </c>
      <c r="C73" s="122" t="n">
        <v>653</v>
      </c>
      <c r="D73" s="122" t="n">
        <v>657</v>
      </c>
      <c r="E73" s="122" t="n">
        <v>1310</v>
      </c>
      <c r="F73" s="123"/>
      <c r="G73" s="124" t="n">
        <v>2</v>
      </c>
    </row>
    <row r="74" customFormat="false" ht="18.6" hidden="false" customHeight="true" outlineLevel="0" collapsed="false">
      <c r="A74" s="121" t="s">
        <v>58</v>
      </c>
      <c r="B74" s="122" t="n">
        <v>454</v>
      </c>
      <c r="C74" s="122" t="n">
        <v>613</v>
      </c>
      <c r="D74" s="122" t="n">
        <v>595</v>
      </c>
      <c r="E74" s="122" t="n">
        <v>1208</v>
      </c>
      <c r="F74" s="123" t="s">
        <v>54</v>
      </c>
      <c r="G74" s="124" t="n">
        <v>-2</v>
      </c>
    </row>
    <row r="75" customFormat="false" ht="18.6" hidden="false" customHeight="true" outlineLevel="0" collapsed="false">
      <c r="A75" s="121" t="s">
        <v>59</v>
      </c>
      <c r="B75" s="122" t="n">
        <v>500</v>
      </c>
      <c r="C75" s="122" t="n">
        <v>646</v>
      </c>
      <c r="D75" s="122" t="n">
        <v>584</v>
      </c>
      <c r="E75" s="122" t="n">
        <v>1230</v>
      </c>
      <c r="F75" s="123"/>
      <c r="G75" s="124" t="n">
        <v>3</v>
      </c>
    </row>
    <row r="76" customFormat="false" ht="18.6" hidden="false" customHeight="true" outlineLevel="0" collapsed="false">
      <c r="A76" s="121" t="s">
        <v>60</v>
      </c>
      <c r="B76" s="122" t="n">
        <v>76</v>
      </c>
      <c r="C76" s="122" t="n">
        <v>127</v>
      </c>
      <c r="D76" s="122" t="n">
        <v>147</v>
      </c>
      <c r="E76" s="122" t="n">
        <v>274</v>
      </c>
      <c r="F76" s="123" t="s">
        <v>54</v>
      </c>
      <c r="G76" s="124" t="n">
        <v>-2</v>
      </c>
    </row>
    <row r="77" customFormat="false" ht="18.6" hidden="false" customHeight="true" outlineLevel="0" collapsed="false">
      <c r="A77" s="117" t="s">
        <v>88</v>
      </c>
      <c r="B77" s="118" t="n">
        <v>2483</v>
      </c>
      <c r="C77" s="118" t="n">
        <v>3286</v>
      </c>
      <c r="D77" s="118" t="n">
        <v>3261</v>
      </c>
      <c r="E77" s="118" t="n">
        <v>6547</v>
      </c>
      <c r="F77" s="125" t="s">
        <v>54</v>
      </c>
      <c r="G77" s="126" t="n">
        <v>-6</v>
      </c>
    </row>
    <row r="78" customFormat="false" ht="18.6" hidden="false" customHeight="true" outlineLevel="0" collapsed="false">
      <c r="A78" s="121" t="s">
        <v>89</v>
      </c>
      <c r="B78" s="122" t="n">
        <v>340</v>
      </c>
      <c r="C78" s="122" t="n">
        <v>442</v>
      </c>
      <c r="D78" s="122" t="n">
        <v>397</v>
      </c>
      <c r="E78" s="122" t="n">
        <v>839</v>
      </c>
      <c r="F78" s="123"/>
      <c r="G78" s="124" t="n">
        <v>5</v>
      </c>
    </row>
    <row r="79" customFormat="false" ht="18.6" hidden="false" customHeight="true" outlineLevel="0" collapsed="false">
      <c r="A79" s="121" t="s">
        <v>56</v>
      </c>
      <c r="B79" s="122" t="n">
        <v>475</v>
      </c>
      <c r="C79" s="122" t="n">
        <v>673</v>
      </c>
      <c r="D79" s="122" t="n">
        <v>616</v>
      </c>
      <c r="E79" s="122" t="n">
        <v>1289</v>
      </c>
      <c r="F79" s="123" t="s">
        <v>54</v>
      </c>
      <c r="G79" s="124" t="n">
        <v>-4</v>
      </c>
    </row>
    <row r="80" customFormat="false" ht="18.6" hidden="false" customHeight="true" outlineLevel="0" collapsed="false">
      <c r="A80" s="117" t="s">
        <v>90</v>
      </c>
      <c r="B80" s="118" t="n">
        <v>815</v>
      </c>
      <c r="C80" s="118" t="n">
        <v>1115</v>
      </c>
      <c r="D80" s="118" t="n">
        <v>1013</v>
      </c>
      <c r="E80" s="118" t="n">
        <v>2128</v>
      </c>
      <c r="F80" s="125"/>
      <c r="G80" s="126" t="n">
        <v>1</v>
      </c>
    </row>
    <row r="81" customFormat="false" ht="18.6" hidden="false" customHeight="true" outlineLevel="0" collapsed="false">
      <c r="A81" s="142" t="s">
        <v>91</v>
      </c>
      <c r="B81" s="143" t="n">
        <v>13</v>
      </c>
      <c r="C81" s="143" t="n">
        <v>95</v>
      </c>
      <c r="D81" s="143" t="n">
        <v>13</v>
      </c>
      <c r="E81" s="143" t="n">
        <v>108</v>
      </c>
      <c r="F81" s="144"/>
      <c r="G81" s="124" t="n">
        <v>3</v>
      </c>
    </row>
    <row r="82" customFormat="false" ht="18.6" hidden="false" customHeight="true" outlineLevel="0" collapsed="false">
      <c r="A82" s="112" t="s">
        <v>51</v>
      </c>
      <c r="B82" s="145" t="n">
        <v>55162</v>
      </c>
      <c r="C82" s="145" t="n">
        <v>65581</v>
      </c>
      <c r="D82" s="145" t="n">
        <v>64217</v>
      </c>
      <c r="E82" s="145" t="n">
        <v>129798</v>
      </c>
      <c r="F82" s="146"/>
      <c r="G82" s="147" t="n">
        <v>80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8" t="s">
        <v>92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19.9" hidden="false" customHeight="true" outlineLevel="0" collapsed="false">
      <c r="A2" s="149"/>
      <c r="B2" s="150"/>
      <c r="C2" s="150"/>
      <c r="D2" s="150"/>
      <c r="E2" s="150"/>
      <c r="F2" s="150"/>
      <c r="G2" s="150"/>
      <c r="H2" s="151"/>
      <c r="I2" s="151"/>
      <c r="J2" s="152" t="s">
        <v>93</v>
      </c>
    </row>
    <row r="3" customFormat="false" ht="19.9" hidden="false" customHeight="true" outlineLevel="0" collapsed="false">
      <c r="A3" s="153"/>
      <c r="B3" s="154"/>
      <c r="C3" s="154"/>
      <c r="D3" s="155"/>
      <c r="E3" s="154"/>
      <c r="F3" s="156"/>
      <c r="G3" s="156"/>
      <c r="H3" s="156"/>
      <c r="I3" s="156"/>
      <c r="J3" s="157" t="s">
        <v>94</v>
      </c>
    </row>
    <row r="4" customFormat="false" ht="13.5" hidden="false" customHeight="true" outlineLevel="0" collapsed="false">
      <c r="A4" s="158" t="s">
        <v>95</v>
      </c>
      <c r="B4" s="159" t="s">
        <v>96</v>
      </c>
      <c r="C4" s="159" t="s">
        <v>97</v>
      </c>
      <c r="D4" s="160" t="s">
        <v>98</v>
      </c>
      <c r="E4" s="160"/>
      <c r="F4" s="158" t="s">
        <v>95</v>
      </c>
      <c r="G4" s="159" t="s">
        <v>96</v>
      </c>
      <c r="H4" s="159" t="s">
        <v>97</v>
      </c>
      <c r="I4" s="160" t="s">
        <v>98</v>
      </c>
      <c r="J4" s="160"/>
    </row>
    <row r="5" customFormat="false" ht="13.5" hidden="false" customHeight="true" outlineLevel="0" collapsed="false">
      <c r="A5" s="158"/>
      <c r="B5" s="159"/>
      <c r="C5" s="159"/>
      <c r="D5" s="161" t="s">
        <v>52</v>
      </c>
      <c r="E5" s="161"/>
      <c r="F5" s="158"/>
      <c r="G5" s="159"/>
      <c r="H5" s="159"/>
      <c r="I5" s="161" t="s">
        <v>52</v>
      </c>
      <c r="J5" s="161"/>
    </row>
    <row r="6" customFormat="false" ht="21" hidden="false" customHeight="true" outlineLevel="0" collapsed="false">
      <c r="A6" s="162" t="s">
        <v>99</v>
      </c>
      <c r="B6" s="163" t="n">
        <v>3903072</v>
      </c>
      <c r="C6" s="163" t="n">
        <v>9071855</v>
      </c>
      <c r="D6" s="164"/>
      <c r="E6" s="165" t="n">
        <v>583</v>
      </c>
      <c r="F6" s="166" t="s">
        <v>100</v>
      </c>
      <c r="G6" s="163" t="n">
        <v>164947</v>
      </c>
      <c r="H6" s="163" t="n">
        <v>413748</v>
      </c>
      <c r="I6" s="164" t="s">
        <v>54</v>
      </c>
      <c r="J6" s="167" t="n">
        <v>-264</v>
      </c>
    </row>
    <row r="7" customFormat="false" ht="21" hidden="false" customHeight="true" outlineLevel="0" collapsed="false">
      <c r="A7" s="166" t="s">
        <v>101</v>
      </c>
      <c r="B7" s="168" t="n">
        <v>3784985</v>
      </c>
      <c r="C7" s="168" t="n">
        <v>8769795</v>
      </c>
      <c r="D7" s="169"/>
      <c r="E7" s="170" t="n">
        <v>629</v>
      </c>
      <c r="F7" s="171" t="s">
        <v>102</v>
      </c>
      <c r="G7" s="168" t="n">
        <v>105257</v>
      </c>
      <c r="H7" s="168" t="n">
        <v>259443</v>
      </c>
      <c r="I7" s="169" t="s">
        <v>54</v>
      </c>
      <c r="J7" s="172" t="n">
        <v>-163</v>
      </c>
    </row>
    <row r="8" customFormat="false" ht="21" hidden="false" customHeight="true" outlineLevel="0" collapsed="false">
      <c r="A8" s="166" t="s">
        <v>103</v>
      </c>
      <c r="B8" s="168" t="n">
        <v>118087</v>
      </c>
      <c r="C8" s="168" t="n">
        <v>302060</v>
      </c>
      <c r="D8" s="169" t="s">
        <v>54</v>
      </c>
      <c r="E8" s="173" t="n">
        <v>-46</v>
      </c>
      <c r="F8" s="171" t="s">
        <v>104</v>
      </c>
      <c r="G8" s="168" t="n">
        <v>73289</v>
      </c>
      <c r="H8" s="168" t="n">
        <v>174332</v>
      </c>
      <c r="I8" s="169" t="s">
        <v>54</v>
      </c>
      <c r="J8" s="172" t="n">
        <v>-51</v>
      </c>
    </row>
    <row r="9" customFormat="false" ht="21" hidden="false" customHeight="true" outlineLevel="0" collapsed="false">
      <c r="A9" s="166" t="s">
        <v>105</v>
      </c>
      <c r="B9" s="168" t="n">
        <v>1606627</v>
      </c>
      <c r="C9" s="168" t="n">
        <v>3697426</v>
      </c>
      <c r="D9" s="169" t="s">
        <v>54</v>
      </c>
      <c r="E9" s="170" t="n">
        <v>-6</v>
      </c>
      <c r="F9" s="171" t="s">
        <v>106</v>
      </c>
      <c r="G9" s="174" t="n">
        <v>177140</v>
      </c>
      <c r="H9" s="174" t="n">
        <v>416763</v>
      </c>
      <c r="I9" s="169"/>
      <c r="J9" s="172" t="n">
        <v>164</v>
      </c>
    </row>
    <row r="10" customFormat="false" ht="21" hidden="false" customHeight="true" outlineLevel="0" collapsed="false">
      <c r="A10" s="166" t="s">
        <v>107</v>
      </c>
      <c r="B10" s="168" t="n">
        <v>126830</v>
      </c>
      <c r="C10" s="168" t="n">
        <v>275849</v>
      </c>
      <c r="D10" s="169"/>
      <c r="E10" s="170" t="n">
        <v>59</v>
      </c>
      <c r="F10" s="171" t="s">
        <v>108</v>
      </c>
      <c r="G10" s="174" t="n">
        <v>78830</v>
      </c>
      <c r="H10" s="174" t="n">
        <v>196869</v>
      </c>
      <c r="I10" s="169" t="s">
        <v>54</v>
      </c>
      <c r="J10" s="172" t="n">
        <v>-43</v>
      </c>
    </row>
    <row r="11" customFormat="false" ht="21" hidden="false" customHeight="true" outlineLevel="0" collapsed="false">
      <c r="A11" s="175" t="s">
        <v>109</v>
      </c>
      <c r="B11" s="168" t="n">
        <v>114692</v>
      </c>
      <c r="C11" s="168" t="n">
        <v>233261</v>
      </c>
      <c r="D11" s="169" t="s">
        <v>54</v>
      </c>
      <c r="E11" s="170" t="n">
        <v>-10</v>
      </c>
      <c r="F11" s="171" t="s">
        <v>110</v>
      </c>
      <c r="G11" s="174" t="n">
        <v>95192</v>
      </c>
      <c r="H11" s="174" t="n">
        <v>236214</v>
      </c>
      <c r="I11" s="169"/>
      <c r="J11" s="172" t="n">
        <v>10</v>
      </c>
    </row>
    <row r="12" customFormat="false" ht="21" hidden="false" customHeight="true" outlineLevel="0" collapsed="false">
      <c r="A12" s="166" t="s">
        <v>111</v>
      </c>
      <c r="B12" s="168" t="n">
        <v>50467</v>
      </c>
      <c r="C12" s="168" t="n">
        <v>96884</v>
      </c>
      <c r="D12" s="169" t="s">
        <v>54</v>
      </c>
      <c r="E12" s="170" t="n">
        <v>-55</v>
      </c>
      <c r="F12" s="171" t="s">
        <v>112</v>
      </c>
      <c r="G12" s="174" t="n">
        <v>24041</v>
      </c>
      <c r="H12" s="174" t="n">
        <v>58053</v>
      </c>
      <c r="I12" s="169" t="s">
        <v>54</v>
      </c>
      <c r="J12" s="172" t="n">
        <v>-24</v>
      </c>
    </row>
    <row r="13" customFormat="false" ht="21" hidden="false" customHeight="true" outlineLevel="0" collapsed="false">
      <c r="A13" s="166" t="s">
        <v>113</v>
      </c>
      <c r="B13" s="168" t="n">
        <v>76655</v>
      </c>
      <c r="C13" s="168" t="n">
        <v>147080</v>
      </c>
      <c r="D13" s="169" t="s">
        <v>54</v>
      </c>
      <c r="E13" s="170" t="n">
        <v>-57</v>
      </c>
      <c r="F13" s="171" t="s">
        <v>114</v>
      </c>
      <c r="G13" s="174" t="n">
        <v>17894</v>
      </c>
      <c r="H13" s="174" t="n">
        <v>47206</v>
      </c>
      <c r="I13" s="169" t="s">
        <v>54</v>
      </c>
      <c r="J13" s="172" t="n">
        <v>-28</v>
      </c>
    </row>
    <row r="14" customFormat="false" ht="21" hidden="false" customHeight="true" outlineLevel="0" collapsed="false">
      <c r="A14" s="166" t="s">
        <v>115</v>
      </c>
      <c r="B14" s="168" t="n">
        <v>93381</v>
      </c>
      <c r="C14" s="168" t="n">
        <v>195210</v>
      </c>
      <c r="D14" s="169" t="s">
        <v>54</v>
      </c>
      <c r="E14" s="170" t="n">
        <v>-6</v>
      </c>
      <c r="F14" s="171" t="s">
        <v>116</v>
      </c>
      <c r="G14" s="174" t="n">
        <v>70408</v>
      </c>
      <c r="H14" s="174" t="n">
        <v>169901</v>
      </c>
      <c r="I14" s="169" t="s">
        <v>54</v>
      </c>
      <c r="J14" s="172" t="n">
        <v>-96</v>
      </c>
    </row>
    <row r="15" customFormat="false" ht="21" hidden="false" customHeight="true" outlineLevel="0" collapsed="false">
      <c r="A15" s="166" t="s">
        <v>117</v>
      </c>
      <c r="B15" s="168" t="n">
        <v>90334</v>
      </c>
      <c r="C15" s="168" t="n">
        <v>219095</v>
      </c>
      <c r="D15" s="169" t="s">
        <v>54</v>
      </c>
      <c r="E15" s="170" t="n">
        <v>-75</v>
      </c>
      <c r="F15" s="171" t="s">
        <v>118</v>
      </c>
      <c r="G15" s="174" t="n">
        <v>94152</v>
      </c>
      <c r="H15" s="174" t="n">
        <v>224655</v>
      </c>
      <c r="I15" s="169"/>
      <c r="J15" s="172" t="n">
        <v>136</v>
      </c>
    </row>
    <row r="16" customFormat="false" ht="21" hidden="false" customHeight="true" outlineLevel="0" collapsed="false">
      <c r="A16" s="166" t="s">
        <v>119</v>
      </c>
      <c r="B16" s="168" t="n">
        <v>90623</v>
      </c>
      <c r="C16" s="168" t="n">
        <v>205171</v>
      </c>
      <c r="D16" s="169" t="s">
        <v>54</v>
      </c>
      <c r="E16" s="170" t="n">
        <v>-38</v>
      </c>
      <c r="F16" s="171" t="s">
        <v>120</v>
      </c>
      <c r="G16" s="174" t="n">
        <v>99585</v>
      </c>
      <c r="H16" s="174" t="n">
        <v>230868</v>
      </c>
      <c r="I16" s="169"/>
      <c r="J16" s="172" t="n">
        <v>103</v>
      </c>
    </row>
    <row r="17" customFormat="false" ht="21" hidden="false" customHeight="true" outlineLevel="0" collapsed="false">
      <c r="A17" s="166" t="s">
        <v>121</v>
      </c>
      <c r="B17" s="168" t="n">
        <v>102038</v>
      </c>
      <c r="C17" s="168" t="n">
        <v>249814</v>
      </c>
      <c r="D17" s="169" t="s">
        <v>54</v>
      </c>
      <c r="E17" s="170" t="n">
        <v>-59</v>
      </c>
      <c r="F17" s="171" t="s">
        <v>122</v>
      </c>
      <c r="G17" s="174" t="n">
        <v>41860</v>
      </c>
      <c r="H17" s="174" t="n">
        <v>101031</v>
      </c>
      <c r="I17" s="169" t="s">
        <v>54</v>
      </c>
      <c r="J17" s="172" t="n">
        <v>-2</v>
      </c>
    </row>
    <row r="18" customFormat="false" ht="21" hidden="false" customHeight="true" outlineLevel="0" collapsed="false">
      <c r="A18" s="166" t="s">
        <v>123</v>
      </c>
      <c r="B18" s="168" t="n">
        <v>71602</v>
      </c>
      <c r="C18" s="168" t="n">
        <v>162389</v>
      </c>
      <c r="D18" s="169"/>
      <c r="E18" s="170" t="n">
        <v>114</v>
      </c>
      <c r="F18" s="171" t="s">
        <v>124</v>
      </c>
      <c r="G18" s="174" t="n">
        <v>51556</v>
      </c>
      <c r="H18" s="174" t="n">
        <v>128438</v>
      </c>
      <c r="I18" s="169"/>
      <c r="J18" s="172" t="n">
        <v>74</v>
      </c>
    </row>
    <row r="19" customFormat="false" ht="21" hidden="false" customHeight="true" outlineLevel="0" collapsed="false">
      <c r="A19" s="166" t="s">
        <v>125</v>
      </c>
      <c r="B19" s="168" t="n">
        <v>87381</v>
      </c>
      <c r="C19" s="168" t="n">
        <v>206929</v>
      </c>
      <c r="D19" s="169" t="s">
        <v>54</v>
      </c>
      <c r="E19" s="170" t="n">
        <v>-25</v>
      </c>
      <c r="F19" s="171" t="s">
        <v>126</v>
      </c>
      <c r="G19" s="176" t="n">
        <v>55132</v>
      </c>
      <c r="H19" s="176" t="n">
        <v>129718</v>
      </c>
      <c r="I19" s="177"/>
      <c r="J19" s="178" t="n">
        <v>116</v>
      </c>
    </row>
    <row r="20" customFormat="false" ht="21" hidden="false" customHeight="true" outlineLevel="0" collapsed="false">
      <c r="A20" s="166" t="s">
        <v>127</v>
      </c>
      <c r="B20" s="168" t="n">
        <v>157451</v>
      </c>
      <c r="C20" s="168" t="n">
        <v>334015</v>
      </c>
      <c r="D20" s="169"/>
      <c r="E20" s="170" t="n">
        <v>49</v>
      </c>
      <c r="F20" s="171" t="s">
        <v>128</v>
      </c>
      <c r="G20" s="174" t="n">
        <v>16028</v>
      </c>
      <c r="H20" s="174" t="n">
        <v>43813</v>
      </c>
      <c r="I20" s="169"/>
      <c r="J20" s="172" t="n">
        <v>17</v>
      </c>
    </row>
    <row r="21" customFormat="false" ht="21" hidden="false" customHeight="true" outlineLevel="0" collapsed="false">
      <c r="A21" s="166" t="s">
        <v>129</v>
      </c>
      <c r="B21" s="168" t="n">
        <v>72402</v>
      </c>
      <c r="C21" s="168" t="n">
        <v>178264</v>
      </c>
      <c r="D21" s="169"/>
      <c r="E21" s="170" t="n">
        <v>20</v>
      </c>
      <c r="F21" s="179" t="s">
        <v>130</v>
      </c>
      <c r="G21" s="174" t="n">
        <v>32278</v>
      </c>
      <c r="H21" s="174" t="n">
        <v>83547</v>
      </c>
      <c r="I21" s="169"/>
      <c r="J21" s="172" t="n">
        <v>27</v>
      </c>
    </row>
    <row r="22" customFormat="false" ht="21" hidden="false" customHeight="true" outlineLevel="0" collapsed="false">
      <c r="A22" s="166" t="s">
        <v>131</v>
      </c>
      <c r="B22" s="168" t="n">
        <v>122820</v>
      </c>
      <c r="C22" s="168" t="n">
        <v>306824</v>
      </c>
      <c r="D22" s="169"/>
      <c r="E22" s="170" t="n">
        <v>13</v>
      </c>
      <c r="F22" s="179" t="s">
        <v>132</v>
      </c>
      <c r="G22" s="174" t="n">
        <v>12676</v>
      </c>
      <c r="H22" s="174" t="n">
        <v>32807</v>
      </c>
      <c r="I22" s="169" t="s">
        <v>54</v>
      </c>
      <c r="J22" s="172" t="n">
        <v>-32</v>
      </c>
    </row>
    <row r="23" customFormat="false" ht="21" hidden="false" customHeight="true" outlineLevel="0" collapsed="false">
      <c r="A23" s="166" t="s">
        <v>133</v>
      </c>
      <c r="B23" s="168" t="n">
        <v>77841</v>
      </c>
      <c r="C23" s="168" t="n">
        <v>206646</v>
      </c>
      <c r="D23" s="169"/>
      <c r="E23" s="170" t="n">
        <v>177</v>
      </c>
      <c r="F23" s="179" t="s">
        <v>134</v>
      </c>
      <c r="G23" s="174" t="n">
        <v>18374</v>
      </c>
      <c r="H23" s="174" t="n">
        <v>47444</v>
      </c>
      <c r="I23" s="169"/>
      <c r="J23" s="172" t="n">
        <v>17</v>
      </c>
    </row>
    <row r="24" customFormat="false" ht="21" hidden="false" customHeight="true" outlineLevel="0" collapsed="false">
      <c r="A24" s="166" t="s">
        <v>135</v>
      </c>
      <c r="B24" s="168" t="n">
        <v>110850</v>
      </c>
      <c r="C24" s="168" t="n">
        <v>273951</v>
      </c>
      <c r="D24" s="169"/>
      <c r="E24" s="170" t="n">
        <v>37</v>
      </c>
      <c r="F24" s="171" t="s">
        <v>136</v>
      </c>
      <c r="G24" s="174" t="n">
        <v>24109</v>
      </c>
      <c r="H24" s="174" t="n">
        <v>62143</v>
      </c>
      <c r="I24" s="169"/>
      <c r="J24" s="172" t="n">
        <v>11</v>
      </c>
    </row>
    <row r="25" customFormat="false" ht="21" hidden="false" customHeight="true" outlineLevel="0" collapsed="false">
      <c r="A25" s="166" t="s">
        <v>137</v>
      </c>
      <c r="B25" s="168" t="n">
        <v>51151</v>
      </c>
      <c r="C25" s="168" t="n">
        <v>124471</v>
      </c>
      <c r="D25" s="169" t="s">
        <v>54</v>
      </c>
      <c r="E25" s="170" t="n">
        <v>-29</v>
      </c>
      <c r="F25" s="171" t="s">
        <v>138</v>
      </c>
      <c r="G25" s="174" t="n">
        <v>12612</v>
      </c>
      <c r="H25" s="174" t="n">
        <v>32786</v>
      </c>
      <c r="I25" s="169" t="s">
        <v>54</v>
      </c>
      <c r="J25" s="172" t="n">
        <v>-4</v>
      </c>
    </row>
    <row r="26" customFormat="false" ht="21" hidden="false" customHeight="true" outlineLevel="0" collapsed="false">
      <c r="A26" s="166" t="s">
        <v>139</v>
      </c>
      <c r="B26" s="168" t="n">
        <v>59991</v>
      </c>
      <c r="C26" s="168" t="n">
        <v>155455</v>
      </c>
      <c r="D26" s="169" t="s">
        <v>54</v>
      </c>
      <c r="E26" s="170" t="n">
        <v>-57</v>
      </c>
      <c r="F26" s="171" t="s">
        <v>140</v>
      </c>
      <c r="G26" s="174" t="n">
        <v>11497</v>
      </c>
      <c r="H26" s="174" t="n">
        <v>29357</v>
      </c>
      <c r="I26" s="169"/>
      <c r="J26" s="172" t="n">
        <v>15</v>
      </c>
    </row>
    <row r="27" customFormat="false" ht="21" hidden="false" customHeight="true" outlineLevel="0" collapsed="false">
      <c r="A27" s="166" t="s">
        <v>141</v>
      </c>
      <c r="B27" s="168" t="n">
        <v>50118</v>
      </c>
      <c r="C27" s="168" t="n">
        <v>126118</v>
      </c>
      <c r="D27" s="169" t="s">
        <v>54</v>
      </c>
      <c r="E27" s="170" t="n">
        <v>-64</v>
      </c>
      <c r="F27" s="171" t="s">
        <v>142</v>
      </c>
      <c r="G27" s="174" t="n">
        <v>23941</v>
      </c>
      <c r="H27" s="174" t="n">
        <v>66887</v>
      </c>
      <c r="I27" s="169" t="s">
        <v>54</v>
      </c>
      <c r="J27" s="172" t="n">
        <v>-12</v>
      </c>
    </row>
    <row r="28" customFormat="false" ht="21" hidden="false" customHeight="true" outlineLevel="0" collapsed="false">
      <c r="A28" s="166" t="s">
        <v>143</v>
      </c>
      <c r="B28" s="168" t="n">
        <v>672050</v>
      </c>
      <c r="C28" s="168" t="n">
        <v>1438170</v>
      </c>
      <c r="D28" s="169"/>
      <c r="E28" s="170" t="n">
        <v>650</v>
      </c>
      <c r="F28" s="171" t="s">
        <v>144</v>
      </c>
      <c r="G28" s="174" t="n">
        <v>3353</v>
      </c>
      <c r="H28" s="174" t="n">
        <v>9840</v>
      </c>
      <c r="I28" s="169" t="s">
        <v>54</v>
      </c>
      <c r="J28" s="172" t="n">
        <v>-15</v>
      </c>
    </row>
    <row r="29" customFormat="false" ht="21" hidden="false" customHeight="true" outlineLevel="0" collapsed="false">
      <c r="A29" s="166" t="s">
        <v>145</v>
      </c>
      <c r="B29" s="168" t="n">
        <v>106476</v>
      </c>
      <c r="C29" s="168" t="n">
        <v>217241</v>
      </c>
      <c r="D29" s="169" t="s">
        <v>54</v>
      </c>
      <c r="E29" s="170" t="n">
        <v>-68</v>
      </c>
      <c r="F29" s="171" t="s">
        <v>146</v>
      </c>
      <c r="G29" s="174" t="n">
        <v>6243</v>
      </c>
      <c r="H29" s="174" t="n">
        <v>17523</v>
      </c>
      <c r="I29" s="169" t="s">
        <v>54</v>
      </c>
      <c r="J29" s="172" t="n">
        <v>-9</v>
      </c>
    </row>
    <row r="30" customFormat="false" ht="21" hidden="false" customHeight="true" outlineLevel="0" collapsed="false">
      <c r="A30" s="166" t="s">
        <v>147</v>
      </c>
      <c r="B30" s="168" t="n">
        <v>71869</v>
      </c>
      <c r="C30" s="168" t="n">
        <v>155759</v>
      </c>
      <c r="D30" s="169"/>
      <c r="E30" s="170" t="n">
        <v>337</v>
      </c>
      <c r="F30" s="171" t="s">
        <v>148</v>
      </c>
      <c r="G30" s="174" t="n">
        <v>4471</v>
      </c>
      <c r="H30" s="174" t="n">
        <v>11579</v>
      </c>
      <c r="I30" s="169" t="s">
        <v>54</v>
      </c>
      <c r="J30" s="172" t="n">
        <v>-6</v>
      </c>
    </row>
    <row r="31" customFormat="false" ht="21" hidden="false" customHeight="true" outlineLevel="0" collapsed="false">
      <c r="A31" s="166" t="s">
        <v>149</v>
      </c>
      <c r="B31" s="168" t="n">
        <v>118568</v>
      </c>
      <c r="C31" s="168" t="n">
        <v>236410</v>
      </c>
      <c r="D31" s="169" t="s">
        <v>54</v>
      </c>
      <c r="E31" s="170" t="n">
        <v>-66</v>
      </c>
      <c r="F31" s="171" t="s">
        <v>150</v>
      </c>
      <c r="G31" s="174" t="n">
        <v>3939</v>
      </c>
      <c r="H31" s="174" t="n">
        <v>11343</v>
      </c>
      <c r="I31" s="169" t="s">
        <v>54</v>
      </c>
      <c r="J31" s="172" t="n">
        <v>-20</v>
      </c>
    </row>
    <row r="32" customFormat="false" ht="21" hidden="false" customHeight="true" outlineLevel="0" collapsed="false">
      <c r="A32" s="166" t="s">
        <v>151</v>
      </c>
      <c r="B32" s="168" t="n">
        <v>104213</v>
      </c>
      <c r="C32" s="168" t="n">
        <v>220988</v>
      </c>
      <c r="D32" s="169"/>
      <c r="E32" s="170" t="n">
        <v>254</v>
      </c>
      <c r="F32" s="171" t="s">
        <v>152</v>
      </c>
      <c r="G32" s="174" t="n">
        <v>5935</v>
      </c>
      <c r="H32" s="174" t="n">
        <v>16602</v>
      </c>
      <c r="I32" s="169"/>
      <c r="J32" s="172" t="n">
        <v>38</v>
      </c>
    </row>
    <row r="33" customFormat="false" ht="21" hidden="false" customHeight="true" outlineLevel="0" collapsed="false">
      <c r="A33" s="166" t="s">
        <v>153</v>
      </c>
      <c r="B33" s="168" t="n">
        <v>93885</v>
      </c>
      <c r="C33" s="168" t="n">
        <v>222170</v>
      </c>
      <c r="D33" s="169"/>
      <c r="E33" s="170" t="n">
        <v>63</v>
      </c>
      <c r="F33" s="171" t="s">
        <v>154</v>
      </c>
      <c r="G33" s="174" t="n">
        <v>21511</v>
      </c>
      <c r="H33" s="174" t="n">
        <v>47856</v>
      </c>
      <c r="I33" s="169" t="s">
        <v>54</v>
      </c>
      <c r="J33" s="172" t="n">
        <v>-18</v>
      </c>
    </row>
    <row r="34" customFormat="false" ht="21" hidden="false" customHeight="true" outlineLevel="0" collapsed="false">
      <c r="A34" s="166" t="s">
        <v>155</v>
      </c>
      <c r="B34" s="168" t="n">
        <v>103963</v>
      </c>
      <c r="C34" s="168" t="n">
        <v>213557</v>
      </c>
      <c r="D34" s="169" t="s">
        <v>54</v>
      </c>
      <c r="E34" s="170" t="n">
        <v>-94</v>
      </c>
      <c r="F34" s="171" t="s">
        <v>156</v>
      </c>
      <c r="G34" s="174" t="n">
        <v>7195</v>
      </c>
      <c r="H34" s="174" t="n">
        <v>13467</v>
      </c>
      <c r="I34" s="169" t="s">
        <v>54</v>
      </c>
      <c r="J34" s="172" t="n">
        <v>-12</v>
      </c>
    </row>
    <row r="35" customFormat="false" ht="21" hidden="false" customHeight="true" outlineLevel="0" collapsed="false">
      <c r="A35" s="166" t="s">
        <v>157</v>
      </c>
      <c r="B35" s="168" t="n">
        <v>73076</v>
      </c>
      <c r="C35" s="168" t="n">
        <v>172045</v>
      </c>
      <c r="D35" s="169"/>
      <c r="E35" s="170" t="n">
        <v>224</v>
      </c>
      <c r="F35" s="171" t="s">
        <v>158</v>
      </c>
      <c r="G35" s="174" t="n">
        <v>3221</v>
      </c>
      <c r="H35" s="174" t="n">
        <v>7907</v>
      </c>
      <c r="I35" s="169" t="s">
        <v>54</v>
      </c>
      <c r="J35" s="172" t="n">
        <v>-14</v>
      </c>
    </row>
    <row r="36" customFormat="false" ht="21" hidden="false" customHeight="true" outlineLevel="0" collapsed="false">
      <c r="A36" s="171" t="s">
        <v>159</v>
      </c>
      <c r="B36" s="168" t="n">
        <v>308719</v>
      </c>
      <c r="C36" s="168" t="n">
        <v>719600</v>
      </c>
      <c r="D36" s="169"/>
      <c r="E36" s="170" t="n">
        <v>9</v>
      </c>
      <c r="F36" s="171" t="s">
        <v>160</v>
      </c>
      <c r="G36" s="174" t="n">
        <v>11095</v>
      </c>
      <c r="H36" s="174" t="n">
        <v>26482</v>
      </c>
      <c r="I36" s="169"/>
      <c r="J36" s="172" t="n">
        <v>8</v>
      </c>
    </row>
    <row r="37" customFormat="false" ht="21" hidden="false" customHeight="true" outlineLevel="0" collapsed="false">
      <c r="A37" s="166" t="s">
        <v>129</v>
      </c>
      <c r="B37" s="168" t="n">
        <v>72216</v>
      </c>
      <c r="C37" s="168" t="n">
        <v>177102</v>
      </c>
      <c r="D37" s="169" t="s">
        <v>54</v>
      </c>
      <c r="E37" s="170" t="n">
        <v>-41</v>
      </c>
      <c r="F37" s="171" t="s">
        <v>161</v>
      </c>
      <c r="G37" s="174" t="n">
        <v>17476</v>
      </c>
      <c r="H37" s="174" t="n">
        <v>44923</v>
      </c>
      <c r="I37" s="169" t="s">
        <v>54</v>
      </c>
      <c r="J37" s="172" t="n">
        <v>-12</v>
      </c>
    </row>
    <row r="38" customFormat="false" ht="21" hidden="false" customHeight="true" outlineLevel="0" collapsed="false">
      <c r="A38" s="166" t="s">
        <v>162</v>
      </c>
      <c r="B38" s="168" t="n">
        <v>114026</v>
      </c>
      <c r="C38" s="168" t="n">
        <v>267148</v>
      </c>
      <c r="D38" s="169"/>
      <c r="E38" s="170" t="n">
        <v>41</v>
      </c>
      <c r="F38" s="171" t="s">
        <v>163</v>
      </c>
      <c r="G38" s="174" t="n">
        <v>16292</v>
      </c>
      <c r="H38" s="174" t="n">
        <v>41560</v>
      </c>
      <c r="I38" s="169" t="s">
        <v>54</v>
      </c>
      <c r="J38" s="172" t="n">
        <v>-19</v>
      </c>
    </row>
    <row r="39" customFormat="false" ht="21" hidden="false" customHeight="true" outlineLevel="0" collapsed="false">
      <c r="A39" s="180" t="s">
        <v>115</v>
      </c>
      <c r="B39" s="181" t="n">
        <v>122477</v>
      </c>
      <c r="C39" s="181" t="n">
        <v>275350</v>
      </c>
      <c r="D39" s="182"/>
      <c r="E39" s="183" t="n">
        <v>9</v>
      </c>
      <c r="F39" s="184" t="s">
        <v>164</v>
      </c>
      <c r="G39" s="185" t="n">
        <v>1184</v>
      </c>
      <c r="H39" s="185" t="n">
        <v>3363</v>
      </c>
      <c r="I39" s="182"/>
      <c r="J39" s="186" t="n">
        <v>7</v>
      </c>
    </row>
    <row r="40" customFormat="false" ht="13.5" hidden="false" customHeight="false" outlineLevel="0" collapsed="false">
      <c r="D40" s="187"/>
      <c r="G40" s="173"/>
      <c r="H40" s="173"/>
      <c r="I40" s="169"/>
      <c r="J40" s="188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2-09-05T23:56:06Z</cp:lastPrinted>
  <dcterms:modified xsi:type="dcterms:W3CDTF">2012-09-06T00:01:47Z</dcterms:modified>
  <cp:revision>0</cp:revision>
  <dc:subject/>
  <dc:title/>
</cp:coreProperties>
</file>