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8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７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７　月</t>
  </si>
  <si>
    <t xml:space="preserve">６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７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36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36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36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36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36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36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36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36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37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37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37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37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37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37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37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37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37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37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38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38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38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38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38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38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38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38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38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38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9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9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602</v>
      </c>
      <c r="G5" s="12"/>
      <c r="H5" s="13" t="s">
        <v>7</v>
      </c>
      <c r="I5" s="14" t="n">
        <v>109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461</v>
      </c>
      <c r="G6" s="15"/>
      <c r="H6" s="16" t="s">
        <v>7</v>
      </c>
      <c r="I6" s="14" t="n">
        <v>49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4141</v>
      </c>
      <c r="G7" s="15"/>
      <c r="H7" s="16" t="s">
        <v>7</v>
      </c>
      <c r="I7" s="14" t="n">
        <v>6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955</v>
      </c>
      <c r="G8" s="15"/>
      <c r="H8" s="16" t="s">
        <v>11</v>
      </c>
      <c r="I8" s="14" t="n">
        <v>605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602</v>
      </c>
      <c r="D12" s="30"/>
      <c r="E12" s="31" t="n">
        <v>129568</v>
      </c>
      <c r="F12" s="31"/>
      <c r="G12" s="32" t="n">
        <v>34</v>
      </c>
      <c r="H12" s="33"/>
      <c r="I12" s="34" t="n">
        <v>561</v>
      </c>
      <c r="J12" s="35" t="n">
        <v>527</v>
      </c>
    </row>
    <row r="13" customFormat="false" ht="30.75" hidden="false" customHeight="true" outlineLevel="0" collapsed="false">
      <c r="A13" s="28"/>
      <c r="B13" s="36" t="s">
        <v>22</v>
      </c>
      <c r="C13" s="37" t="n">
        <v>65461</v>
      </c>
      <c r="D13" s="37"/>
      <c r="E13" s="38" t="n">
        <v>65441</v>
      </c>
      <c r="F13" s="38"/>
      <c r="G13" s="39" t="n">
        <v>20</v>
      </c>
      <c r="H13" s="33"/>
      <c r="I13" s="40" t="n">
        <v>300</v>
      </c>
      <c r="J13" s="41" t="n">
        <v>280</v>
      </c>
    </row>
    <row r="14" customFormat="false" ht="30.75" hidden="false" customHeight="true" outlineLevel="0" collapsed="false">
      <c r="A14" s="28"/>
      <c r="B14" s="42" t="s">
        <v>23</v>
      </c>
      <c r="C14" s="43" t="n">
        <v>64141</v>
      </c>
      <c r="D14" s="43"/>
      <c r="E14" s="44" t="n">
        <v>64127</v>
      </c>
      <c r="F14" s="44"/>
      <c r="G14" s="45" t="n">
        <v>14</v>
      </c>
      <c r="H14" s="33"/>
      <c r="I14" s="46" t="n">
        <v>261</v>
      </c>
      <c r="J14" s="47" t="n">
        <v>24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955</v>
      </c>
      <c r="D18" s="51"/>
      <c r="E18" s="52" t="n">
        <v>54912</v>
      </c>
      <c r="F18" s="52"/>
      <c r="G18" s="53" t="n">
        <v>43</v>
      </c>
      <c r="H18" s="54"/>
      <c r="I18" s="55" t="n">
        <v>313</v>
      </c>
      <c r="J18" s="56" t="n">
        <v>27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79</v>
      </c>
      <c r="F22" s="61"/>
      <c r="G22" s="62" t="n">
        <v>45</v>
      </c>
      <c r="H22" s="62"/>
      <c r="I22" s="63" t="n">
        <v>34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62</v>
      </c>
      <c r="F23" s="65"/>
      <c r="G23" s="66" t="n">
        <v>25</v>
      </c>
      <c r="H23" s="66"/>
      <c r="I23" s="67" t="n">
        <v>37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17</v>
      </c>
      <c r="F24" s="69"/>
      <c r="G24" s="70" t="n">
        <v>20</v>
      </c>
      <c r="H24" s="70"/>
      <c r="I24" s="71" t="n">
        <v>-3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197</v>
      </c>
      <c r="F25" s="61"/>
      <c r="G25" s="62" t="n">
        <v>91</v>
      </c>
      <c r="H25" s="62"/>
      <c r="I25" s="63" t="n">
        <v>106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272</v>
      </c>
      <c r="F26" s="75"/>
      <c r="G26" s="76" t="n">
        <v>155</v>
      </c>
      <c r="H26" s="76"/>
      <c r="I26" s="77" t="n">
        <v>117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13</v>
      </c>
      <c r="F27" s="65"/>
      <c r="G27" s="66" t="n">
        <v>9</v>
      </c>
      <c r="H27" s="66"/>
      <c r="I27" s="67" t="n">
        <v>4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482</v>
      </c>
      <c r="F28" s="69"/>
      <c r="G28" s="80" t="n">
        <v>255</v>
      </c>
      <c r="H28" s="80"/>
      <c r="I28" s="81" t="n">
        <v>227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184</v>
      </c>
      <c r="F29" s="61"/>
      <c r="G29" s="83" t="n">
        <v>108</v>
      </c>
      <c r="H29" s="83"/>
      <c r="I29" s="84" t="n">
        <v>76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252</v>
      </c>
      <c r="F30" s="75"/>
      <c r="G30" s="76" t="n">
        <v>131</v>
      </c>
      <c r="H30" s="76"/>
      <c r="I30" s="77" t="n">
        <v>121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29</v>
      </c>
      <c r="F31" s="65"/>
      <c r="G31" s="66" t="n">
        <v>16</v>
      </c>
      <c r="H31" s="66"/>
      <c r="I31" s="67" t="n">
        <v>1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465</v>
      </c>
      <c r="F32" s="86"/>
      <c r="G32" s="87" t="n">
        <v>255</v>
      </c>
      <c r="H32" s="87"/>
      <c r="I32" s="88" t="n">
        <v>210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17</v>
      </c>
      <c r="F33" s="69"/>
      <c r="G33" s="89" t="n">
        <v>0</v>
      </c>
      <c r="H33" s="89"/>
      <c r="I33" s="90" t="n">
        <v>1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34</v>
      </c>
      <c r="F34" s="92"/>
      <c r="G34" s="93" t="n">
        <v>20</v>
      </c>
      <c r="H34" s="93"/>
      <c r="I34" s="90" t="n">
        <v>14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5832954235283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72.12741751991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1</v>
      </c>
      <c r="C4" s="118" t="n">
        <v>628</v>
      </c>
      <c r="D4" s="118" t="n">
        <v>742</v>
      </c>
      <c r="E4" s="118" t="n">
        <v>1370</v>
      </c>
      <c r="F4" s="119" t="s">
        <v>54</v>
      </c>
      <c r="G4" s="120" t="n">
        <v>-3</v>
      </c>
    </row>
    <row r="5" customFormat="false" ht="20.45" hidden="false" customHeight="true" outlineLevel="0" collapsed="false">
      <c r="A5" s="121" t="s">
        <v>55</v>
      </c>
      <c r="B5" s="122" t="n">
        <v>2402</v>
      </c>
      <c r="C5" s="122" t="n">
        <v>2205</v>
      </c>
      <c r="D5" s="122" t="n">
        <v>2206</v>
      </c>
      <c r="E5" s="122" t="n">
        <v>4411</v>
      </c>
      <c r="F5" s="123" t="s">
        <v>54</v>
      </c>
      <c r="G5" s="124" t="n">
        <v>-18</v>
      </c>
    </row>
    <row r="6" customFormat="false" ht="20.45" hidden="false" customHeight="true" outlineLevel="0" collapsed="false">
      <c r="A6" s="121" t="s">
        <v>56</v>
      </c>
      <c r="B6" s="122" t="n">
        <v>1662</v>
      </c>
      <c r="C6" s="122" t="n">
        <v>1693</v>
      </c>
      <c r="D6" s="122" t="n">
        <v>1669</v>
      </c>
      <c r="E6" s="122" t="n">
        <v>3362</v>
      </c>
      <c r="F6" s="123"/>
      <c r="G6" s="124" t="n">
        <v>23</v>
      </c>
    </row>
    <row r="7" customFormat="false" ht="20.45" hidden="false" customHeight="true" outlineLevel="0" collapsed="false">
      <c r="A7" s="121" t="s">
        <v>57</v>
      </c>
      <c r="B7" s="122" t="n">
        <v>1546</v>
      </c>
      <c r="C7" s="122" t="n">
        <v>1616</v>
      </c>
      <c r="D7" s="122" t="n">
        <v>1556</v>
      </c>
      <c r="E7" s="122" t="n">
        <v>3172</v>
      </c>
      <c r="F7" s="123"/>
      <c r="G7" s="124" t="n">
        <v>9</v>
      </c>
    </row>
    <row r="8" customFormat="false" ht="20.45" hidden="false" customHeight="true" outlineLevel="0" collapsed="false">
      <c r="A8" s="121" t="s">
        <v>58</v>
      </c>
      <c r="B8" s="122" t="n">
        <v>1648</v>
      </c>
      <c r="C8" s="122" t="n">
        <v>1880</v>
      </c>
      <c r="D8" s="122" t="n">
        <v>1786</v>
      </c>
      <c r="E8" s="122" t="n">
        <v>3666</v>
      </c>
      <c r="F8" s="123" t="s">
        <v>54</v>
      </c>
      <c r="G8" s="124" t="n">
        <v>-7</v>
      </c>
    </row>
    <row r="9" customFormat="false" ht="20.45" hidden="false" customHeight="true" outlineLevel="0" collapsed="false">
      <c r="A9" s="121" t="s">
        <v>59</v>
      </c>
      <c r="B9" s="122" t="n">
        <v>2224</v>
      </c>
      <c r="C9" s="122" t="n">
        <v>2187</v>
      </c>
      <c r="D9" s="122" t="n">
        <v>2182</v>
      </c>
      <c r="E9" s="122" t="n">
        <v>4369</v>
      </c>
      <c r="F9" s="123"/>
      <c r="G9" s="124" t="n">
        <v>5</v>
      </c>
    </row>
    <row r="10" customFormat="false" ht="20.45" hidden="false" customHeight="true" outlineLevel="0" collapsed="false">
      <c r="A10" s="121" t="s">
        <v>60</v>
      </c>
      <c r="B10" s="122" t="n">
        <v>1589</v>
      </c>
      <c r="C10" s="122" t="n">
        <v>2157</v>
      </c>
      <c r="D10" s="122" t="n">
        <v>2184</v>
      </c>
      <c r="E10" s="122" t="n">
        <v>4341</v>
      </c>
      <c r="F10" s="123" t="s">
        <v>54</v>
      </c>
      <c r="G10" s="124" t="n">
        <v>-6</v>
      </c>
    </row>
    <row r="11" customFormat="false" ht="20.45" hidden="false" customHeight="true" outlineLevel="0" collapsed="false">
      <c r="A11" s="117" t="s">
        <v>61</v>
      </c>
      <c r="B11" s="118" t="n">
        <v>11071</v>
      </c>
      <c r="C11" s="118" t="n">
        <v>11738</v>
      </c>
      <c r="D11" s="118" t="n">
        <v>11583</v>
      </c>
      <c r="E11" s="118" t="n">
        <v>23321</v>
      </c>
      <c r="F11" s="125"/>
      <c r="G11" s="126" t="n">
        <v>6</v>
      </c>
    </row>
    <row r="12" customFormat="false" ht="20.45" hidden="false" customHeight="true" outlineLevel="0" collapsed="false">
      <c r="A12" s="121" t="s">
        <v>62</v>
      </c>
      <c r="B12" s="122" t="n">
        <v>959</v>
      </c>
      <c r="C12" s="122" t="n">
        <v>1255</v>
      </c>
      <c r="D12" s="122" t="n">
        <v>1168</v>
      </c>
      <c r="E12" s="122" t="n">
        <v>2423</v>
      </c>
      <c r="F12" s="123"/>
      <c r="G12" s="124" t="n">
        <v>3</v>
      </c>
    </row>
    <row r="13" customFormat="false" ht="20.45" hidden="false" customHeight="true" outlineLevel="0" collapsed="false">
      <c r="A13" s="127" t="s">
        <v>63</v>
      </c>
      <c r="B13" s="128" t="n">
        <v>1022</v>
      </c>
      <c r="C13" s="128" t="n">
        <v>1456</v>
      </c>
      <c r="D13" s="128" t="n">
        <v>1460</v>
      </c>
      <c r="E13" s="128" t="n">
        <v>2916</v>
      </c>
      <c r="F13" s="129"/>
      <c r="G13" s="130" t="n">
        <v>6</v>
      </c>
    </row>
    <row r="14" customFormat="false" ht="20.45" hidden="false" customHeight="true" outlineLevel="0" collapsed="false">
      <c r="A14" s="121" t="s">
        <v>64</v>
      </c>
      <c r="B14" s="122" t="n">
        <v>559</v>
      </c>
      <c r="C14" s="122" t="n">
        <v>747</v>
      </c>
      <c r="D14" s="122" t="n">
        <v>684</v>
      </c>
      <c r="E14" s="122" t="n">
        <v>1431</v>
      </c>
      <c r="F14" s="123"/>
      <c r="G14" s="131" t="n">
        <v>3</v>
      </c>
    </row>
    <row r="15" customFormat="false" ht="20.45" hidden="false" customHeight="true" outlineLevel="0" collapsed="false">
      <c r="A15" s="121" t="s">
        <v>56</v>
      </c>
      <c r="B15" s="122" t="n">
        <v>643</v>
      </c>
      <c r="C15" s="122" t="n">
        <v>745</v>
      </c>
      <c r="D15" s="122" t="n">
        <v>736</v>
      </c>
      <c r="E15" s="122" t="n">
        <v>1481</v>
      </c>
      <c r="F15" s="123" t="s">
        <v>54</v>
      </c>
      <c r="G15" s="131" t="n">
        <v>-8</v>
      </c>
    </row>
    <row r="16" customFormat="false" ht="20.45" hidden="false" customHeight="true" outlineLevel="0" collapsed="false">
      <c r="A16" s="121" t="s">
        <v>57</v>
      </c>
      <c r="B16" s="122" t="n">
        <v>924</v>
      </c>
      <c r="C16" s="122" t="n">
        <v>1092</v>
      </c>
      <c r="D16" s="122" t="n">
        <v>1201</v>
      </c>
      <c r="E16" s="122" t="n">
        <v>2293</v>
      </c>
      <c r="F16" s="123"/>
      <c r="G16" s="131" t="n">
        <v>1</v>
      </c>
    </row>
    <row r="17" customFormat="false" ht="20.45" hidden="false" customHeight="true" outlineLevel="0" collapsed="false">
      <c r="A17" s="117" t="s">
        <v>65</v>
      </c>
      <c r="B17" s="118" t="n">
        <v>2126</v>
      </c>
      <c r="C17" s="118" t="n">
        <v>2584</v>
      </c>
      <c r="D17" s="118" t="n">
        <v>2621</v>
      </c>
      <c r="E17" s="118" t="n">
        <v>5205</v>
      </c>
      <c r="F17" s="125" t="s">
        <v>54</v>
      </c>
      <c r="G17" s="126" t="n">
        <v>-4</v>
      </c>
    </row>
    <row r="18" customFormat="false" ht="20.45" hidden="false" customHeight="true" outlineLevel="0" collapsed="false">
      <c r="A18" s="121" t="s">
        <v>66</v>
      </c>
      <c r="B18" s="122" t="n">
        <v>326</v>
      </c>
      <c r="C18" s="122" t="n">
        <v>450</v>
      </c>
      <c r="D18" s="122" t="n">
        <v>427</v>
      </c>
      <c r="E18" s="122" t="n">
        <v>877</v>
      </c>
      <c r="F18" s="123" t="s">
        <v>54</v>
      </c>
      <c r="G18" s="131" t="n">
        <v>-1</v>
      </c>
    </row>
    <row r="19" customFormat="false" ht="20.45" hidden="false" customHeight="true" outlineLevel="0" collapsed="false">
      <c r="A19" s="121" t="s">
        <v>56</v>
      </c>
      <c r="B19" s="122" t="n">
        <v>567</v>
      </c>
      <c r="C19" s="122" t="n">
        <v>725</v>
      </c>
      <c r="D19" s="122" t="n">
        <v>726</v>
      </c>
      <c r="E19" s="122" t="n">
        <v>1451</v>
      </c>
      <c r="F19" s="123"/>
      <c r="G19" s="131" t="n">
        <v>4</v>
      </c>
    </row>
    <row r="20" customFormat="false" ht="20.45" hidden="false" customHeight="true" outlineLevel="0" collapsed="false">
      <c r="A20" s="121" t="s">
        <v>57</v>
      </c>
      <c r="B20" s="122" t="n">
        <v>1045</v>
      </c>
      <c r="C20" s="122" t="n">
        <v>1212</v>
      </c>
      <c r="D20" s="122" t="n">
        <v>1073</v>
      </c>
      <c r="E20" s="122" t="n">
        <v>2285</v>
      </c>
      <c r="F20" s="123"/>
      <c r="G20" s="131" t="n">
        <v>0</v>
      </c>
    </row>
    <row r="21" customFormat="false" ht="20.45" hidden="false" customHeight="true" outlineLevel="0" collapsed="false">
      <c r="A21" s="121" t="s">
        <v>58</v>
      </c>
      <c r="B21" s="122" t="n">
        <v>818</v>
      </c>
      <c r="C21" s="122" t="n">
        <v>971</v>
      </c>
      <c r="D21" s="122" t="n">
        <v>837</v>
      </c>
      <c r="E21" s="122" t="n">
        <v>1808</v>
      </c>
      <c r="F21" s="123" t="s">
        <v>54</v>
      </c>
      <c r="G21" s="131" t="n">
        <v>-4</v>
      </c>
    </row>
    <row r="22" customFormat="false" ht="20.45" hidden="false" customHeight="true" outlineLevel="0" collapsed="false">
      <c r="A22" s="121" t="s">
        <v>59</v>
      </c>
      <c r="B22" s="122" t="n">
        <v>330</v>
      </c>
      <c r="C22" s="122" t="n">
        <v>382</v>
      </c>
      <c r="D22" s="122" t="n">
        <v>370</v>
      </c>
      <c r="E22" s="122" t="n">
        <v>752</v>
      </c>
      <c r="F22" s="123"/>
      <c r="G22" s="131" t="n">
        <v>7</v>
      </c>
    </row>
    <row r="23" customFormat="false" ht="20.45" hidden="false" customHeight="true" outlineLevel="0" collapsed="false">
      <c r="A23" s="121" t="s">
        <v>60</v>
      </c>
      <c r="B23" s="122" t="n">
        <v>530</v>
      </c>
      <c r="C23" s="122" t="n">
        <v>608</v>
      </c>
      <c r="D23" s="122" t="n">
        <v>591</v>
      </c>
      <c r="E23" s="122" t="n">
        <v>1199</v>
      </c>
      <c r="F23" s="123"/>
      <c r="G23" s="131" t="n">
        <v>5</v>
      </c>
    </row>
    <row r="24" customFormat="false" ht="20.45" hidden="false" customHeight="true" outlineLevel="0" collapsed="false">
      <c r="A24" s="117" t="s">
        <v>67</v>
      </c>
      <c r="B24" s="118" t="n">
        <v>3616</v>
      </c>
      <c r="C24" s="118" t="n">
        <v>4348</v>
      </c>
      <c r="D24" s="118" t="n">
        <v>4024</v>
      </c>
      <c r="E24" s="118" t="n">
        <v>8372</v>
      </c>
      <c r="F24" s="125"/>
      <c r="G24" s="126" t="n">
        <v>11</v>
      </c>
    </row>
    <row r="25" customFormat="false" ht="20.45" hidden="false" customHeight="true" outlineLevel="0" collapsed="false">
      <c r="A25" s="127" t="s">
        <v>68</v>
      </c>
      <c r="B25" s="128" t="n">
        <v>369</v>
      </c>
      <c r="C25" s="128" t="n">
        <v>433</v>
      </c>
      <c r="D25" s="128" t="n">
        <v>421</v>
      </c>
      <c r="E25" s="128" t="n">
        <v>854</v>
      </c>
      <c r="F25" s="129" t="s">
        <v>54</v>
      </c>
      <c r="G25" s="130" t="n">
        <v>-1</v>
      </c>
    </row>
    <row r="26" customFormat="false" ht="20.45" hidden="false" customHeight="true" outlineLevel="0" collapsed="false">
      <c r="A26" s="121" t="s">
        <v>69</v>
      </c>
      <c r="B26" s="122" t="n">
        <v>1190</v>
      </c>
      <c r="C26" s="122" t="n">
        <v>1520</v>
      </c>
      <c r="D26" s="122" t="n">
        <v>1532</v>
      </c>
      <c r="E26" s="122" t="n">
        <v>3052</v>
      </c>
      <c r="F26" s="123"/>
      <c r="G26" s="131" t="n">
        <v>0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91</v>
      </c>
      <c r="C28" s="118" t="n">
        <v>1521</v>
      </c>
      <c r="D28" s="118" t="n">
        <v>1533</v>
      </c>
      <c r="E28" s="118" t="n">
        <v>3054</v>
      </c>
      <c r="F28" s="125"/>
      <c r="G28" s="126" t="n">
        <v>0</v>
      </c>
    </row>
    <row r="29" customFormat="false" ht="20.45" hidden="false" customHeight="true" outlineLevel="0" collapsed="false">
      <c r="A29" s="121" t="s">
        <v>71</v>
      </c>
      <c r="B29" s="122" t="n">
        <v>715</v>
      </c>
      <c r="C29" s="122" t="n">
        <v>871</v>
      </c>
      <c r="D29" s="122" t="n">
        <v>847</v>
      </c>
      <c r="E29" s="122" t="n">
        <v>1718</v>
      </c>
      <c r="F29" s="123"/>
      <c r="G29" s="131" t="n">
        <v>13</v>
      </c>
    </row>
    <row r="30" customFormat="false" ht="20.45" hidden="false" customHeight="true" outlineLevel="0" collapsed="false">
      <c r="A30" s="121" t="s">
        <v>56</v>
      </c>
      <c r="B30" s="122" t="n">
        <v>1224</v>
      </c>
      <c r="C30" s="122" t="n">
        <v>1600</v>
      </c>
      <c r="D30" s="122" t="n">
        <v>1507</v>
      </c>
      <c r="E30" s="122" t="n">
        <v>3107</v>
      </c>
      <c r="F30" s="123"/>
      <c r="G30" s="131" t="n">
        <v>11</v>
      </c>
    </row>
    <row r="31" customFormat="false" ht="20.45" hidden="false" customHeight="true" outlineLevel="0" collapsed="false">
      <c r="A31" s="117" t="s">
        <v>72</v>
      </c>
      <c r="B31" s="118" t="n">
        <v>1939</v>
      </c>
      <c r="C31" s="118" t="n">
        <v>2471</v>
      </c>
      <c r="D31" s="118" t="n">
        <v>2354</v>
      </c>
      <c r="E31" s="118" t="n">
        <v>4825</v>
      </c>
      <c r="F31" s="125"/>
      <c r="G31" s="126" t="n">
        <v>24</v>
      </c>
    </row>
    <row r="32" customFormat="false" ht="20.45" hidden="false" customHeight="true" outlineLevel="0" collapsed="false">
      <c r="A32" s="121" t="s">
        <v>73</v>
      </c>
      <c r="B32" s="122" t="n">
        <v>1071</v>
      </c>
      <c r="C32" s="122" t="n">
        <v>1454</v>
      </c>
      <c r="D32" s="122" t="n">
        <v>1587</v>
      </c>
      <c r="E32" s="122" t="n">
        <v>3041</v>
      </c>
      <c r="F32" s="123"/>
      <c r="G32" s="131" t="n">
        <v>8</v>
      </c>
    </row>
    <row r="33" customFormat="false" ht="20.45" hidden="false" customHeight="true" outlineLevel="0" collapsed="false">
      <c r="A33" s="121" t="s">
        <v>56</v>
      </c>
      <c r="B33" s="122" t="n">
        <v>949</v>
      </c>
      <c r="C33" s="122" t="n">
        <v>1151</v>
      </c>
      <c r="D33" s="122" t="n">
        <v>1146</v>
      </c>
      <c r="E33" s="122" t="n">
        <v>2297</v>
      </c>
      <c r="F33" s="123" t="s">
        <v>54</v>
      </c>
      <c r="G33" s="131" t="n">
        <v>-9</v>
      </c>
    </row>
    <row r="34" customFormat="false" ht="20.45" hidden="false" customHeight="true" outlineLevel="0" collapsed="false">
      <c r="A34" s="117" t="s">
        <v>74</v>
      </c>
      <c r="B34" s="118" t="n">
        <v>2020</v>
      </c>
      <c r="C34" s="118" t="n">
        <v>2605</v>
      </c>
      <c r="D34" s="118" t="n">
        <v>2733</v>
      </c>
      <c r="E34" s="118" t="n">
        <v>5338</v>
      </c>
      <c r="F34" s="125" t="s">
        <v>54</v>
      </c>
      <c r="G34" s="126" t="n">
        <v>-1</v>
      </c>
    </row>
    <row r="35" customFormat="false" ht="20.45" hidden="false" customHeight="true" outlineLevel="0" collapsed="false">
      <c r="A35" s="121" t="s">
        <v>75</v>
      </c>
      <c r="B35" s="122" t="n">
        <v>1570</v>
      </c>
      <c r="C35" s="122" t="n">
        <v>1527</v>
      </c>
      <c r="D35" s="122" t="n">
        <v>1581</v>
      </c>
      <c r="E35" s="122" t="n">
        <v>3108</v>
      </c>
      <c r="F35" s="123" t="s">
        <v>54</v>
      </c>
      <c r="G35" s="131" t="n">
        <v>-4</v>
      </c>
    </row>
    <row r="36" customFormat="false" ht="20.45" hidden="false" customHeight="true" outlineLevel="0" collapsed="false">
      <c r="A36" s="121" t="s">
        <v>56</v>
      </c>
      <c r="B36" s="122" t="n">
        <v>1254</v>
      </c>
      <c r="C36" s="122" t="n">
        <v>1478</v>
      </c>
      <c r="D36" s="122" t="n">
        <v>1466</v>
      </c>
      <c r="E36" s="122" t="n">
        <v>2944</v>
      </c>
      <c r="F36" s="123" t="s">
        <v>54</v>
      </c>
      <c r="G36" s="131" t="n">
        <v>-4</v>
      </c>
    </row>
    <row r="37" customFormat="false" ht="20.45" hidden="false" customHeight="true" outlineLevel="0" collapsed="false">
      <c r="A37" s="121" t="s">
        <v>57</v>
      </c>
      <c r="B37" s="122" t="n">
        <v>1464</v>
      </c>
      <c r="C37" s="122" t="n">
        <v>1620</v>
      </c>
      <c r="D37" s="122" t="n">
        <v>1433</v>
      </c>
      <c r="E37" s="122" t="n">
        <v>3053</v>
      </c>
      <c r="F37" s="123" t="s">
        <v>54</v>
      </c>
      <c r="G37" s="131" t="n">
        <v>-3</v>
      </c>
    </row>
    <row r="38" customFormat="false" ht="20.45" hidden="false" customHeight="true" outlineLevel="0" collapsed="false">
      <c r="A38" s="121" t="s">
        <v>58</v>
      </c>
      <c r="B38" s="122" t="n">
        <v>660</v>
      </c>
      <c r="C38" s="122" t="n">
        <v>603</v>
      </c>
      <c r="D38" s="122" t="n">
        <v>571</v>
      </c>
      <c r="E38" s="122" t="n">
        <v>1174</v>
      </c>
      <c r="F38" s="123"/>
      <c r="G38" s="131" t="n">
        <v>0</v>
      </c>
    </row>
    <row r="39" customFormat="false" ht="20.45" hidden="false" customHeight="true" outlineLevel="0" collapsed="false">
      <c r="A39" s="132" t="s">
        <v>76</v>
      </c>
      <c r="B39" s="133" t="n">
        <v>4948</v>
      </c>
      <c r="C39" s="133" t="n">
        <v>5228</v>
      </c>
      <c r="D39" s="133" t="n">
        <v>5051</v>
      </c>
      <c r="E39" s="133" t="n">
        <v>10279</v>
      </c>
      <c r="F39" s="134" t="s">
        <v>54</v>
      </c>
      <c r="G39" s="135" t="n">
        <v>-11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25</v>
      </c>
      <c r="C42" s="139" t="n">
        <v>1654</v>
      </c>
      <c r="D42" s="139" t="n">
        <v>1562</v>
      </c>
      <c r="E42" s="139" t="n">
        <v>3216</v>
      </c>
      <c r="F42" s="140"/>
      <c r="G42" s="131" t="n">
        <v>7</v>
      </c>
    </row>
    <row r="43" customFormat="false" ht="18.6" hidden="false" customHeight="true" outlineLevel="0" collapsed="false">
      <c r="A43" s="121" t="s">
        <v>56</v>
      </c>
      <c r="B43" s="122" t="n">
        <v>368</v>
      </c>
      <c r="C43" s="122" t="n">
        <v>433</v>
      </c>
      <c r="D43" s="122" t="n">
        <v>451</v>
      </c>
      <c r="E43" s="122" t="n">
        <v>884</v>
      </c>
      <c r="F43" s="123" t="s">
        <v>54</v>
      </c>
      <c r="G43" s="131" t="n">
        <v>-5</v>
      </c>
    </row>
    <row r="44" customFormat="false" ht="18.6" hidden="false" customHeight="true" outlineLevel="0" collapsed="false">
      <c r="A44" s="121" t="s">
        <v>57</v>
      </c>
      <c r="B44" s="122" t="n">
        <v>1157</v>
      </c>
      <c r="C44" s="122" t="n">
        <v>1416</v>
      </c>
      <c r="D44" s="122" t="n">
        <v>1335</v>
      </c>
      <c r="E44" s="122" t="n">
        <v>2751</v>
      </c>
      <c r="F44" s="123" t="s">
        <v>54</v>
      </c>
      <c r="G44" s="131" t="n">
        <v>-2</v>
      </c>
    </row>
    <row r="45" customFormat="false" ht="18.6" hidden="false" customHeight="true" outlineLevel="0" collapsed="false">
      <c r="A45" s="121" t="s">
        <v>58</v>
      </c>
      <c r="B45" s="122" t="n">
        <v>2857</v>
      </c>
      <c r="C45" s="122" t="n">
        <v>3064</v>
      </c>
      <c r="D45" s="122" t="n">
        <v>3238</v>
      </c>
      <c r="E45" s="122" t="n">
        <v>6302</v>
      </c>
      <c r="F45" s="123"/>
      <c r="G45" s="131" t="n">
        <v>4</v>
      </c>
    </row>
    <row r="46" customFormat="false" ht="18.6" hidden="false" customHeight="true" outlineLevel="0" collapsed="false">
      <c r="A46" s="121" t="s">
        <v>59</v>
      </c>
      <c r="B46" s="122" t="n">
        <v>2303</v>
      </c>
      <c r="C46" s="122" t="n">
        <v>2583</v>
      </c>
      <c r="D46" s="122" t="n">
        <v>2647</v>
      </c>
      <c r="E46" s="122" t="n">
        <v>5230</v>
      </c>
      <c r="F46" s="123" t="s">
        <v>54</v>
      </c>
      <c r="G46" s="131" t="n">
        <v>-7</v>
      </c>
    </row>
    <row r="47" customFormat="false" ht="18.6" hidden="false" customHeight="true" outlineLevel="0" collapsed="false">
      <c r="A47" s="117" t="s">
        <v>78</v>
      </c>
      <c r="B47" s="118" t="n">
        <v>8010</v>
      </c>
      <c r="C47" s="118" t="n">
        <v>9150</v>
      </c>
      <c r="D47" s="118" t="n">
        <v>9233</v>
      </c>
      <c r="E47" s="118" t="n">
        <v>18383</v>
      </c>
      <c r="F47" s="125" t="s">
        <v>54</v>
      </c>
      <c r="G47" s="126" t="n">
        <v>-3</v>
      </c>
    </row>
    <row r="48" customFormat="false" ht="18.6" hidden="false" customHeight="true" outlineLevel="0" collapsed="false">
      <c r="A48" s="121" t="s">
        <v>79</v>
      </c>
      <c r="B48" s="122" t="n">
        <v>1594</v>
      </c>
      <c r="C48" s="122" t="n">
        <v>2017</v>
      </c>
      <c r="D48" s="122" t="n">
        <v>1886</v>
      </c>
      <c r="E48" s="122" t="n">
        <v>3903</v>
      </c>
      <c r="F48" s="123"/>
      <c r="G48" s="131" t="n">
        <v>0</v>
      </c>
    </row>
    <row r="49" customFormat="false" ht="18.6" hidden="false" customHeight="true" outlineLevel="0" collapsed="false">
      <c r="A49" s="121" t="s">
        <v>56</v>
      </c>
      <c r="B49" s="122" t="n">
        <v>1275</v>
      </c>
      <c r="C49" s="122" t="n">
        <v>1700</v>
      </c>
      <c r="D49" s="122" t="n">
        <v>1621</v>
      </c>
      <c r="E49" s="122" t="n">
        <v>3321</v>
      </c>
      <c r="F49" s="123" t="s">
        <v>54</v>
      </c>
      <c r="G49" s="131" t="n">
        <v>-9</v>
      </c>
    </row>
    <row r="50" customFormat="false" ht="18.6" hidden="false" customHeight="true" outlineLevel="0" collapsed="false">
      <c r="A50" s="121" t="s">
        <v>57</v>
      </c>
      <c r="B50" s="122" t="n">
        <v>1516</v>
      </c>
      <c r="C50" s="122" t="n">
        <v>2125</v>
      </c>
      <c r="D50" s="122" t="n">
        <v>1980</v>
      </c>
      <c r="E50" s="122" t="n">
        <v>4105</v>
      </c>
      <c r="F50" s="123"/>
      <c r="G50" s="131" t="n">
        <v>2</v>
      </c>
    </row>
    <row r="51" customFormat="false" ht="18.6" hidden="false" customHeight="true" outlineLevel="0" collapsed="false">
      <c r="A51" s="121" t="s">
        <v>58</v>
      </c>
      <c r="B51" s="122" t="n">
        <v>411</v>
      </c>
      <c r="C51" s="122" t="n">
        <v>560</v>
      </c>
      <c r="D51" s="122" t="n">
        <v>557</v>
      </c>
      <c r="E51" s="122" t="n">
        <v>1117</v>
      </c>
      <c r="F51" s="123"/>
      <c r="G51" s="131" t="n">
        <v>1</v>
      </c>
    </row>
    <row r="52" customFormat="false" ht="18.6" hidden="false" customHeight="true" outlineLevel="0" collapsed="false">
      <c r="A52" s="121" t="s">
        <v>59</v>
      </c>
      <c r="B52" s="122" t="n">
        <v>1427</v>
      </c>
      <c r="C52" s="122" t="n">
        <v>1776</v>
      </c>
      <c r="D52" s="122" t="n">
        <v>1692</v>
      </c>
      <c r="E52" s="122" t="n">
        <v>3468</v>
      </c>
      <c r="F52" s="123"/>
      <c r="G52" s="131" t="n">
        <v>5</v>
      </c>
    </row>
    <row r="53" customFormat="false" ht="18.6" hidden="false" customHeight="true" outlineLevel="0" collapsed="false">
      <c r="A53" s="117" t="s">
        <v>80</v>
      </c>
      <c r="B53" s="118" t="n">
        <v>6223</v>
      </c>
      <c r="C53" s="118" t="n">
        <v>8178</v>
      </c>
      <c r="D53" s="118" t="n">
        <v>7736</v>
      </c>
      <c r="E53" s="118" t="n">
        <v>15914</v>
      </c>
      <c r="F53" s="125" t="s">
        <v>54</v>
      </c>
      <c r="G53" s="126" t="n">
        <v>-1</v>
      </c>
    </row>
    <row r="54" customFormat="false" ht="18.6" hidden="false" customHeight="true" outlineLevel="0" collapsed="false">
      <c r="A54" s="121" t="s">
        <v>81</v>
      </c>
      <c r="B54" s="122" t="n">
        <v>497</v>
      </c>
      <c r="C54" s="122" t="n">
        <v>651</v>
      </c>
      <c r="D54" s="122" t="n">
        <v>672</v>
      </c>
      <c r="E54" s="122" t="n">
        <v>1323</v>
      </c>
      <c r="F54" s="123"/>
      <c r="G54" s="131" t="n">
        <v>0</v>
      </c>
    </row>
    <row r="55" customFormat="false" ht="18.6" hidden="false" customHeight="true" outlineLevel="0" collapsed="false">
      <c r="A55" s="121" t="s">
        <v>56</v>
      </c>
      <c r="B55" s="122" t="n">
        <v>619</v>
      </c>
      <c r="C55" s="122" t="n">
        <v>801</v>
      </c>
      <c r="D55" s="122" t="n">
        <v>759</v>
      </c>
      <c r="E55" s="122" t="n">
        <v>1560</v>
      </c>
      <c r="F55" s="123"/>
      <c r="G55" s="131" t="n">
        <v>2</v>
      </c>
    </row>
    <row r="56" customFormat="false" ht="18.6" hidden="false" customHeight="true" outlineLevel="0" collapsed="false">
      <c r="A56" s="121" t="s">
        <v>57</v>
      </c>
      <c r="B56" s="122" t="n">
        <v>760</v>
      </c>
      <c r="C56" s="122" t="n">
        <v>835</v>
      </c>
      <c r="D56" s="122" t="n">
        <v>862</v>
      </c>
      <c r="E56" s="122" t="n">
        <v>1697</v>
      </c>
      <c r="F56" s="123"/>
      <c r="G56" s="131" t="n">
        <v>7</v>
      </c>
    </row>
    <row r="57" customFormat="false" ht="18.6" hidden="false" customHeight="true" outlineLevel="0" collapsed="false">
      <c r="A57" s="121" t="s">
        <v>58</v>
      </c>
      <c r="B57" s="122" t="n">
        <v>828</v>
      </c>
      <c r="C57" s="122" t="n">
        <v>981</v>
      </c>
      <c r="D57" s="122" t="n">
        <v>971</v>
      </c>
      <c r="E57" s="122" t="n">
        <v>1952</v>
      </c>
      <c r="F57" s="123"/>
      <c r="G57" s="131" t="n">
        <v>6</v>
      </c>
    </row>
    <row r="58" customFormat="false" ht="18.6" hidden="false" customHeight="true" outlineLevel="0" collapsed="false">
      <c r="A58" s="121" t="s">
        <v>59</v>
      </c>
      <c r="B58" s="122" t="n">
        <v>888</v>
      </c>
      <c r="C58" s="122" t="n">
        <v>1060</v>
      </c>
      <c r="D58" s="122" t="n">
        <v>994</v>
      </c>
      <c r="E58" s="122" t="n">
        <v>2054</v>
      </c>
      <c r="F58" s="123" t="s">
        <v>54</v>
      </c>
      <c r="G58" s="131" t="n">
        <v>-4</v>
      </c>
    </row>
    <row r="59" customFormat="false" ht="18.6" hidden="false" customHeight="true" outlineLevel="0" collapsed="false">
      <c r="A59" s="117" t="s">
        <v>82</v>
      </c>
      <c r="B59" s="118" t="n">
        <v>3592</v>
      </c>
      <c r="C59" s="118" t="n">
        <v>4328</v>
      </c>
      <c r="D59" s="118" t="n">
        <v>4258</v>
      </c>
      <c r="E59" s="118" t="n">
        <v>8586</v>
      </c>
      <c r="F59" s="125"/>
      <c r="G59" s="126" t="n">
        <v>11</v>
      </c>
    </row>
    <row r="60" customFormat="false" ht="18.6" hidden="false" customHeight="true" outlineLevel="0" collapsed="false">
      <c r="A60" s="121" t="s">
        <v>83</v>
      </c>
      <c r="B60" s="122" t="n">
        <v>637</v>
      </c>
      <c r="C60" s="122" t="n">
        <v>693</v>
      </c>
      <c r="D60" s="122" t="n">
        <v>678</v>
      </c>
      <c r="E60" s="122" t="n">
        <v>1371</v>
      </c>
      <c r="F60" s="123"/>
      <c r="G60" s="131" t="n">
        <v>1</v>
      </c>
    </row>
    <row r="61" customFormat="false" ht="18.6" hidden="false" customHeight="true" outlineLevel="0" collapsed="false">
      <c r="A61" s="121" t="s">
        <v>56</v>
      </c>
      <c r="B61" s="122" t="n">
        <v>247</v>
      </c>
      <c r="C61" s="122" t="n">
        <v>253</v>
      </c>
      <c r="D61" s="122" t="n">
        <v>230</v>
      </c>
      <c r="E61" s="122" t="n">
        <v>483</v>
      </c>
      <c r="F61" s="123" t="s">
        <v>54</v>
      </c>
      <c r="G61" s="131" t="n">
        <v>-3</v>
      </c>
    </row>
    <row r="62" customFormat="false" ht="18.6" hidden="false" customHeight="true" outlineLevel="0" collapsed="false">
      <c r="A62" s="121" t="s">
        <v>57</v>
      </c>
      <c r="B62" s="122" t="n">
        <v>166</v>
      </c>
      <c r="C62" s="122" t="n">
        <v>217</v>
      </c>
      <c r="D62" s="122" t="n">
        <v>201</v>
      </c>
      <c r="E62" s="122" t="n">
        <v>418</v>
      </c>
      <c r="F62" s="123"/>
      <c r="G62" s="131" t="n">
        <v>0</v>
      </c>
    </row>
    <row r="63" customFormat="false" ht="18.6" hidden="false" customHeight="true" outlineLevel="0" collapsed="false">
      <c r="A63" s="117" t="s">
        <v>84</v>
      </c>
      <c r="B63" s="118" t="n">
        <v>1050</v>
      </c>
      <c r="C63" s="118" t="n">
        <v>1163</v>
      </c>
      <c r="D63" s="118" t="n">
        <v>1109</v>
      </c>
      <c r="E63" s="118" t="n">
        <v>2272</v>
      </c>
      <c r="F63" s="125" t="s">
        <v>54</v>
      </c>
      <c r="G63" s="126" t="n">
        <v>-2</v>
      </c>
    </row>
    <row r="64" customFormat="false" ht="18.6" hidden="false" customHeight="true" outlineLevel="0" collapsed="false">
      <c r="A64" s="121" t="s">
        <v>85</v>
      </c>
      <c r="B64" s="122" t="n">
        <v>341</v>
      </c>
      <c r="C64" s="122" t="n">
        <v>497</v>
      </c>
      <c r="D64" s="122" t="n">
        <v>503</v>
      </c>
      <c r="E64" s="122" t="n">
        <v>1000</v>
      </c>
      <c r="F64" s="123" t="s">
        <v>54</v>
      </c>
      <c r="G64" s="131" t="n">
        <v>-2</v>
      </c>
    </row>
    <row r="65" customFormat="false" ht="18.6" hidden="false" customHeight="true" outlineLevel="0" collapsed="false">
      <c r="A65" s="121" t="s">
        <v>56</v>
      </c>
      <c r="B65" s="122" t="n">
        <v>303</v>
      </c>
      <c r="C65" s="122" t="n">
        <v>406</v>
      </c>
      <c r="D65" s="122" t="n">
        <v>398</v>
      </c>
      <c r="E65" s="122" t="n">
        <v>804</v>
      </c>
      <c r="F65" s="123" t="s">
        <v>54</v>
      </c>
      <c r="G65" s="131" t="n">
        <v>-2</v>
      </c>
    </row>
    <row r="66" customFormat="false" ht="18.6" hidden="false" customHeight="true" outlineLevel="0" collapsed="false">
      <c r="A66" s="121" t="s">
        <v>57</v>
      </c>
      <c r="B66" s="122" t="n">
        <v>385</v>
      </c>
      <c r="C66" s="122" t="n">
        <v>463</v>
      </c>
      <c r="D66" s="122" t="n">
        <v>443</v>
      </c>
      <c r="E66" s="122" t="n">
        <v>906</v>
      </c>
      <c r="F66" s="123"/>
      <c r="G66" s="131" t="n">
        <v>5</v>
      </c>
    </row>
    <row r="67" customFormat="false" ht="18.6" hidden="false" customHeight="true" outlineLevel="0" collapsed="false">
      <c r="A67" s="121" t="s">
        <v>58</v>
      </c>
      <c r="B67" s="122" t="n">
        <v>888</v>
      </c>
      <c r="C67" s="122" t="n">
        <v>1110</v>
      </c>
      <c r="D67" s="122" t="n">
        <v>1067</v>
      </c>
      <c r="E67" s="122" t="n">
        <v>2177</v>
      </c>
      <c r="F67" s="123"/>
      <c r="G67" s="131" t="n">
        <v>1</v>
      </c>
    </row>
    <row r="68" customFormat="false" ht="18.6" hidden="false" customHeight="true" outlineLevel="0" collapsed="false">
      <c r="A68" s="121" t="s">
        <v>59</v>
      </c>
      <c r="B68" s="122" t="n">
        <v>480</v>
      </c>
      <c r="C68" s="122" t="n">
        <v>580</v>
      </c>
      <c r="D68" s="122" t="n">
        <v>602</v>
      </c>
      <c r="E68" s="122" t="n">
        <v>1182</v>
      </c>
      <c r="F68" s="123" t="s">
        <v>54</v>
      </c>
      <c r="G68" s="131" t="n">
        <v>-1</v>
      </c>
    </row>
    <row r="69" customFormat="false" ht="18.6" hidden="false" customHeight="true" outlineLevel="0" collapsed="false">
      <c r="A69" s="121" t="s">
        <v>60</v>
      </c>
      <c r="B69" s="122" t="n">
        <v>679</v>
      </c>
      <c r="C69" s="122" t="n">
        <v>830</v>
      </c>
      <c r="D69" s="122" t="n">
        <v>828</v>
      </c>
      <c r="E69" s="122" t="n">
        <v>1658</v>
      </c>
      <c r="F69" s="123"/>
      <c r="G69" s="131" t="n">
        <v>1</v>
      </c>
    </row>
    <row r="70" customFormat="false" ht="18.6" hidden="false" customHeight="true" outlineLevel="0" collapsed="false">
      <c r="A70" s="117" t="s">
        <v>86</v>
      </c>
      <c r="B70" s="118" t="n">
        <v>3076</v>
      </c>
      <c r="C70" s="118" t="n">
        <v>3886</v>
      </c>
      <c r="D70" s="118" t="n">
        <v>3841</v>
      </c>
      <c r="E70" s="118" t="n">
        <v>7727</v>
      </c>
      <c r="F70" s="125"/>
      <c r="G70" s="126" t="n">
        <v>2</v>
      </c>
    </row>
    <row r="71" customFormat="false" ht="18.6" hidden="false" customHeight="true" outlineLevel="0" collapsed="false">
      <c r="A71" s="121" t="s">
        <v>87</v>
      </c>
      <c r="B71" s="122" t="n">
        <v>644</v>
      </c>
      <c r="C71" s="122" t="n">
        <v>836</v>
      </c>
      <c r="D71" s="122" t="n">
        <v>847</v>
      </c>
      <c r="E71" s="122" t="n">
        <v>1683</v>
      </c>
      <c r="F71" s="123" t="s">
        <v>54</v>
      </c>
      <c r="G71" s="131" t="n">
        <v>-5</v>
      </c>
    </row>
    <row r="72" customFormat="false" ht="18.6" hidden="false" customHeight="true" outlineLevel="0" collapsed="false">
      <c r="A72" s="121" t="s">
        <v>56</v>
      </c>
      <c r="B72" s="122" t="n">
        <v>327</v>
      </c>
      <c r="C72" s="122" t="n">
        <v>414</v>
      </c>
      <c r="D72" s="122" t="n">
        <v>432</v>
      </c>
      <c r="E72" s="122" t="n">
        <v>846</v>
      </c>
      <c r="F72" s="123"/>
      <c r="G72" s="131" t="n">
        <v>2</v>
      </c>
    </row>
    <row r="73" customFormat="false" ht="18.6" hidden="false" customHeight="true" outlineLevel="0" collapsed="false">
      <c r="A73" s="121" t="s">
        <v>57</v>
      </c>
      <c r="B73" s="122" t="n">
        <v>478</v>
      </c>
      <c r="C73" s="122" t="n">
        <v>651</v>
      </c>
      <c r="D73" s="122" t="n">
        <v>657</v>
      </c>
      <c r="E73" s="122" t="n">
        <v>1308</v>
      </c>
      <c r="F73" s="123" t="s">
        <v>54</v>
      </c>
      <c r="G73" s="131" t="n">
        <v>-1</v>
      </c>
    </row>
    <row r="74" customFormat="false" ht="18.6" hidden="false" customHeight="true" outlineLevel="0" collapsed="false">
      <c r="A74" s="121" t="s">
        <v>58</v>
      </c>
      <c r="B74" s="122" t="n">
        <v>451</v>
      </c>
      <c r="C74" s="122" t="n">
        <v>616</v>
      </c>
      <c r="D74" s="122" t="n">
        <v>590</v>
      </c>
      <c r="E74" s="122" t="n">
        <v>1206</v>
      </c>
      <c r="F74" s="123"/>
      <c r="G74" s="131" t="n">
        <v>1</v>
      </c>
    </row>
    <row r="75" customFormat="false" ht="18.6" hidden="false" customHeight="true" outlineLevel="0" collapsed="false">
      <c r="A75" s="121" t="s">
        <v>59</v>
      </c>
      <c r="B75" s="122" t="n">
        <v>492</v>
      </c>
      <c r="C75" s="122" t="n">
        <v>642</v>
      </c>
      <c r="D75" s="122" t="n">
        <v>582</v>
      </c>
      <c r="E75" s="122" t="n">
        <v>1224</v>
      </c>
      <c r="F75" s="123" t="s">
        <v>54</v>
      </c>
      <c r="G75" s="131" t="n">
        <v>-1</v>
      </c>
    </row>
    <row r="76" customFormat="false" ht="18.6" hidden="false" customHeight="true" outlineLevel="0" collapsed="false">
      <c r="A76" s="121" t="s">
        <v>60</v>
      </c>
      <c r="B76" s="122" t="n">
        <v>78</v>
      </c>
      <c r="C76" s="122" t="n">
        <v>126</v>
      </c>
      <c r="D76" s="122" t="n">
        <v>150</v>
      </c>
      <c r="E76" s="122" t="n">
        <v>276</v>
      </c>
      <c r="F76" s="123"/>
      <c r="G76" s="131" t="n">
        <v>1</v>
      </c>
    </row>
    <row r="77" customFormat="false" ht="18.6" hidden="false" customHeight="true" outlineLevel="0" collapsed="false">
      <c r="A77" s="117" t="s">
        <v>88</v>
      </c>
      <c r="B77" s="118" t="n">
        <v>2470</v>
      </c>
      <c r="C77" s="118" t="n">
        <v>3285</v>
      </c>
      <c r="D77" s="118" t="n">
        <v>3258</v>
      </c>
      <c r="E77" s="118" t="n">
        <v>6543</v>
      </c>
      <c r="F77" s="125" t="s">
        <v>54</v>
      </c>
      <c r="G77" s="126" t="n">
        <v>-3</v>
      </c>
    </row>
    <row r="78" customFormat="false" ht="18.6" hidden="false" customHeight="true" outlineLevel="0" collapsed="false">
      <c r="A78" s="121" t="s">
        <v>89</v>
      </c>
      <c r="B78" s="122" t="n">
        <v>335</v>
      </c>
      <c r="C78" s="122" t="n">
        <v>438</v>
      </c>
      <c r="D78" s="122" t="n">
        <v>396</v>
      </c>
      <c r="E78" s="122" t="n">
        <v>834</v>
      </c>
      <c r="F78" s="123"/>
      <c r="G78" s="131" t="n">
        <v>3</v>
      </c>
    </row>
    <row r="79" customFormat="false" ht="18.6" hidden="false" customHeight="true" outlineLevel="0" collapsed="false">
      <c r="A79" s="121" t="s">
        <v>56</v>
      </c>
      <c r="B79" s="122" t="n">
        <v>473</v>
      </c>
      <c r="C79" s="122" t="n">
        <v>671</v>
      </c>
      <c r="D79" s="122" t="n">
        <v>615</v>
      </c>
      <c r="E79" s="122" t="n">
        <v>1286</v>
      </c>
      <c r="F79" s="123" t="s">
        <v>54</v>
      </c>
      <c r="G79" s="131" t="n">
        <v>-2</v>
      </c>
    </row>
    <row r="80" customFormat="false" ht="18.6" hidden="false" customHeight="true" outlineLevel="0" collapsed="false">
      <c r="A80" s="117" t="s">
        <v>90</v>
      </c>
      <c r="B80" s="118" t="n">
        <v>808</v>
      </c>
      <c r="C80" s="118" t="n">
        <v>1109</v>
      </c>
      <c r="D80" s="118" t="n">
        <v>1011</v>
      </c>
      <c r="E80" s="118" t="n">
        <v>2120</v>
      </c>
      <c r="F80" s="125"/>
      <c r="G80" s="126" t="n">
        <v>1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95</v>
      </c>
      <c r="D81" s="142" t="n">
        <v>5</v>
      </c>
      <c r="E81" s="142" t="n">
        <v>100</v>
      </c>
      <c r="F81" s="143" t="s">
        <v>54</v>
      </c>
      <c r="G81" s="131" t="n">
        <v>-1</v>
      </c>
    </row>
    <row r="82" customFormat="false" ht="18.6" hidden="false" customHeight="true" outlineLevel="0" collapsed="false">
      <c r="A82" s="112" t="s">
        <v>51</v>
      </c>
      <c r="B82" s="144" t="n">
        <v>54955</v>
      </c>
      <c r="C82" s="144" t="n">
        <v>65461</v>
      </c>
      <c r="D82" s="144" t="n">
        <v>64141</v>
      </c>
      <c r="E82" s="144" t="n">
        <v>129602</v>
      </c>
      <c r="F82" s="145"/>
      <c r="G82" s="146" t="n">
        <v>3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901097</v>
      </c>
      <c r="C6" s="162" t="n">
        <v>9072471</v>
      </c>
      <c r="D6" s="163"/>
      <c r="E6" s="164" t="n">
        <v>2777</v>
      </c>
      <c r="F6" s="165" t="s">
        <v>100</v>
      </c>
      <c r="G6" s="162" t="n">
        <v>165019</v>
      </c>
      <c r="H6" s="162" t="n">
        <v>414960</v>
      </c>
      <c r="I6" s="163" t="s">
        <v>54</v>
      </c>
      <c r="J6" s="166" t="n">
        <v>-269</v>
      </c>
    </row>
    <row r="7" customFormat="false" ht="21" hidden="false" customHeight="true" outlineLevel="0" collapsed="false">
      <c r="A7" s="165" t="s">
        <v>101</v>
      </c>
      <c r="B7" s="167" t="n">
        <v>3783073</v>
      </c>
      <c r="C7" s="167" t="n">
        <v>8770256</v>
      </c>
      <c r="D7" s="168"/>
      <c r="E7" s="169" t="n">
        <v>2900</v>
      </c>
      <c r="F7" s="170" t="s">
        <v>102</v>
      </c>
      <c r="G7" s="167" t="n">
        <v>105298</v>
      </c>
      <c r="H7" s="167" t="n">
        <v>259698</v>
      </c>
      <c r="I7" s="168" t="s">
        <v>54</v>
      </c>
      <c r="J7" s="171" t="n">
        <v>-63</v>
      </c>
    </row>
    <row r="8" customFormat="false" ht="21" hidden="false" customHeight="true" outlineLevel="0" collapsed="false">
      <c r="A8" s="165" t="s">
        <v>103</v>
      </c>
      <c r="B8" s="167" t="n">
        <v>118024</v>
      </c>
      <c r="C8" s="167" t="n">
        <v>302215</v>
      </c>
      <c r="D8" s="168" t="s">
        <v>54</v>
      </c>
      <c r="E8" s="172" t="n">
        <v>-123</v>
      </c>
      <c r="F8" s="170" t="s">
        <v>104</v>
      </c>
      <c r="G8" s="167" t="n">
        <v>73285</v>
      </c>
      <c r="H8" s="167" t="n">
        <v>174412</v>
      </c>
      <c r="I8" s="168"/>
      <c r="J8" s="171" t="n">
        <v>11</v>
      </c>
    </row>
    <row r="9" customFormat="false" ht="21" hidden="false" customHeight="true" outlineLevel="0" collapsed="false">
      <c r="A9" s="165" t="s">
        <v>105</v>
      </c>
      <c r="B9" s="167" t="n">
        <v>1606256</v>
      </c>
      <c r="C9" s="167" t="n">
        <v>3697894</v>
      </c>
      <c r="D9" s="168"/>
      <c r="E9" s="169" t="n">
        <v>1475</v>
      </c>
      <c r="F9" s="170" t="s">
        <v>106</v>
      </c>
      <c r="G9" s="173" t="n">
        <v>176920</v>
      </c>
      <c r="H9" s="173" t="n">
        <v>416418</v>
      </c>
      <c r="I9" s="168"/>
      <c r="J9" s="171" t="n">
        <v>305</v>
      </c>
    </row>
    <row r="10" customFormat="false" ht="21" hidden="false" customHeight="true" outlineLevel="0" collapsed="false">
      <c r="A10" s="165" t="s">
        <v>107</v>
      </c>
      <c r="B10" s="167" t="n">
        <v>126829</v>
      </c>
      <c r="C10" s="167" t="n">
        <v>275737</v>
      </c>
      <c r="D10" s="168"/>
      <c r="E10" s="169" t="n">
        <v>145</v>
      </c>
      <c r="F10" s="170" t="s">
        <v>108</v>
      </c>
      <c r="G10" s="173" t="n">
        <v>78744</v>
      </c>
      <c r="H10" s="173" t="n">
        <v>196992</v>
      </c>
      <c r="I10" s="168" t="s">
        <v>54</v>
      </c>
      <c r="J10" s="171" t="n">
        <v>-51</v>
      </c>
    </row>
    <row r="11" customFormat="false" ht="21" hidden="false" customHeight="true" outlineLevel="0" collapsed="false">
      <c r="A11" s="174" t="s">
        <v>109</v>
      </c>
      <c r="B11" s="167" t="n">
        <v>114587</v>
      </c>
      <c r="C11" s="167" t="n">
        <v>233286</v>
      </c>
      <c r="D11" s="168"/>
      <c r="E11" s="169" t="n">
        <v>129</v>
      </c>
      <c r="F11" s="170" t="s">
        <v>110</v>
      </c>
      <c r="G11" s="173" t="n">
        <v>95133</v>
      </c>
      <c r="H11" s="173" t="n">
        <v>236177</v>
      </c>
      <c r="I11" s="168"/>
      <c r="J11" s="171" t="n">
        <v>98</v>
      </c>
    </row>
    <row r="12" customFormat="false" ht="21" hidden="false" customHeight="true" outlineLevel="0" collapsed="false">
      <c r="A12" s="165" t="s">
        <v>111</v>
      </c>
      <c r="B12" s="167" t="n">
        <v>50511</v>
      </c>
      <c r="C12" s="167" t="n">
        <v>96918</v>
      </c>
      <c r="D12" s="168"/>
      <c r="E12" s="169" t="n">
        <v>109</v>
      </c>
      <c r="F12" s="170" t="s">
        <v>112</v>
      </c>
      <c r="G12" s="173" t="n">
        <v>24020</v>
      </c>
      <c r="H12" s="173" t="n">
        <v>58087</v>
      </c>
      <c r="I12" s="168" t="s">
        <v>54</v>
      </c>
      <c r="J12" s="171" t="n">
        <v>-58</v>
      </c>
    </row>
    <row r="13" customFormat="false" ht="21" hidden="false" customHeight="true" outlineLevel="0" collapsed="false">
      <c r="A13" s="165" t="s">
        <v>113</v>
      </c>
      <c r="B13" s="167" t="n">
        <v>76734</v>
      </c>
      <c r="C13" s="167" t="n">
        <v>147192</v>
      </c>
      <c r="D13" s="168"/>
      <c r="E13" s="169" t="n">
        <v>162</v>
      </c>
      <c r="F13" s="170" t="s">
        <v>114</v>
      </c>
      <c r="G13" s="173" t="n">
        <v>17897</v>
      </c>
      <c r="H13" s="173" t="n">
        <v>47308</v>
      </c>
      <c r="I13" s="168" t="s">
        <v>54</v>
      </c>
      <c r="J13" s="171" t="n">
        <v>-49</v>
      </c>
    </row>
    <row r="14" customFormat="false" ht="21" hidden="false" customHeight="true" outlineLevel="0" collapsed="false">
      <c r="A14" s="165" t="s">
        <v>115</v>
      </c>
      <c r="B14" s="167" t="n">
        <v>93363</v>
      </c>
      <c r="C14" s="167" t="n">
        <v>195226</v>
      </c>
      <c r="D14" s="168"/>
      <c r="E14" s="169" t="n">
        <v>56</v>
      </c>
      <c r="F14" s="170" t="s">
        <v>116</v>
      </c>
      <c r="G14" s="173" t="n">
        <v>70323</v>
      </c>
      <c r="H14" s="173" t="n">
        <v>169983</v>
      </c>
      <c r="I14" s="168"/>
      <c r="J14" s="171" t="n">
        <v>35</v>
      </c>
    </row>
    <row r="15" customFormat="false" ht="21" hidden="false" customHeight="true" outlineLevel="0" collapsed="false">
      <c r="A15" s="165" t="s">
        <v>117</v>
      </c>
      <c r="B15" s="167" t="n">
        <v>90322</v>
      </c>
      <c r="C15" s="167" t="n">
        <v>219269</v>
      </c>
      <c r="D15" s="168" t="s">
        <v>54</v>
      </c>
      <c r="E15" s="169" t="n">
        <v>-116</v>
      </c>
      <c r="F15" s="170" t="s">
        <v>118</v>
      </c>
      <c r="G15" s="173" t="n">
        <v>93944</v>
      </c>
      <c r="H15" s="173" t="n">
        <v>224462</v>
      </c>
      <c r="I15" s="168"/>
      <c r="J15" s="171" t="n">
        <v>73</v>
      </c>
    </row>
    <row r="16" customFormat="false" ht="21" hidden="false" customHeight="true" outlineLevel="0" collapsed="false">
      <c r="A16" s="165" t="s">
        <v>119</v>
      </c>
      <c r="B16" s="167" t="n">
        <v>90536</v>
      </c>
      <c r="C16" s="167" t="n">
        <v>205171</v>
      </c>
      <c r="D16" s="168" t="s">
        <v>54</v>
      </c>
      <c r="E16" s="169" t="n">
        <v>-68</v>
      </c>
      <c r="F16" s="170" t="s">
        <v>120</v>
      </c>
      <c r="G16" s="173" t="n">
        <v>99381</v>
      </c>
      <c r="H16" s="173" t="n">
        <v>230709</v>
      </c>
      <c r="I16" s="168"/>
      <c r="J16" s="171" t="n">
        <v>162</v>
      </c>
    </row>
    <row r="17" customFormat="false" ht="21" hidden="false" customHeight="true" outlineLevel="0" collapsed="false">
      <c r="A17" s="165" t="s">
        <v>121</v>
      </c>
      <c r="B17" s="167" t="n">
        <v>101986</v>
      </c>
      <c r="C17" s="167" t="n">
        <v>249941</v>
      </c>
      <c r="D17" s="168"/>
      <c r="E17" s="169" t="n">
        <v>135</v>
      </c>
      <c r="F17" s="170" t="s">
        <v>122</v>
      </c>
      <c r="G17" s="173" t="n">
        <v>41824</v>
      </c>
      <c r="H17" s="173" t="n">
        <v>101052</v>
      </c>
      <c r="I17" s="168"/>
      <c r="J17" s="171" t="n">
        <v>20</v>
      </c>
    </row>
    <row r="18" customFormat="false" ht="21" hidden="false" customHeight="true" outlineLevel="0" collapsed="false">
      <c r="A18" s="165" t="s">
        <v>123</v>
      </c>
      <c r="B18" s="167" t="n">
        <v>71541</v>
      </c>
      <c r="C18" s="167" t="n">
        <v>162287</v>
      </c>
      <c r="D18" s="168"/>
      <c r="E18" s="169" t="n">
        <v>92</v>
      </c>
      <c r="F18" s="170" t="s">
        <v>124</v>
      </c>
      <c r="G18" s="173" t="n">
        <v>51485</v>
      </c>
      <c r="H18" s="173" t="n">
        <v>128387</v>
      </c>
      <c r="I18" s="168"/>
      <c r="J18" s="171" t="n">
        <v>101</v>
      </c>
    </row>
    <row r="19" customFormat="false" ht="21" hidden="false" customHeight="true" outlineLevel="0" collapsed="false">
      <c r="A19" s="165" t="s">
        <v>125</v>
      </c>
      <c r="B19" s="167" t="n">
        <v>87275</v>
      </c>
      <c r="C19" s="167" t="n">
        <v>207080</v>
      </c>
      <c r="D19" s="168" t="s">
        <v>54</v>
      </c>
      <c r="E19" s="169" t="n">
        <v>-22</v>
      </c>
      <c r="F19" s="170" t="s">
        <v>126</v>
      </c>
      <c r="G19" s="175" t="n">
        <v>54912</v>
      </c>
      <c r="H19" s="175" t="n">
        <v>129568</v>
      </c>
      <c r="I19" s="176"/>
      <c r="J19" s="177" t="n">
        <v>85</v>
      </c>
    </row>
    <row r="20" customFormat="false" ht="21" hidden="false" customHeight="true" outlineLevel="0" collapsed="false">
      <c r="A20" s="165" t="s">
        <v>127</v>
      </c>
      <c r="B20" s="167" t="n">
        <v>157487</v>
      </c>
      <c r="C20" s="167" t="n">
        <v>333942</v>
      </c>
      <c r="D20" s="168"/>
      <c r="E20" s="169" t="n">
        <v>362</v>
      </c>
      <c r="F20" s="170" t="s">
        <v>128</v>
      </c>
      <c r="G20" s="173" t="n">
        <v>15972</v>
      </c>
      <c r="H20" s="173" t="n">
        <v>43753</v>
      </c>
      <c r="I20" s="168" t="s">
        <v>54</v>
      </c>
      <c r="J20" s="171" t="n">
        <v>-15</v>
      </c>
    </row>
    <row r="21" customFormat="false" ht="21" hidden="false" customHeight="true" outlineLevel="0" collapsed="false">
      <c r="A21" s="165" t="s">
        <v>129</v>
      </c>
      <c r="B21" s="167" t="n">
        <v>72282</v>
      </c>
      <c r="C21" s="167" t="n">
        <v>178165</v>
      </c>
      <c r="D21" s="168"/>
      <c r="E21" s="169" t="n">
        <v>49</v>
      </c>
      <c r="F21" s="178" t="s">
        <v>130</v>
      </c>
      <c r="G21" s="173" t="n">
        <v>32187</v>
      </c>
      <c r="H21" s="173" t="n">
        <v>83453</v>
      </c>
      <c r="I21" s="168"/>
      <c r="J21" s="171" t="n">
        <v>76</v>
      </c>
    </row>
    <row r="22" customFormat="false" ht="21" hidden="false" customHeight="true" outlineLevel="0" collapsed="false">
      <c r="A22" s="165" t="s">
        <v>131</v>
      </c>
      <c r="B22" s="167" t="n">
        <v>122869</v>
      </c>
      <c r="C22" s="167" t="n">
        <v>306910</v>
      </c>
      <c r="D22" s="168"/>
      <c r="E22" s="169" t="n">
        <v>57</v>
      </c>
      <c r="F22" s="178" t="s">
        <v>132</v>
      </c>
      <c r="G22" s="173" t="n">
        <v>12692</v>
      </c>
      <c r="H22" s="173" t="n">
        <v>32835</v>
      </c>
      <c r="I22" s="168"/>
      <c r="J22" s="171" t="n">
        <v>5</v>
      </c>
    </row>
    <row r="23" customFormat="false" ht="21" hidden="false" customHeight="true" outlineLevel="0" collapsed="false">
      <c r="A23" s="165" t="s">
        <v>133</v>
      </c>
      <c r="B23" s="167" t="n">
        <v>77671</v>
      </c>
      <c r="C23" s="167" t="n">
        <v>206329</v>
      </c>
      <c r="D23" s="168"/>
      <c r="E23" s="169" t="n">
        <v>246</v>
      </c>
      <c r="F23" s="178" t="s">
        <v>134</v>
      </c>
      <c r="G23" s="173" t="n">
        <v>18340</v>
      </c>
      <c r="H23" s="173" t="n">
        <v>47445</v>
      </c>
      <c r="I23" s="168" t="s">
        <v>54</v>
      </c>
      <c r="J23" s="171" t="n">
        <v>-15</v>
      </c>
    </row>
    <row r="24" customFormat="false" ht="21" hidden="false" customHeight="true" outlineLevel="0" collapsed="false">
      <c r="A24" s="165" t="s">
        <v>135</v>
      </c>
      <c r="B24" s="167" t="n">
        <v>111031</v>
      </c>
      <c r="C24" s="167" t="n">
        <v>274180</v>
      </c>
      <c r="D24" s="168"/>
      <c r="E24" s="169" t="n">
        <v>36</v>
      </c>
      <c r="F24" s="170" t="s">
        <v>136</v>
      </c>
      <c r="G24" s="173" t="n">
        <v>24067</v>
      </c>
      <c r="H24" s="173" t="n">
        <v>62136</v>
      </c>
      <c r="I24" s="168" t="s">
        <v>54</v>
      </c>
      <c r="J24" s="171" t="n">
        <v>-26</v>
      </c>
    </row>
    <row r="25" customFormat="false" ht="21" hidden="false" customHeight="true" outlineLevel="0" collapsed="false">
      <c r="A25" s="165" t="s">
        <v>137</v>
      </c>
      <c r="B25" s="167" t="n">
        <v>51205</v>
      </c>
      <c r="C25" s="167" t="n">
        <v>124557</v>
      </c>
      <c r="D25" s="168"/>
      <c r="E25" s="169" t="n">
        <v>38</v>
      </c>
      <c r="F25" s="170" t="s">
        <v>138</v>
      </c>
      <c r="G25" s="173" t="n">
        <v>12588</v>
      </c>
      <c r="H25" s="173" t="n">
        <v>32786</v>
      </c>
      <c r="I25" s="168" t="s">
        <v>54</v>
      </c>
      <c r="J25" s="171" t="n">
        <v>-9</v>
      </c>
    </row>
    <row r="26" customFormat="false" ht="21" hidden="false" customHeight="true" outlineLevel="0" collapsed="false">
      <c r="A26" s="165" t="s">
        <v>139</v>
      </c>
      <c r="B26" s="167" t="n">
        <v>59939</v>
      </c>
      <c r="C26" s="167" t="n">
        <v>155535</v>
      </c>
      <c r="D26" s="168"/>
      <c r="E26" s="169" t="n">
        <v>78</v>
      </c>
      <c r="F26" s="170" t="s">
        <v>140</v>
      </c>
      <c r="G26" s="173" t="n">
        <v>11479</v>
      </c>
      <c r="H26" s="173" t="n">
        <v>29350</v>
      </c>
      <c r="I26" s="168" t="s">
        <v>54</v>
      </c>
      <c r="J26" s="171" t="n">
        <v>-17</v>
      </c>
    </row>
    <row r="27" customFormat="false" ht="21" hidden="false" customHeight="true" outlineLevel="0" collapsed="false">
      <c r="A27" s="165" t="s">
        <v>141</v>
      </c>
      <c r="B27" s="167" t="n">
        <v>50088</v>
      </c>
      <c r="C27" s="167" t="n">
        <v>126169</v>
      </c>
      <c r="D27" s="168" t="s">
        <v>54</v>
      </c>
      <c r="E27" s="169" t="n">
        <v>-13</v>
      </c>
      <c r="F27" s="170" t="s">
        <v>142</v>
      </c>
      <c r="G27" s="173" t="n">
        <v>23962</v>
      </c>
      <c r="H27" s="173" t="n">
        <v>66972</v>
      </c>
      <c r="I27" s="168" t="s">
        <v>54</v>
      </c>
      <c r="J27" s="171" t="n">
        <v>-35</v>
      </c>
    </row>
    <row r="28" customFormat="false" ht="21" hidden="false" customHeight="true" outlineLevel="0" collapsed="false">
      <c r="A28" s="165" t="s">
        <v>143</v>
      </c>
      <c r="B28" s="167" t="n">
        <v>672067</v>
      </c>
      <c r="C28" s="167" t="n">
        <v>1437266</v>
      </c>
      <c r="D28" s="168"/>
      <c r="E28" s="169" t="n">
        <v>898</v>
      </c>
      <c r="F28" s="170" t="s">
        <v>144</v>
      </c>
      <c r="G28" s="173" t="n">
        <v>3371</v>
      </c>
      <c r="H28" s="173" t="n">
        <v>9871</v>
      </c>
      <c r="I28" s="168" t="s">
        <v>54</v>
      </c>
      <c r="J28" s="171" t="n">
        <v>-16</v>
      </c>
    </row>
    <row r="29" customFormat="false" ht="21" hidden="false" customHeight="true" outlineLevel="0" collapsed="false">
      <c r="A29" s="165" t="s">
        <v>145</v>
      </c>
      <c r="B29" s="167" t="n">
        <v>106556</v>
      </c>
      <c r="C29" s="167" t="n">
        <v>217403</v>
      </c>
      <c r="D29" s="168" t="s">
        <v>54</v>
      </c>
      <c r="E29" s="169" t="n">
        <v>-8</v>
      </c>
      <c r="F29" s="170" t="s">
        <v>146</v>
      </c>
      <c r="G29" s="173" t="n">
        <v>6252</v>
      </c>
      <c r="H29" s="173" t="n">
        <v>17549</v>
      </c>
      <c r="I29" s="168" t="s">
        <v>54</v>
      </c>
      <c r="J29" s="171" t="n">
        <v>-15</v>
      </c>
    </row>
    <row r="30" customFormat="false" ht="21" hidden="false" customHeight="true" outlineLevel="0" collapsed="false">
      <c r="A30" s="165" t="s">
        <v>147</v>
      </c>
      <c r="B30" s="167" t="n">
        <v>71745</v>
      </c>
      <c r="C30" s="167" t="n">
        <v>155386</v>
      </c>
      <c r="D30" s="168"/>
      <c r="E30" s="169" t="n">
        <v>54</v>
      </c>
      <c r="F30" s="170" t="s">
        <v>148</v>
      </c>
      <c r="G30" s="173" t="n">
        <v>4474</v>
      </c>
      <c r="H30" s="173" t="n">
        <v>11595</v>
      </c>
      <c r="I30" s="168" t="s">
        <v>54</v>
      </c>
      <c r="J30" s="171" t="n">
        <v>-14</v>
      </c>
    </row>
    <row r="31" customFormat="false" ht="21" hidden="false" customHeight="true" outlineLevel="0" collapsed="false">
      <c r="A31" s="165" t="s">
        <v>149</v>
      </c>
      <c r="B31" s="167" t="n">
        <v>118704</v>
      </c>
      <c r="C31" s="167" t="n">
        <v>236393</v>
      </c>
      <c r="D31" s="168"/>
      <c r="E31" s="169" t="n">
        <v>262</v>
      </c>
      <c r="F31" s="170" t="s">
        <v>150</v>
      </c>
      <c r="G31" s="173" t="n">
        <v>3945</v>
      </c>
      <c r="H31" s="173" t="n">
        <v>11381</v>
      </c>
      <c r="I31" s="168" t="s">
        <v>54</v>
      </c>
      <c r="J31" s="171" t="n">
        <v>-9</v>
      </c>
    </row>
    <row r="32" customFormat="false" ht="21" hidden="false" customHeight="true" outlineLevel="0" collapsed="false">
      <c r="A32" s="165" t="s">
        <v>151</v>
      </c>
      <c r="B32" s="167" t="n">
        <v>104123</v>
      </c>
      <c r="C32" s="167" t="n">
        <v>220648</v>
      </c>
      <c r="D32" s="168"/>
      <c r="E32" s="169" t="n">
        <v>215</v>
      </c>
      <c r="F32" s="170" t="s">
        <v>152</v>
      </c>
      <c r="G32" s="173" t="n">
        <v>5920</v>
      </c>
      <c r="H32" s="173" t="n">
        <v>16576</v>
      </c>
      <c r="I32" s="168"/>
      <c r="J32" s="171" t="n">
        <v>19</v>
      </c>
    </row>
    <row r="33" customFormat="false" ht="21" hidden="false" customHeight="true" outlineLevel="0" collapsed="false">
      <c r="A33" s="165" t="s">
        <v>153</v>
      </c>
      <c r="B33" s="167" t="n">
        <v>93877</v>
      </c>
      <c r="C33" s="167" t="n">
        <v>222001</v>
      </c>
      <c r="D33" s="168"/>
      <c r="E33" s="169" t="n">
        <v>134</v>
      </c>
      <c r="F33" s="170" t="s">
        <v>154</v>
      </c>
      <c r="G33" s="173" t="n">
        <v>21518</v>
      </c>
      <c r="H33" s="173" t="n">
        <v>47892</v>
      </c>
      <c r="I33" s="168" t="s">
        <v>54</v>
      </c>
      <c r="J33" s="171" t="n">
        <v>-36</v>
      </c>
    </row>
    <row r="34" customFormat="false" ht="21" hidden="false" customHeight="true" outlineLevel="0" collapsed="false">
      <c r="A34" s="165" t="s">
        <v>155</v>
      </c>
      <c r="B34" s="167" t="n">
        <v>104177</v>
      </c>
      <c r="C34" s="167" t="n">
        <v>213728</v>
      </c>
      <c r="D34" s="168"/>
      <c r="E34" s="169" t="n">
        <v>205</v>
      </c>
      <c r="F34" s="170" t="s">
        <v>156</v>
      </c>
      <c r="G34" s="173" t="n">
        <v>7200</v>
      </c>
      <c r="H34" s="173" t="n">
        <v>13492</v>
      </c>
      <c r="I34" s="168" t="s">
        <v>54</v>
      </c>
      <c r="J34" s="171" t="n">
        <v>-2</v>
      </c>
    </row>
    <row r="35" customFormat="false" ht="21" hidden="false" customHeight="true" outlineLevel="0" collapsed="false">
      <c r="A35" s="165" t="s">
        <v>157</v>
      </c>
      <c r="B35" s="167" t="n">
        <v>72885</v>
      </c>
      <c r="C35" s="167" t="n">
        <v>171707</v>
      </c>
      <c r="D35" s="168"/>
      <c r="E35" s="169" t="n">
        <v>36</v>
      </c>
      <c r="F35" s="170" t="s">
        <v>158</v>
      </c>
      <c r="G35" s="173" t="n">
        <v>3232</v>
      </c>
      <c r="H35" s="173" t="n">
        <v>7926</v>
      </c>
      <c r="I35" s="168" t="s">
        <v>54</v>
      </c>
      <c r="J35" s="171" t="n">
        <v>-19</v>
      </c>
    </row>
    <row r="36" customFormat="false" ht="21" hidden="false" customHeight="true" outlineLevel="0" collapsed="false">
      <c r="A36" s="170" t="s">
        <v>159</v>
      </c>
      <c r="B36" s="167" t="n">
        <v>308406</v>
      </c>
      <c r="C36" s="167" t="n">
        <v>719677</v>
      </c>
      <c r="D36" s="168"/>
      <c r="E36" s="169" t="n">
        <v>66</v>
      </c>
      <c r="F36" s="170" t="s">
        <v>160</v>
      </c>
      <c r="G36" s="173" t="n">
        <v>11086</v>
      </c>
      <c r="H36" s="173" t="n">
        <v>26474</v>
      </c>
      <c r="I36" s="168" t="s">
        <v>54</v>
      </c>
      <c r="J36" s="171" t="n">
        <v>-15</v>
      </c>
    </row>
    <row r="37" customFormat="false" ht="21" hidden="false" customHeight="true" outlineLevel="0" collapsed="false">
      <c r="A37" s="165" t="s">
        <v>129</v>
      </c>
      <c r="B37" s="167" t="n">
        <v>72090</v>
      </c>
      <c r="C37" s="167" t="n">
        <v>177103</v>
      </c>
      <c r="D37" s="168" t="s">
        <v>54</v>
      </c>
      <c r="E37" s="169" t="n">
        <v>-35</v>
      </c>
      <c r="F37" s="170" t="s">
        <v>161</v>
      </c>
      <c r="G37" s="173" t="n">
        <v>17445</v>
      </c>
      <c r="H37" s="173" t="n">
        <v>44935</v>
      </c>
      <c r="I37" s="168" t="s">
        <v>54</v>
      </c>
      <c r="J37" s="171" t="n">
        <v>-16</v>
      </c>
    </row>
    <row r="38" customFormat="false" ht="21" hidden="false" customHeight="true" outlineLevel="0" collapsed="false">
      <c r="A38" s="165" t="s">
        <v>162</v>
      </c>
      <c r="B38" s="167" t="n">
        <v>113924</v>
      </c>
      <c r="C38" s="167" t="n">
        <v>267139</v>
      </c>
      <c r="D38" s="168"/>
      <c r="E38" s="169" t="n">
        <v>51</v>
      </c>
      <c r="F38" s="170" t="s">
        <v>163</v>
      </c>
      <c r="G38" s="173" t="n">
        <v>16264</v>
      </c>
      <c r="H38" s="173" t="n">
        <v>41576</v>
      </c>
      <c r="I38" s="168" t="s">
        <v>54</v>
      </c>
      <c r="J38" s="171" t="n">
        <v>-24</v>
      </c>
    </row>
    <row r="39" customFormat="false" ht="21" hidden="false" customHeight="true" outlineLevel="0" collapsed="false">
      <c r="A39" s="179" t="s">
        <v>115</v>
      </c>
      <c r="B39" s="180" t="n">
        <v>122392</v>
      </c>
      <c r="C39" s="180" t="n">
        <v>275435</v>
      </c>
      <c r="D39" s="181"/>
      <c r="E39" s="182" t="n">
        <v>50</v>
      </c>
      <c r="F39" s="183" t="s">
        <v>164</v>
      </c>
      <c r="G39" s="184" t="n">
        <v>1181</v>
      </c>
      <c r="H39" s="184" t="n">
        <v>3359</v>
      </c>
      <c r="I39" s="181"/>
      <c r="J39" s="185" t="n">
        <v>8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7-03T05:17:27Z</dcterms:modified>
  <cp:revision>0</cp:revision>
  <dc:subject/>
  <dc:title/>
</cp:coreProperties>
</file>