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6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30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0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0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0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0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0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0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0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1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1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1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1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1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1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1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1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1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1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2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2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2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2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2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2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2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2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2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2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3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3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483</v>
      </c>
      <c r="G5" s="12"/>
      <c r="H5" s="13" t="s">
        <v>7</v>
      </c>
      <c r="I5" s="14" t="n">
        <v>93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07</v>
      </c>
      <c r="G6" s="15"/>
      <c r="H6" s="16" t="s">
        <v>7</v>
      </c>
      <c r="I6" s="14" t="n">
        <v>45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076</v>
      </c>
      <c r="G7" s="15"/>
      <c r="H7" s="16" t="s">
        <v>7</v>
      </c>
      <c r="I7" s="14" t="n">
        <v>48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841</v>
      </c>
      <c r="G8" s="15"/>
      <c r="H8" s="16" t="s">
        <v>11</v>
      </c>
      <c r="I8" s="14" t="n">
        <v>625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483</v>
      </c>
      <c r="D12" s="30"/>
      <c r="E12" s="31" t="n">
        <v>129370</v>
      </c>
      <c r="F12" s="31"/>
      <c r="G12" s="32" t="n">
        <v>113</v>
      </c>
      <c r="H12" s="33"/>
      <c r="I12" s="34" t="n">
        <v>775</v>
      </c>
      <c r="J12" s="35" t="n">
        <v>662</v>
      </c>
    </row>
    <row r="13" customFormat="false" ht="30.75" hidden="false" customHeight="true" outlineLevel="0" collapsed="false">
      <c r="A13" s="28"/>
      <c r="B13" s="36" t="s">
        <v>22</v>
      </c>
      <c r="C13" s="37" t="n">
        <v>65407</v>
      </c>
      <c r="D13" s="37"/>
      <c r="E13" s="38" t="n">
        <v>65372</v>
      </c>
      <c r="F13" s="38"/>
      <c r="G13" s="39" t="n">
        <v>35</v>
      </c>
      <c r="H13" s="33"/>
      <c r="I13" s="40" t="n">
        <v>404</v>
      </c>
      <c r="J13" s="41" t="n">
        <v>369</v>
      </c>
    </row>
    <row r="14" customFormat="false" ht="30.75" hidden="false" customHeight="true" outlineLevel="0" collapsed="false">
      <c r="A14" s="28"/>
      <c r="B14" s="42" t="s">
        <v>23</v>
      </c>
      <c r="C14" s="43" t="n">
        <v>64076</v>
      </c>
      <c r="D14" s="43"/>
      <c r="E14" s="44" t="n">
        <v>63998</v>
      </c>
      <c r="F14" s="44"/>
      <c r="G14" s="45" t="n">
        <v>78</v>
      </c>
      <c r="H14" s="33"/>
      <c r="I14" s="46" t="n">
        <v>371</v>
      </c>
      <c r="J14" s="47" t="n">
        <v>29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841</v>
      </c>
      <c r="D18" s="51"/>
      <c r="E18" s="52" t="n">
        <v>54719</v>
      </c>
      <c r="F18" s="52"/>
      <c r="G18" s="53" t="n">
        <v>122</v>
      </c>
      <c r="H18" s="54"/>
      <c r="I18" s="55" t="n">
        <v>441</v>
      </c>
      <c r="J18" s="56" t="n">
        <v>31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6</v>
      </c>
      <c r="F22" s="61"/>
      <c r="G22" s="62" t="n">
        <v>34</v>
      </c>
      <c r="H22" s="62"/>
      <c r="I22" s="63" t="n">
        <v>4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0</v>
      </c>
      <c r="F23" s="65"/>
      <c r="G23" s="66" t="n">
        <v>51</v>
      </c>
      <c r="H23" s="66"/>
      <c r="I23" s="67" t="n">
        <v>2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4</v>
      </c>
      <c r="F24" s="69"/>
      <c r="G24" s="70" t="n">
        <v>-17</v>
      </c>
      <c r="H24" s="70"/>
      <c r="I24" s="71" t="n">
        <v>13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304</v>
      </c>
      <c r="F25" s="61"/>
      <c r="G25" s="62" t="n">
        <v>173</v>
      </c>
      <c r="H25" s="62"/>
      <c r="I25" s="63" t="n">
        <v>131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380</v>
      </c>
      <c r="F26" s="75"/>
      <c r="G26" s="76" t="n">
        <v>187</v>
      </c>
      <c r="H26" s="76"/>
      <c r="I26" s="77" t="n">
        <v>193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5</v>
      </c>
      <c r="F27" s="65"/>
      <c r="G27" s="66" t="n">
        <v>10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699</v>
      </c>
      <c r="F28" s="69"/>
      <c r="G28" s="80" t="n">
        <v>370</v>
      </c>
      <c r="H28" s="80"/>
      <c r="I28" s="81" t="n">
        <v>329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239</v>
      </c>
      <c r="F29" s="61"/>
      <c r="G29" s="83" t="n">
        <v>148</v>
      </c>
      <c r="H29" s="83"/>
      <c r="I29" s="84" t="n">
        <v>91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323</v>
      </c>
      <c r="F30" s="75"/>
      <c r="G30" s="76" t="n">
        <v>157</v>
      </c>
      <c r="H30" s="76"/>
      <c r="I30" s="77" t="n">
        <v>166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0</v>
      </c>
      <c r="F31" s="65"/>
      <c r="G31" s="66" t="n">
        <v>13</v>
      </c>
      <c r="H31" s="66"/>
      <c r="I31" s="67" t="n">
        <v>7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582</v>
      </c>
      <c r="F32" s="86"/>
      <c r="G32" s="87" t="n">
        <v>318</v>
      </c>
      <c r="H32" s="87"/>
      <c r="I32" s="88" t="n">
        <v>264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117</v>
      </c>
      <c r="F33" s="69"/>
      <c r="G33" s="89" t="n">
        <v>52</v>
      </c>
      <c r="H33" s="89"/>
      <c r="I33" s="90" t="n">
        <v>65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113</v>
      </c>
      <c r="F34" s="92"/>
      <c r="G34" s="93" t="n">
        <v>35</v>
      </c>
      <c r="H34" s="93"/>
      <c r="I34" s="90" t="n">
        <v>78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6106197917616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65.35836177474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2</v>
      </c>
      <c r="C4" s="118" t="n">
        <v>632</v>
      </c>
      <c r="D4" s="118" t="n">
        <v>746</v>
      </c>
      <c r="E4" s="118" t="n">
        <v>1378</v>
      </c>
      <c r="F4" s="119" t="s">
        <v>54</v>
      </c>
      <c r="G4" s="120" t="n">
        <v>-2</v>
      </c>
    </row>
    <row r="5" customFormat="false" ht="20.45" hidden="false" customHeight="true" outlineLevel="0" collapsed="false">
      <c r="A5" s="121" t="s">
        <v>55</v>
      </c>
      <c r="B5" s="122" t="n">
        <v>2412</v>
      </c>
      <c r="C5" s="122" t="n">
        <v>2220</v>
      </c>
      <c r="D5" s="122" t="n">
        <v>2209</v>
      </c>
      <c r="E5" s="122" t="n">
        <v>4429</v>
      </c>
      <c r="F5" s="123"/>
      <c r="G5" s="124" t="n">
        <v>9</v>
      </c>
    </row>
    <row r="6" customFormat="false" ht="20.45" hidden="false" customHeight="true" outlineLevel="0" collapsed="false">
      <c r="A6" s="121" t="s">
        <v>56</v>
      </c>
      <c r="B6" s="122" t="n">
        <v>1654</v>
      </c>
      <c r="C6" s="122" t="n">
        <v>1685</v>
      </c>
      <c r="D6" s="122" t="n">
        <v>1654</v>
      </c>
      <c r="E6" s="122" t="n">
        <v>3339</v>
      </c>
      <c r="F6" s="123" t="s">
        <v>54</v>
      </c>
      <c r="G6" s="124" t="n">
        <v>-9</v>
      </c>
    </row>
    <row r="7" customFormat="false" ht="20.45" hidden="false" customHeight="true" outlineLevel="0" collapsed="false">
      <c r="A7" s="121" t="s">
        <v>57</v>
      </c>
      <c r="B7" s="122" t="n">
        <v>1534</v>
      </c>
      <c r="C7" s="122" t="n">
        <v>1613</v>
      </c>
      <c r="D7" s="122" t="n">
        <v>1543</v>
      </c>
      <c r="E7" s="122" t="n">
        <v>3156</v>
      </c>
      <c r="F7" s="123"/>
      <c r="G7" s="124" t="n">
        <v>2</v>
      </c>
    </row>
    <row r="8" customFormat="false" ht="20.45" hidden="false" customHeight="true" outlineLevel="0" collapsed="false">
      <c r="A8" s="121" t="s">
        <v>58</v>
      </c>
      <c r="B8" s="122" t="n">
        <v>1631</v>
      </c>
      <c r="C8" s="122" t="n">
        <v>1874</v>
      </c>
      <c r="D8" s="122" t="n">
        <v>1789</v>
      </c>
      <c r="E8" s="122" t="n">
        <v>3663</v>
      </c>
      <c r="F8" s="123"/>
      <c r="G8" s="124" t="n">
        <v>11</v>
      </c>
    </row>
    <row r="9" customFormat="false" ht="20.45" hidden="false" customHeight="true" outlineLevel="0" collapsed="false">
      <c r="A9" s="121" t="s">
        <v>59</v>
      </c>
      <c r="B9" s="122" t="n">
        <v>2214</v>
      </c>
      <c r="C9" s="122" t="n">
        <v>2180</v>
      </c>
      <c r="D9" s="122" t="n">
        <v>2176</v>
      </c>
      <c r="E9" s="122" t="n">
        <v>4356</v>
      </c>
      <c r="F9" s="123"/>
      <c r="G9" s="124" t="n">
        <v>34</v>
      </c>
    </row>
    <row r="10" customFormat="false" ht="20.45" hidden="false" customHeight="true" outlineLevel="0" collapsed="false">
      <c r="A10" s="121" t="s">
        <v>60</v>
      </c>
      <c r="B10" s="122" t="n">
        <v>1590</v>
      </c>
      <c r="C10" s="122" t="n">
        <v>2155</v>
      </c>
      <c r="D10" s="122" t="n">
        <v>2189</v>
      </c>
      <c r="E10" s="122" t="n">
        <v>4344</v>
      </c>
      <c r="F10" s="123" t="s">
        <v>54</v>
      </c>
      <c r="G10" s="124" t="n">
        <v>-7</v>
      </c>
    </row>
    <row r="11" customFormat="false" ht="20.45" hidden="false" customHeight="true" outlineLevel="0" collapsed="false">
      <c r="A11" s="117" t="s">
        <v>61</v>
      </c>
      <c r="B11" s="118" t="n">
        <v>11035</v>
      </c>
      <c r="C11" s="118" t="n">
        <v>11727</v>
      </c>
      <c r="D11" s="118" t="n">
        <v>11560</v>
      </c>
      <c r="E11" s="118" t="n">
        <v>23287</v>
      </c>
      <c r="F11" s="125"/>
      <c r="G11" s="126" t="n">
        <v>40</v>
      </c>
    </row>
    <row r="12" customFormat="false" ht="20.45" hidden="false" customHeight="true" outlineLevel="0" collapsed="false">
      <c r="A12" s="121" t="s">
        <v>62</v>
      </c>
      <c r="B12" s="122" t="n">
        <v>952</v>
      </c>
      <c r="C12" s="122" t="n">
        <v>1252</v>
      </c>
      <c r="D12" s="122" t="n">
        <v>1160</v>
      </c>
      <c r="E12" s="122" t="n">
        <v>2412</v>
      </c>
      <c r="F12" s="123"/>
      <c r="G12" s="124" t="n">
        <v>10</v>
      </c>
    </row>
    <row r="13" customFormat="false" ht="20.45" hidden="false" customHeight="true" outlineLevel="0" collapsed="false">
      <c r="A13" s="127" t="s">
        <v>63</v>
      </c>
      <c r="B13" s="128" t="n">
        <v>1013</v>
      </c>
      <c r="C13" s="128" t="n">
        <v>1446</v>
      </c>
      <c r="D13" s="128" t="n">
        <v>1449</v>
      </c>
      <c r="E13" s="128" t="n">
        <v>2895</v>
      </c>
      <c r="F13" s="129"/>
      <c r="G13" s="130" t="n">
        <v>6</v>
      </c>
    </row>
    <row r="14" customFormat="false" ht="20.45" hidden="false" customHeight="true" outlineLevel="0" collapsed="false">
      <c r="A14" s="121" t="s">
        <v>64</v>
      </c>
      <c r="B14" s="122" t="n">
        <v>555</v>
      </c>
      <c r="C14" s="122" t="n">
        <v>743</v>
      </c>
      <c r="D14" s="122" t="n">
        <v>681</v>
      </c>
      <c r="E14" s="122" t="n">
        <v>1424</v>
      </c>
      <c r="F14" s="123" t="s">
        <v>54</v>
      </c>
      <c r="G14" s="131" t="n">
        <v>-2</v>
      </c>
    </row>
    <row r="15" customFormat="false" ht="20.45" hidden="false" customHeight="true" outlineLevel="0" collapsed="false">
      <c r="A15" s="121" t="s">
        <v>56</v>
      </c>
      <c r="B15" s="122" t="n">
        <v>640</v>
      </c>
      <c r="C15" s="122" t="n">
        <v>745</v>
      </c>
      <c r="D15" s="122" t="n">
        <v>740</v>
      </c>
      <c r="E15" s="122" t="n">
        <v>1485</v>
      </c>
      <c r="F15" s="123"/>
      <c r="G15" s="131" t="n">
        <v>1</v>
      </c>
    </row>
    <row r="16" customFormat="false" ht="20.45" hidden="false" customHeight="true" outlineLevel="0" collapsed="false">
      <c r="A16" s="121" t="s">
        <v>57</v>
      </c>
      <c r="B16" s="122" t="n">
        <v>920</v>
      </c>
      <c r="C16" s="122" t="n">
        <v>1092</v>
      </c>
      <c r="D16" s="122" t="n">
        <v>1193</v>
      </c>
      <c r="E16" s="122" t="n">
        <v>2285</v>
      </c>
      <c r="F16" s="123" t="s">
        <v>54</v>
      </c>
      <c r="G16" s="131" t="n">
        <v>-6</v>
      </c>
    </row>
    <row r="17" customFormat="false" ht="20.45" hidden="false" customHeight="true" outlineLevel="0" collapsed="false">
      <c r="A17" s="117" t="s">
        <v>65</v>
      </c>
      <c r="B17" s="118" t="n">
        <v>2115</v>
      </c>
      <c r="C17" s="118" t="n">
        <v>2580</v>
      </c>
      <c r="D17" s="118" t="n">
        <v>2614</v>
      </c>
      <c r="E17" s="118" t="n">
        <v>5194</v>
      </c>
      <c r="F17" s="125" t="s">
        <v>54</v>
      </c>
      <c r="G17" s="126" t="n">
        <v>-7</v>
      </c>
    </row>
    <row r="18" customFormat="false" ht="20.45" hidden="false" customHeight="true" outlineLevel="0" collapsed="false">
      <c r="A18" s="121" t="s">
        <v>66</v>
      </c>
      <c r="B18" s="122" t="n">
        <v>325</v>
      </c>
      <c r="C18" s="122" t="n">
        <v>451</v>
      </c>
      <c r="D18" s="122" t="n">
        <v>424</v>
      </c>
      <c r="E18" s="122" t="n">
        <v>875</v>
      </c>
      <c r="F18" s="123" t="s">
        <v>54</v>
      </c>
      <c r="G18" s="131" t="n">
        <v>-1</v>
      </c>
    </row>
    <row r="19" customFormat="false" ht="20.45" hidden="false" customHeight="true" outlineLevel="0" collapsed="false">
      <c r="A19" s="121" t="s">
        <v>56</v>
      </c>
      <c r="B19" s="122" t="n">
        <v>568</v>
      </c>
      <c r="C19" s="122" t="n">
        <v>722</v>
      </c>
      <c r="D19" s="122" t="n">
        <v>723</v>
      </c>
      <c r="E19" s="122" t="n">
        <v>1445</v>
      </c>
      <c r="F19" s="123"/>
      <c r="G19" s="131" t="n">
        <v>2</v>
      </c>
    </row>
    <row r="20" customFormat="false" ht="20.45" hidden="false" customHeight="true" outlineLevel="0" collapsed="false">
      <c r="A20" s="121" t="s">
        <v>57</v>
      </c>
      <c r="B20" s="122" t="n">
        <v>1045</v>
      </c>
      <c r="C20" s="122" t="n">
        <v>1215</v>
      </c>
      <c r="D20" s="122" t="n">
        <v>1078</v>
      </c>
      <c r="E20" s="122" t="n">
        <v>2293</v>
      </c>
      <c r="F20" s="123"/>
      <c r="G20" s="131" t="n">
        <v>0</v>
      </c>
    </row>
    <row r="21" customFormat="false" ht="20.45" hidden="false" customHeight="true" outlineLevel="0" collapsed="false">
      <c r="A21" s="121" t="s">
        <v>58</v>
      </c>
      <c r="B21" s="122" t="n">
        <v>817</v>
      </c>
      <c r="C21" s="122" t="n">
        <v>973</v>
      </c>
      <c r="D21" s="122" t="n">
        <v>839</v>
      </c>
      <c r="E21" s="122" t="n">
        <v>1812</v>
      </c>
      <c r="F21" s="123" t="s">
        <v>54</v>
      </c>
      <c r="G21" s="131" t="n">
        <v>-4</v>
      </c>
    </row>
    <row r="22" customFormat="false" ht="20.45" hidden="false" customHeight="true" outlineLevel="0" collapsed="false">
      <c r="A22" s="121" t="s">
        <v>59</v>
      </c>
      <c r="B22" s="122" t="n">
        <v>325</v>
      </c>
      <c r="C22" s="122" t="n">
        <v>379</v>
      </c>
      <c r="D22" s="122" t="n">
        <v>365</v>
      </c>
      <c r="E22" s="122" t="n">
        <v>744</v>
      </c>
      <c r="F22" s="123"/>
      <c r="G22" s="131" t="n">
        <v>4</v>
      </c>
    </row>
    <row r="23" customFormat="false" ht="20.45" hidden="false" customHeight="true" outlineLevel="0" collapsed="false">
      <c r="A23" s="121" t="s">
        <v>60</v>
      </c>
      <c r="B23" s="122" t="n">
        <v>528</v>
      </c>
      <c r="C23" s="122" t="n">
        <v>603</v>
      </c>
      <c r="D23" s="122" t="n">
        <v>584</v>
      </c>
      <c r="E23" s="122" t="n">
        <v>1187</v>
      </c>
      <c r="F23" s="123" t="s">
        <v>54</v>
      </c>
      <c r="G23" s="131" t="n">
        <v>-2</v>
      </c>
    </row>
    <row r="24" customFormat="false" ht="20.45" hidden="false" customHeight="true" outlineLevel="0" collapsed="false">
      <c r="A24" s="117" t="s">
        <v>67</v>
      </c>
      <c r="B24" s="118" t="n">
        <v>3608</v>
      </c>
      <c r="C24" s="118" t="n">
        <v>4343</v>
      </c>
      <c r="D24" s="118" t="n">
        <v>4013</v>
      </c>
      <c r="E24" s="118" t="n">
        <v>8356</v>
      </c>
      <c r="F24" s="125" t="s">
        <v>54</v>
      </c>
      <c r="G24" s="126" t="n">
        <v>-1</v>
      </c>
    </row>
    <row r="25" customFormat="false" ht="20.45" hidden="false" customHeight="true" outlineLevel="0" collapsed="false">
      <c r="A25" s="127" t="s">
        <v>68</v>
      </c>
      <c r="B25" s="128" t="n">
        <v>365</v>
      </c>
      <c r="C25" s="128" t="n">
        <v>429</v>
      </c>
      <c r="D25" s="128" t="n">
        <v>421</v>
      </c>
      <c r="E25" s="128" t="n">
        <v>850</v>
      </c>
      <c r="F25" s="129" t="s">
        <v>54</v>
      </c>
      <c r="G25" s="130" t="n">
        <v>-4</v>
      </c>
    </row>
    <row r="26" customFormat="false" ht="20.45" hidden="false" customHeight="true" outlineLevel="0" collapsed="false">
      <c r="A26" s="121" t="s">
        <v>69</v>
      </c>
      <c r="B26" s="122" t="n">
        <v>1183</v>
      </c>
      <c r="C26" s="122" t="n">
        <v>1511</v>
      </c>
      <c r="D26" s="122" t="n">
        <v>1528</v>
      </c>
      <c r="E26" s="122" t="n">
        <v>3039</v>
      </c>
      <c r="F26" s="123" t="s">
        <v>54</v>
      </c>
      <c r="G26" s="131" t="n">
        <v>-13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184</v>
      </c>
      <c r="C28" s="118" t="n">
        <v>1512</v>
      </c>
      <c r="D28" s="118" t="n">
        <v>1529</v>
      </c>
      <c r="E28" s="118" t="n">
        <v>3041</v>
      </c>
      <c r="F28" s="125" t="s">
        <v>54</v>
      </c>
      <c r="G28" s="126" t="n">
        <v>-13</v>
      </c>
    </row>
    <row r="29" customFormat="false" ht="20.45" hidden="false" customHeight="true" outlineLevel="0" collapsed="false">
      <c r="A29" s="121" t="s">
        <v>71</v>
      </c>
      <c r="B29" s="122" t="n">
        <v>704</v>
      </c>
      <c r="C29" s="122" t="n">
        <v>862</v>
      </c>
      <c r="D29" s="122" t="n">
        <v>840</v>
      </c>
      <c r="E29" s="122" t="n">
        <v>1702</v>
      </c>
      <c r="F29" s="123"/>
      <c r="G29" s="131" t="n">
        <v>4</v>
      </c>
    </row>
    <row r="30" customFormat="false" ht="20.45" hidden="false" customHeight="true" outlineLevel="0" collapsed="false">
      <c r="A30" s="121" t="s">
        <v>56</v>
      </c>
      <c r="B30" s="122" t="n">
        <v>1220</v>
      </c>
      <c r="C30" s="122" t="n">
        <v>1587</v>
      </c>
      <c r="D30" s="122" t="n">
        <v>1505</v>
      </c>
      <c r="E30" s="122" t="n">
        <v>3092</v>
      </c>
      <c r="F30" s="123"/>
      <c r="G30" s="131" t="n">
        <v>5</v>
      </c>
    </row>
    <row r="31" customFormat="false" ht="20.45" hidden="false" customHeight="true" outlineLevel="0" collapsed="false">
      <c r="A31" s="117" t="s">
        <v>72</v>
      </c>
      <c r="B31" s="118" t="n">
        <v>1924</v>
      </c>
      <c r="C31" s="118" t="n">
        <v>2449</v>
      </c>
      <c r="D31" s="118" t="n">
        <v>2345</v>
      </c>
      <c r="E31" s="118" t="n">
        <v>4794</v>
      </c>
      <c r="F31" s="125"/>
      <c r="G31" s="126" t="n">
        <v>9</v>
      </c>
    </row>
    <row r="32" customFormat="false" ht="20.45" hidden="false" customHeight="true" outlineLevel="0" collapsed="false">
      <c r="A32" s="121" t="s">
        <v>73</v>
      </c>
      <c r="B32" s="122" t="n">
        <v>1075</v>
      </c>
      <c r="C32" s="122" t="n">
        <v>1457</v>
      </c>
      <c r="D32" s="122" t="n">
        <v>1589</v>
      </c>
      <c r="E32" s="122" t="n">
        <v>3046</v>
      </c>
      <c r="F32" s="123" t="s">
        <v>54</v>
      </c>
      <c r="G32" s="131" t="n">
        <v>-8</v>
      </c>
    </row>
    <row r="33" customFormat="false" ht="20.45" hidden="false" customHeight="true" outlineLevel="0" collapsed="false">
      <c r="A33" s="121" t="s">
        <v>56</v>
      </c>
      <c r="B33" s="122" t="n">
        <v>961</v>
      </c>
      <c r="C33" s="122" t="n">
        <v>1162</v>
      </c>
      <c r="D33" s="122" t="n">
        <v>1152</v>
      </c>
      <c r="E33" s="122" t="n">
        <v>2314</v>
      </c>
      <c r="F33" s="123"/>
      <c r="G33" s="131" t="n">
        <v>17</v>
      </c>
    </row>
    <row r="34" customFormat="false" ht="20.45" hidden="false" customHeight="true" outlineLevel="0" collapsed="false">
      <c r="A34" s="117" t="s">
        <v>74</v>
      </c>
      <c r="B34" s="118" t="n">
        <v>2036</v>
      </c>
      <c r="C34" s="118" t="n">
        <v>2619</v>
      </c>
      <c r="D34" s="118" t="n">
        <v>2741</v>
      </c>
      <c r="E34" s="118" t="n">
        <v>5360</v>
      </c>
      <c r="F34" s="125"/>
      <c r="G34" s="126" t="n">
        <v>9</v>
      </c>
    </row>
    <row r="35" customFormat="false" ht="20.45" hidden="false" customHeight="true" outlineLevel="0" collapsed="false">
      <c r="A35" s="121" t="s">
        <v>75</v>
      </c>
      <c r="B35" s="122" t="n">
        <v>1572</v>
      </c>
      <c r="C35" s="122" t="n">
        <v>1523</v>
      </c>
      <c r="D35" s="122" t="n">
        <v>1579</v>
      </c>
      <c r="E35" s="122" t="n">
        <v>3102</v>
      </c>
      <c r="F35" s="123"/>
      <c r="G35" s="131" t="n">
        <v>18</v>
      </c>
    </row>
    <row r="36" customFormat="false" ht="20.45" hidden="false" customHeight="true" outlineLevel="0" collapsed="false">
      <c r="A36" s="121" t="s">
        <v>56</v>
      </c>
      <c r="B36" s="122" t="n">
        <v>1249</v>
      </c>
      <c r="C36" s="122" t="n">
        <v>1478</v>
      </c>
      <c r="D36" s="122" t="n">
        <v>1465</v>
      </c>
      <c r="E36" s="122" t="n">
        <v>2943</v>
      </c>
      <c r="F36" s="123"/>
      <c r="G36" s="131" t="n">
        <v>3</v>
      </c>
    </row>
    <row r="37" customFormat="false" ht="20.45" hidden="false" customHeight="true" outlineLevel="0" collapsed="false">
      <c r="A37" s="121" t="s">
        <v>57</v>
      </c>
      <c r="B37" s="122" t="n">
        <v>1469</v>
      </c>
      <c r="C37" s="122" t="n">
        <v>1621</v>
      </c>
      <c r="D37" s="122" t="n">
        <v>1430</v>
      </c>
      <c r="E37" s="122" t="n">
        <v>3051</v>
      </c>
      <c r="F37" s="123"/>
      <c r="G37" s="131" t="n">
        <v>6</v>
      </c>
    </row>
    <row r="38" customFormat="false" ht="20.45" hidden="false" customHeight="true" outlineLevel="0" collapsed="false">
      <c r="A38" s="121" t="s">
        <v>58</v>
      </c>
      <c r="B38" s="122" t="n">
        <v>659</v>
      </c>
      <c r="C38" s="122" t="n">
        <v>599</v>
      </c>
      <c r="D38" s="122" t="n">
        <v>574</v>
      </c>
      <c r="E38" s="122" t="n">
        <v>1173</v>
      </c>
      <c r="F38" s="123"/>
      <c r="G38" s="131" t="n">
        <v>4</v>
      </c>
    </row>
    <row r="39" customFormat="false" ht="20.45" hidden="false" customHeight="true" outlineLevel="0" collapsed="false">
      <c r="A39" s="132" t="s">
        <v>76</v>
      </c>
      <c r="B39" s="133" t="n">
        <v>4949</v>
      </c>
      <c r="C39" s="133" t="n">
        <v>5221</v>
      </c>
      <c r="D39" s="133" t="n">
        <v>5048</v>
      </c>
      <c r="E39" s="133" t="n">
        <v>10269</v>
      </c>
      <c r="F39" s="134"/>
      <c r="G39" s="135" t="n">
        <v>31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13</v>
      </c>
      <c r="C42" s="139" t="n">
        <v>1649</v>
      </c>
      <c r="D42" s="139" t="n">
        <v>1544</v>
      </c>
      <c r="E42" s="139" t="n">
        <v>3193</v>
      </c>
      <c r="F42" s="140" t="s">
        <v>54</v>
      </c>
      <c r="G42" s="131" t="n">
        <v>-2</v>
      </c>
    </row>
    <row r="43" customFormat="false" ht="18.6" hidden="false" customHeight="true" outlineLevel="0" collapsed="false">
      <c r="A43" s="121" t="s">
        <v>56</v>
      </c>
      <c r="B43" s="122" t="n">
        <v>371</v>
      </c>
      <c r="C43" s="122" t="n">
        <v>435</v>
      </c>
      <c r="D43" s="122" t="n">
        <v>455</v>
      </c>
      <c r="E43" s="122" t="n">
        <v>890</v>
      </c>
      <c r="F43" s="123"/>
      <c r="G43" s="131" t="n">
        <v>2</v>
      </c>
    </row>
    <row r="44" customFormat="false" ht="18.6" hidden="false" customHeight="true" outlineLevel="0" collapsed="false">
      <c r="A44" s="121" t="s">
        <v>57</v>
      </c>
      <c r="B44" s="122" t="n">
        <v>1165</v>
      </c>
      <c r="C44" s="122" t="n">
        <v>1422</v>
      </c>
      <c r="D44" s="122" t="n">
        <v>1342</v>
      </c>
      <c r="E44" s="122" t="n">
        <v>2764</v>
      </c>
      <c r="F44" s="123" t="s">
        <v>54</v>
      </c>
      <c r="G44" s="131" t="n">
        <v>-2</v>
      </c>
    </row>
    <row r="45" customFormat="false" ht="18.6" hidden="false" customHeight="true" outlineLevel="0" collapsed="false">
      <c r="A45" s="121" t="s">
        <v>58</v>
      </c>
      <c r="B45" s="122" t="n">
        <v>2860</v>
      </c>
      <c r="C45" s="122" t="n">
        <v>3070</v>
      </c>
      <c r="D45" s="122" t="n">
        <v>3256</v>
      </c>
      <c r="E45" s="122" t="n">
        <v>6326</v>
      </c>
      <c r="F45" s="123" t="s">
        <v>54</v>
      </c>
      <c r="G45" s="131" t="n">
        <v>-6</v>
      </c>
    </row>
    <row r="46" customFormat="false" ht="18.6" hidden="false" customHeight="true" outlineLevel="0" collapsed="false">
      <c r="A46" s="121" t="s">
        <v>59</v>
      </c>
      <c r="B46" s="122" t="n">
        <v>2313</v>
      </c>
      <c r="C46" s="122" t="n">
        <v>2592</v>
      </c>
      <c r="D46" s="122" t="n">
        <v>2656</v>
      </c>
      <c r="E46" s="122" t="n">
        <v>5248</v>
      </c>
      <c r="F46" s="123" t="s">
        <v>54</v>
      </c>
      <c r="G46" s="131" t="n">
        <v>-14</v>
      </c>
    </row>
    <row r="47" customFormat="false" ht="18.6" hidden="false" customHeight="true" outlineLevel="0" collapsed="false">
      <c r="A47" s="117" t="s">
        <v>78</v>
      </c>
      <c r="B47" s="118" t="n">
        <v>8022</v>
      </c>
      <c r="C47" s="118" t="n">
        <v>9168</v>
      </c>
      <c r="D47" s="118" t="n">
        <v>9253</v>
      </c>
      <c r="E47" s="118" t="n">
        <v>18421</v>
      </c>
      <c r="F47" s="125" t="s">
        <v>54</v>
      </c>
      <c r="G47" s="126" t="n">
        <v>-22</v>
      </c>
    </row>
    <row r="48" customFormat="false" ht="18.6" hidden="false" customHeight="true" outlineLevel="0" collapsed="false">
      <c r="A48" s="121" t="s">
        <v>79</v>
      </c>
      <c r="B48" s="122" t="n">
        <v>1590</v>
      </c>
      <c r="C48" s="122" t="n">
        <v>2013</v>
      </c>
      <c r="D48" s="122" t="n">
        <v>1885</v>
      </c>
      <c r="E48" s="122" t="n">
        <v>3898</v>
      </c>
      <c r="F48" s="123"/>
      <c r="G48" s="131" t="n">
        <v>14</v>
      </c>
    </row>
    <row r="49" customFormat="false" ht="18.6" hidden="false" customHeight="true" outlineLevel="0" collapsed="false">
      <c r="A49" s="121" t="s">
        <v>56</v>
      </c>
      <c r="B49" s="122" t="n">
        <v>1271</v>
      </c>
      <c r="C49" s="122" t="n">
        <v>1702</v>
      </c>
      <c r="D49" s="122" t="n">
        <v>1623</v>
      </c>
      <c r="E49" s="122" t="n">
        <v>3325</v>
      </c>
      <c r="F49" s="123"/>
      <c r="G49" s="131" t="n">
        <v>1</v>
      </c>
    </row>
    <row r="50" customFormat="false" ht="18.6" hidden="false" customHeight="true" outlineLevel="0" collapsed="false">
      <c r="A50" s="121" t="s">
        <v>57</v>
      </c>
      <c r="B50" s="122" t="n">
        <v>1510</v>
      </c>
      <c r="C50" s="122" t="n">
        <v>2125</v>
      </c>
      <c r="D50" s="122" t="n">
        <v>1978</v>
      </c>
      <c r="E50" s="122" t="n">
        <v>4103</v>
      </c>
      <c r="F50" s="123" t="s">
        <v>54</v>
      </c>
      <c r="G50" s="131" t="n">
        <v>-12</v>
      </c>
    </row>
    <row r="51" customFormat="false" ht="18.6" hidden="false" customHeight="true" outlineLevel="0" collapsed="false">
      <c r="A51" s="121" t="s">
        <v>58</v>
      </c>
      <c r="B51" s="122" t="n">
        <v>410</v>
      </c>
      <c r="C51" s="122" t="n">
        <v>560</v>
      </c>
      <c r="D51" s="122" t="n">
        <v>558</v>
      </c>
      <c r="E51" s="122" t="n">
        <v>1118</v>
      </c>
      <c r="F51" s="123" t="s">
        <v>54</v>
      </c>
      <c r="G51" s="131" t="n">
        <v>-1</v>
      </c>
    </row>
    <row r="52" customFormat="false" ht="18.6" hidden="false" customHeight="true" outlineLevel="0" collapsed="false">
      <c r="A52" s="121" t="s">
        <v>59</v>
      </c>
      <c r="B52" s="122" t="n">
        <v>1420</v>
      </c>
      <c r="C52" s="122" t="n">
        <v>1773</v>
      </c>
      <c r="D52" s="122" t="n">
        <v>1679</v>
      </c>
      <c r="E52" s="122" t="n">
        <v>3452</v>
      </c>
      <c r="F52" s="123"/>
      <c r="G52" s="131" t="n">
        <v>15</v>
      </c>
    </row>
    <row r="53" customFormat="false" ht="18.6" hidden="false" customHeight="true" outlineLevel="0" collapsed="false">
      <c r="A53" s="117" t="s">
        <v>80</v>
      </c>
      <c r="B53" s="118" t="n">
        <v>6201</v>
      </c>
      <c r="C53" s="118" t="n">
        <v>8173</v>
      </c>
      <c r="D53" s="118" t="n">
        <v>7723</v>
      </c>
      <c r="E53" s="118" t="n">
        <v>15896</v>
      </c>
      <c r="F53" s="125"/>
      <c r="G53" s="126" t="n">
        <v>17</v>
      </c>
    </row>
    <row r="54" customFormat="false" ht="18.6" hidden="false" customHeight="true" outlineLevel="0" collapsed="false">
      <c r="A54" s="121" t="s">
        <v>81</v>
      </c>
      <c r="B54" s="122" t="n">
        <v>495</v>
      </c>
      <c r="C54" s="122" t="n">
        <v>651</v>
      </c>
      <c r="D54" s="122" t="n">
        <v>673</v>
      </c>
      <c r="E54" s="122" t="n">
        <v>1324</v>
      </c>
      <c r="F54" s="123"/>
      <c r="G54" s="131" t="n">
        <v>0</v>
      </c>
    </row>
    <row r="55" customFormat="false" ht="18.6" hidden="false" customHeight="true" outlineLevel="0" collapsed="false">
      <c r="A55" s="121" t="s">
        <v>56</v>
      </c>
      <c r="B55" s="122" t="n">
        <v>623</v>
      </c>
      <c r="C55" s="122" t="n">
        <v>803</v>
      </c>
      <c r="D55" s="122" t="n">
        <v>760</v>
      </c>
      <c r="E55" s="122" t="n">
        <v>1563</v>
      </c>
      <c r="F55" s="123" t="s">
        <v>54</v>
      </c>
      <c r="G55" s="131" t="n">
        <v>-8</v>
      </c>
    </row>
    <row r="56" customFormat="false" ht="18.6" hidden="false" customHeight="true" outlineLevel="0" collapsed="false">
      <c r="A56" s="121" t="s">
        <v>57</v>
      </c>
      <c r="B56" s="122" t="n">
        <v>753</v>
      </c>
      <c r="C56" s="122" t="n">
        <v>828</v>
      </c>
      <c r="D56" s="122" t="n">
        <v>859</v>
      </c>
      <c r="E56" s="122" t="n">
        <v>1687</v>
      </c>
      <c r="F56" s="123"/>
      <c r="G56" s="131" t="n">
        <v>4</v>
      </c>
    </row>
    <row r="57" customFormat="false" ht="18.6" hidden="false" customHeight="true" outlineLevel="0" collapsed="false">
      <c r="A57" s="121" t="s">
        <v>58</v>
      </c>
      <c r="B57" s="122" t="n">
        <v>824</v>
      </c>
      <c r="C57" s="122" t="n">
        <v>974</v>
      </c>
      <c r="D57" s="122" t="n">
        <v>970</v>
      </c>
      <c r="E57" s="122" t="n">
        <v>1944</v>
      </c>
      <c r="F57" s="123"/>
      <c r="G57" s="131" t="n">
        <v>8</v>
      </c>
    </row>
    <row r="58" customFormat="false" ht="18.6" hidden="false" customHeight="true" outlineLevel="0" collapsed="false">
      <c r="A58" s="121" t="s">
        <v>59</v>
      </c>
      <c r="B58" s="122" t="n">
        <v>898</v>
      </c>
      <c r="C58" s="122" t="n">
        <v>1067</v>
      </c>
      <c r="D58" s="122" t="n">
        <v>989</v>
      </c>
      <c r="E58" s="122" t="n">
        <v>2056</v>
      </c>
      <c r="F58" s="123"/>
      <c r="G58" s="131" t="n">
        <v>7</v>
      </c>
    </row>
    <row r="59" customFormat="false" ht="18.6" hidden="false" customHeight="true" outlineLevel="0" collapsed="false">
      <c r="A59" s="117" t="s">
        <v>82</v>
      </c>
      <c r="B59" s="118" t="n">
        <v>3593</v>
      </c>
      <c r="C59" s="118" t="n">
        <v>4323</v>
      </c>
      <c r="D59" s="118" t="n">
        <v>4251</v>
      </c>
      <c r="E59" s="118" t="n">
        <v>8574</v>
      </c>
      <c r="F59" s="125"/>
      <c r="G59" s="126" t="n">
        <v>11</v>
      </c>
    </row>
    <row r="60" customFormat="false" ht="18.6" hidden="false" customHeight="true" outlineLevel="0" collapsed="false">
      <c r="A60" s="121" t="s">
        <v>83</v>
      </c>
      <c r="B60" s="122" t="n">
        <v>635</v>
      </c>
      <c r="C60" s="122" t="n">
        <v>693</v>
      </c>
      <c r="D60" s="122" t="n">
        <v>675</v>
      </c>
      <c r="E60" s="122" t="n">
        <v>1368</v>
      </c>
      <c r="F60" s="123"/>
      <c r="G60" s="131" t="n">
        <v>5</v>
      </c>
    </row>
    <row r="61" customFormat="false" ht="18.6" hidden="false" customHeight="true" outlineLevel="0" collapsed="false">
      <c r="A61" s="121" t="s">
        <v>56</v>
      </c>
      <c r="B61" s="122" t="n">
        <v>247</v>
      </c>
      <c r="C61" s="122" t="n">
        <v>255</v>
      </c>
      <c r="D61" s="122" t="n">
        <v>232</v>
      </c>
      <c r="E61" s="122" t="n">
        <v>487</v>
      </c>
      <c r="F61" s="123" t="s">
        <v>54</v>
      </c>
      <c r="G61" s="131" t="n">
        <v>-5</v>
      </c>
    </row>
    <row r="62" customFormat="false" ht="18.6" hidden="false" customHeight="true" outlineLevel="0" collapsed="false">
      <c r="A62" s="121" t="s">
        <v>57</v>
      </c>
      <c r="B62" s="122" t="n">
        <v>163</v>
      </c>
      <c r="C62" s="122" t="n">
        <v>218</v>
      </c>
      <c r="D62" s="122" t="n">
        <v>200</v>
      </c>
      <c r="E62" s="122" t="n">
        <v>418</v>
      </c>
      <c r="F62" s="123"/>
      <c r="G62" s="131" t="n">
        <v>0</v>
      </c>
    </row>
    <row r="63" customFormat="false" ht="18.6" hidden="false" customHeight="true" outlineLevel="0" collapsed="false">
      <c r="A63" s="117" t="s">
        <v>84</v>
      </c>
      <c r="B63" s="118" t="n">
        <v>1045</v>
      </c>
      <c r="C63" s="118" t="n">
        <v>1166</v>
      </c>
      <c r="D63" s="118" t="n">
        <v>1107</v>
      </c>
      <c r="E63" s="118" t="n">
        <v>2273</v>
      </c>
      <c r="F63" s="125"/>
      <c r="G63" s="126" t="n">
        <v>0</v>
      </c>
    </row>
    <row r="64" customFormat="false" ht="18.6" hidden="false" customHeight="true" outlineLevel="0" collapsed="false">
      <c r="A64" s="121" t="s">
        <v>85</v>
      </c>
      <c r="B64" s="122" t="n">
        <v>342</v>
      </c>
      <c r="C64" s="122" t="n">
        <v>497</v>
      </c>
      <c r="D64" s="122" t="n">
        <v>506</v>
      </c>
      <c r="E64" s="122" t="n">
        <v>1003</v>
      </c>
      <c r="F64" s="123" t="s">
        <v>54</v>
      </c>
      <c r="G64" s="131" t="n">
        <v>-3</v>
      </c>
    </row>
    <row r="65" customFormat="false" ht="18.6" hidden="false" customHeight="true" outlineLevel="0" collapsed="false">
      <c r="A65" s="121" t="s">
        <v>56</v>
      </c>
      <c r="B65" s="122" t="n">
        <v>308</v>
      </c>
      <c r="C65" s="122" t="n">
        <v>409</v>
      </c>
      <c r="D65" s="122" t="n">
        <v>401</v>
      </c>
      <c r="E65" s="122" t="n">
        <v>810</v>
      </c>
      <c r="F65" s="123"/>
      <c r="G65" s="131" t="n">
        <v>2</v>
      </c>
    </row>
    <row r="66" customFormat="false" ht="18.6" hidden="false" customHeight="true" outlineLevel="0" collapsed="false">
      <c r="A66" s="121" t="s">
        <v>57</v>
      </c>
      <c r="B66" s="122" t="n">
        <v>381</v>
      </c>
      <c r="C66" s="122" t="n">
        <v>459</v>
      </c>
      <c r="D66" s="122" t="n">
        <v>443</v>
      </c>
      <c r="E66" s="122" t="n">
        <v>902</v>
      </c>
      <c r="F66" s="123"/>
      <c r="G66" s="131" t="n">
        <v>5</v>
      </c>
    </row>
    <row r="67" customFormat="false" ht="18.6" hidden="false" customHeight="true" outlineLevel="0" collapsed="false">
      <c r="A67" s="121" t="s">
        <v>58</v>
      </c>
      <c r="B67" s="122" t="n">
        <v>886</v>
      </c>
      <c r="C67" s="122" t="n">
        <v>1113</v>
      </c>
      <c r="D67" s="122" t="n">
        <v>1069</v>
      </c>
      <c r="E67" s="122" t="n">
        <v>2182</v>
      </c>
      <c r="F67" s="123"/>
      <c r="G67" s="131" t="n">
        <v>5</v>
      </c>
    </row>
    <row r="68" customFormat="false" ht="18.6" hidden="false" customHeight="true" outlineLevel="0" collapsed="false">
      <c r="A68" s="121" t="s">
        <v>59</v>
      </c>
      <c r="B68" s="122" t="n">
        <v>481</v>
      </c>
      <c r="C68" s="122" t="n">
        <v>581</v>
      </c>
      <c r="D68" s="122" t="n">
        <v>600</v>
      </c>
      <c r="E68" s="122" t="n">
        <v>1181</v>
      </c>
      <c r="F68" s="123"/>
      <c r="G68" s="131" t="n">
        <v>0</v>
      </c>
    </row>
    <row r="69" customFormat="false" ht="18.6" hidden="false" customHeight="true" outlineLevel="0" collapsed="false">
      <c r="A69" s="121" t="s">
        <v>60</v>
      </c>
      <c r="B69" s="122" t="n">
        <v>676</v>
      </c>
      <c r="C69" s="122" t="n">
        <v>828</v>
      </c>
      <c r="D69" s="122" t="n">
        <v>828</v>
      </c>
      <c r="E69" s="122" t="n">
        <v>1656</v>
      </c>
      <c r="F69" s="123"/>
      <c r="G69" s="131" t="n">
        <v>5</v>
      </c>
    </row>
    <row r="70" customFormat="false" ht="18.6" hidden="false" customHeight="true" outlineLevel="0" collapsed="false">
      <c r="A70" s="117" t="s">
        <v>86</v>
      </c>
      <c r="B70" s="118" t="n">
        <v>3074</v>
      </c>
      <c r="C70" s="118" t="n">
        <v>3887</v>
      </c>
      <c r="D70" s="118" t="n">
        <v>3847</v>
      </c>
      <c r="E70" s="118" t="n">
        <v>7734</v>
      </c>
      <c r="F70" s="125"/>
      <c r="G70" s="126" t="n">
        <v>14</v>
      </c>
    </row>
    <row r="71" customFormat="false" ht="18.6" hidden="false" customHeight="true" outlineLevel="0" collapsed="false">
      <c r="A71" s="121" t="s">
        <v>87</v>
      </c>
      <c r="B71" s="122" t="n">
        <v>645</v>
      </c>
      <c r="C71" s="122" t="n">
        <v>839</v>
      </c>
      <c r="D71" s="122" t="n">
        <v>854</v>
      </c>
      <c r="E71" s="122" t="n">
        <v>1693</v>
      </c>
      <c r="F71" s="123"/>
      <c r="G71" s="131" t="n">
        <v>6</v>
      </c>
    </row>
    <row r="72" customFormat="false" ht="18.6" hidden="false" customHeight="true" outlineLevel="0" collapsed="false">
      <c r="A72" s="121" t="s">
        <v>56</v>
      </c>
      <c r="B72" s="122" t="n">
        <v>325</v>
      </c>
      <c r="C72" s="122" t="n">
        <v>414</v>
      </c>
      <c r="D72" s="122" t="n">
        <v>430</v>
      </c>
      <c r="E72" s="122" t="n">
        <v>844</v>
      </c>
      <c r="F72" s="123"/>
      <c r="G72" s="131" t="n">
        <v>0</v>
      </c>
    </row>
    <row r="73" customFormat="false" ht="18.6" hidden="false" customHeight="true" outlineLevel="0" collapsed="false">
      <c r="A73" s="121" t="s">
        <v>57</v>
      </c>
      <c r="B73" s="122" t="n">
        <v>479</v>
      </c>
      <c r="C73" s="122" t="n">
        <v>651</v>
      </c>
      <c r="D73" s="122" t="n">
        <v>659</v>
      </c>
      <c r="E73" s="122" t="n">
        <v>1310</v>
      </c>
      <c r="F73" s="123"/>
      <c r="G73" s="131" t="n">
        <v>1</v>
      </c>
    </row>
    <row r="74" customFormat="false" ht="18.6" hidden="false" customHeight="true" outlineLevel="0" collapsed="false">
      <c r="A74" s="121" t="s">
        <v>58</v>
      </c>
      <c r="B74" s="122" t="n">
        <v>451</v>
      </c>
      <c r="C74" s="122" t="n">
        <v>616</v>
      </c>
      <c r="D74" s="122" t="n">
        <v>586</v>
      </c>
      <c r="E74" s="122" t="n">
        <v>1202</v>
      </c>
      <c r="F74" s="123"/>
      <c r="G74" s="131" t="n">
        <v>2</v>
      </c>
    </row>
    <row r="75" customFormat="false" ht="18.6" hidden="false" customHeight="true" outlineLevel="0" collapsed="false">
      <c r="A75" s="121" t="s">
        <v>59</v>
      </c>
      <c r="B75" s="122" t="n">
        <v>488</v>
      </c>
      <c r="C75" s="122" t="n">
        <v>635</v>
      </c>
      <c r="D75" s="122" t="n">
        <v>587</v>
      </c>
      <c r="E75" s="122" t="n">
        <v>1222</v>
      </c>
      <c r="F75" s="123" t="s">
        <v>54</v>
      </c>
      <c r="G75" s="131" t="n">
        <v>-4</v>
      </c>
    </row>
    <row r="76" customFormat="false" ht="18.6" hidden="false" customHeight="true" outlineLevel="0" collapsed="false">
      <c r="A76" s="121" t="s">
        <v>60</v>
      </c>
      <c r="B76" s="122" t="n">
        <v>74</v>
      </c>
      <c r="C76" s="122" t="n">
        <v>123</v>
      </c>
      <c r="D76" s="122" t="n">
        <v>147</v>
      </c>
      <c r="E76" s="122" t="n">
        <v>270</v>
      </c>
      <c r="F76" s="123"/>
      <c r="G76" s="131" t="n">
        <v>1</v>
      </c>
    </row>
    <row r="77" customFormat="false" ht="18.6" hidden="false" customHeight="true" outlineLevel="0" collapsed="false">
      <c r="A77" s="117" t="s">
        <v>88</v>
      </c>
      <c r="B77" s="118" t="n">
        <v>2462</v>
      </c>
      <c r="C77" s="118" t="n">
        <v>3278</v>
      </c>
      <c r="D77" s="118" t="n">
        <v>3263</v>
      </c>
      <c r="E77" s="118" t="n">
        <v>6541</v>
      </c>
      <c r="F77" s="125"/>
      <c r="G77" s="126" t="n">
        <v>6</v>
      </c>
    </row>
    <row r="78" customFormat="false" ht="18.6" hidden="false" customHeight="true" outlineLevel="0" collapsed="false">
      <c r="A78" s="121" t="s">
        <v>89</v>
      </c>
      <c r="B78" s="122" t="n">
        <v>326</v>
      </c>
      <c r="C78" s="122" t="n">
        <v>431</v>
      </c>
      <c r="D78" s="122" t="n">
        <v>392</v>
      </c>
      <c r="E78" s="122" t="n">
        <v>823</v>
      </c>
      <c r="F78" s="123" t="s">
        <v>54</v>
      </c>
      <c r="G78" s="131" t="n">
        <v>-5</v>
      </c>
    </row>
    <row r="79" customFormat="false" ht="18.6" hidden="false" customHeight="true" outlineLevel="0" collapsed="false">
      <c r="A79" s="121" t="s">
        <v>56</v>
      </c>
      <c r="B79" s="122" t="n">
        <v>471</v>
      </c>
      <c r="C79" s="122" t="n">
        <v>672</v>
      </c>
      <c r="D79" s="122" t="n">
        <v>609</v>
      </c>
      <c r="E79" s="122" t="n">
        <v>1281</v>
      </c>
      <c r="F79" s="123"/>
      <c r="G79" s="131" t="n">
        <v>16</v>
      </c>
    </row>
    <row r="80" customFormat="false" ht="18.6" hidden="false" customHeight="true" outlineLevel="0" collapsed="false">
      <c r="A80" s="117" t="s">
        <v>90</v>
      </c>
      <c r="B80" s="118" t="n">
        <v>797</v>
      </c>
      <c r="C80" s="118" t="n">
        <v>1103</v>
      </c>
      <c r="D80" s="118" t="n">
        <v>1001</v>
      </c>
      <c r="E80" s="118" t="n">
        <v>2104</v>
      </c>
      <c r="F80" s="125"/>
      <c r="G80" s="126" t="n">
        <v>11</v>
      </c>
    </row>
    <row r="81" customFormat="false" ht="18.6" hidden="false" customHeight="true" outlineLevel="0" collapsed="false">
      <c r="A81" s="141" t="s">
        <v>91</v>
      </c>
      <c r="B81" s="142" t="n">
        <v>4</v>
      </c>
      <c r="C81" s="142" t="n">
        <v>99</v>
      </c>
      <c r="D81" s="142" t="n">
        <v>5</v>
      </c>
      <c r="E81" s="142" t="n">
        <v>104</v>
      </c>
      <c r="F81" s="143" t="s">
        <v>54</v>
      </c>
      <c r="G81" s="131" t="n">
        <v>-2</v>
      </c>
    </row>
    <row r="82" customFormat="false" ht="18.6" hidden="false" customHeight="true" outlineLevel="0" collapsed="false">
      <c r="A82" s="112" t="s">
        <v>51</v>
      </c>
      <c r="B82" s="144" t="n">
        <v>54841</v>
      </c>
      <c r="C82" s="144" t="n">
        <v>65407</v>
      </c>
      <c r="D82" s="144" t="n">
        <v>64076</v>
      </c>
      <c r="E82" s="144" t="n">
        <v>129483</v>
      </c>
      <c r="F82" s="145"/>
      <c r="G82" s="146" t="n">
        <v>11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84553</v>
      </c>
      <c r="C6" s="162" t="n">
        <v>9052730</v>
      </c>
      <c r="D6" s="163" t="s">
        <v>54</v>
      </c>
      <c r="E6" s="164" t="n">
        <v>-1046</v>
      </c>
      <c r="F6" s="165" t="s">
        <v>100</v>
      </c>
      <c r="G6" s="162" t="n">
        <v>164773</v>
      </c>
      <c r="H6" s="162" t="n">
        <v>413401</v>
      </c>
      <c r="I6" s="163" t="s">
        <v>54</v>
      </c>
      <c r="J6" s="166" t="n">
        <v>-1414</v>
      </c>
    </row>
    <row r="7" customFormat="false" ht="21" hidden="false" customHeight="true" outlineLevel="0" collapsed="false">
      <c r="A7" s="165" t="s">
        <v>101</v>
      </c>
      <c r="B7" s="167" t="n">
        <v>3767017</v>
      </c>
      <c r="C7" s="167" t="n">
        <v>8750712</v>
      </c>
      <c r="D7" s="168" t="s">
        <v>54</v>
      </c>
      <c r="E7" s="169" t="n">
        <v>-657</v>
      </c>
      <c r="F7" s="170" t="s">
        <v>102</v>
      </c>
      <c r="G7" s="167" t="n">
        <v>105057</v>
      </c>
      <c r="H7" s="167" t="n">
        <v>259682</v>
      </c>
      <c r="I7" s="168" t="s">
        <v>54</v>
      </c>
      <c r="J7" s="171" t="n">
        <v>-310</v>
      </c>
    </row>
    <row r="8" customFormat="false" ht="21" hidden="false" customHeight="true" outlineLevel="0" collapsed="false">
      <c r="A8" s="165" t="s">
        <v>103</v>
      </c>
      <c r="B8" s="167" t="n">
        <v>117536</v>
      </c>
      <c r="C8" s="167" t="n">
        <v>302018</v>
      </c>
      <c r="D8" s="168" t="s">
        <v>54</v>
      </c>
      <c r="E8" s="172" t="n">
        <v>-389</v>
      </c>
      <c r="F8" s="170" t="s">
        <v>104</v>
      </c>
      <c r="G8" s="167" t="n">
        <v>73046</v>
      </c>
      <c r="H8" s="167" t="n">
        <v>174161</v>
      </c>
      <c r="I8" s="168"/>
      <c r="J8" s="171" t="n">
        <v>183</v>
      </c>
    </row>
    <row r="9" customFormat="false" ht="21" hidden="false" customHeight="true" outlineLevel="0" collapsed="false">
      <c r="A9" s="165" t="s">
        <v>105</v>
      </c>
      <c r="B9" s="167" t="n">
        <v>1598341</v>
      </c>
      <c r="C9" s="167" t="n">
        <v>3688624</v>
      </c>
      <c r="D9" s="168" t="s">
        <v>54</v>
      </c>
      <c r="E9" s="169" t="n">
        <v>-519</v>
      </c>
      <c r="F9" s="170" t="s">
        <v>106</v>
      </c>
      <c r="G9" s="173" t="n">
        <v>175939</v>
      </c>
      <c r="H9" s="173" t="n">
        <v>415211</v>
      </c>
      <c r="I9" s="168"/>
      <c r="J9" s="171" t="n">
        <v>489</v>
      </c>
    </row>
    <row r="10" customFormat="false" ht="21" hidden="false" customHeight="true" outlineLevel="0" collapsed="false">
      <c r="A10" s="165" t="s">
        <v>107</v>
      </c>
      <c r="B10" s="167" t="n">
        <v>126369</v>
      </c>
      <c r="C10" s="167" t="n">
        <v>275074</v>
      </c>
      <c r="D10" s="168"/>
      <c r="E10" s="169" t="n">
        <v>866</v>
      </c>
      <c r="F10" s="170" t="s">
        <v>108</v>
      </c>
      <c r="G10" s="173" t="n">
        <v>78499</v>
      </c>
      <c r="H10" s="173" t="n">
        <v>196926</v>
      </c>
      <c r="I10" s="168" t="s">
        <v>54</v>
      </c>
      <c r="J10" s="171" t="n">
        <v>-363</v>
      </c>
    </row>
    <row r="11" customFormat="false" ht="21" hidden="false" customHeight="true" outlineLevel="0" collapsed="false">
      <c r="A11" s="174" t="s">
        <v>109</v>
      </c>
      <c r="B11" s="167" t="n">
        <v>114023</v>
      </c>
      <c r="C11" s="167" t="n">
        <v>232709</v>
      </c>
      <c r="D11" s="168"/>
      <c r="E11" s="169" t="n">
        <v>48</v>
      </c>
      <c r="F11" s="170" t="s">
        <v>110</v>
      </c>
      <c r="G11" s="173" t="n">
        <v>94836</v>
      </c>
      <c r="H11" s="173" t="n">
        <v>235903</v>
      </c>
      <c r="I11" s="168" t="s">
        <v>54</v>
      </c>
      <c r="J11" s="171" t="n">
        <v>-188</v>
      </c>
    </row>
    <row r="12" customFormat="false" ht="21" hidden="false" customHeight="true" outlineLevel="0" collapsed="false">
      <c r="A12" s="165" t="s">
        <v>111</v>
      </c>
      <c r="B12" s="167" t="n">
        <v>50069</v>
      </c>
      <c r="C12" s="167" t="n">
        <v>96280</v>
      </c>
      <c r="D12" s="168"/>
      <c r="E12" s="169" t="n">
        <v>143</v>
      </c>
      <c r="F12" s="170" t="s">
        <v>112</v>
      </c>
      <c r="G12" s="173" t="n">
        <v>24033</v>
      </c>
      <c r="H12" s="173" t="n">
        <v>58207</v>
      </c>
      <c r="I12" s="168" t="s">
        <v>54</v>
      </c>
      <c r="J12" s="171" t="n">
        <v>-9</v>
      </c>
    </row>
    <row r="13" customFormat="false" ht="21" hidden="false" customHeight="true" outlineLevel="0" collapsed="false">
      <c r="A13" s="165" t="s">
        <v>113</v>
      </c>
      <c r="B13" s="167" t="n">
        <v>76101</v>
      </c>
      <c r="C13" s="167" t="n">
        <v>146176</v>
      </c>
      <c r="D13" s="168"/>
      <c r="E13" s="169" t="n">
        <v>337</v>
      </c>
      <c r="F13" s="170" t="s">
        <v>114</v>
      </c>
      <c r="G13" s="173" t="n">
        <v>17888</v>
      </c>
      <c r="H13" s="173" t="n">
        <v>47405</v>
      </c>
      <c r="I13" s="168" t="s">
        <v>54</v>
      </c>
      <c r="J13" s="171" t="n">
        <v>-162</v>
      </c>
    </row>
    <row r="14" customFormat="false" ht="21" hidden="false" customHeight="true" outlineLevel="0" collapsed="false">
      <c r="A14" s="165" t="s">
        <v>115</v>
      </c>
      <c r="B14" s="167" t="n">
        <v>92898</v>
      </c>
      <c r="C14" s="167" t="n">
        <v>194878</v>
      </c>
      <c r="D14" s="168"/>
      <c r="E14" s="169" t="n">
        <v>5</v>
      </c>
      <c r="F14" s="170" t="s">
        <v>116</v>
      </c>
      <c r="G14" s="173" t="n">
        <v>70196</v>
      </c>
      <c r="H14" s="173" t="n">
        <v>169974</v>
      </c>
      <c r="I14" s="168"/>
      <c r="J14" s="171" t="n">
        <v>61</v>
      </c>
    </row>
    <row r="15" customFormat="false" ht="21" hidden="false" customHeight="true" outlineLevel="0" collapsed="false">
      <c r="A15" s="165" t="s">
        <v>117</v>
      </c>
      <c r="B15" s="167" t="n">
        <v>90045</v>
      </c>
      <c r="C15" s="167" t="n">
        <v>219254</v>
      </c>
      <c r="D15" s="168" t="s">
        <v>54</v>
      </c>
      <c r="E15" s="169" t="n">
        <v>-521</v>
      </c>
      <c r="F15" s="170" t="s">
        <v>118</v>
      </c>
      <c r="G15" s="173" t="n">
        <v>93513</v>
      </c>
      <c r="H15" s="173" t="n">
        <v>224038</v>
      </c>
      <c r="I15" s="168" t="s">
        <v>54</v>
      </c>
      <c r="J15" s="171" t="n">
        <v>-1</v>
      </c>
    </row>
    <row r="16" customFormat="false" ht="21" hidden="false" customHeight="true" outlineLevel="0" collapsed="false">
      <c r="A16" s="165" t="s">
        <v>119</v>
      </c>
      <c r="B16" s="167" t="n">
        <v>90124</v>
      </c>
      <c r="C16" s="167" t="n">
        <v>204896</v>
      </c>
      <c r="D16" s="168" t="s">
        <v>54</v>
      </c>
      <c r="E16" s="169" t="n">
        <v>-454</v>
      </c>
      <c r="F16" s="170" t="s">
        <v>120</v>
      </c>
      <c r="G16" s="173" t="n">
        <v>99046</v>
      </c>
      <c r="H16" s="173" t="n">
        <v>230439</v>
      </c>
      <c r="I16" s="168"/>
      <c r="J16" s="171" t="n">
        <v>199</v>
      </c>
    </row>
    <row r="17" customFormat="false" ht="21" hidden="false" customHeight="true" outlineLevel="0" collapsed="false">
      <c r="A17" s="165" t="s">
        <v>121</v>
      </c>
      <c r="B17" s="167" t="n">
        <v>101775</v>
      </c>
      <c r="C17" s="167" t="n">
        <v>249819</v>
      </c>
      <c r="D17" s="168" t="s">
        <v>54</v>
      </c>
      <c r="E17" s="169" t="n">
        <v>-355</v>
      </c>
      <c r="F17" s="170" t="s">
        <v>122</v>
      </c>
      <c r="G17" s="173" t="n">
        <v>41702</v>
      </c>
      <c r="H17" s="173" t="n">
        <v>101033</v>
      </c>
      <c r="I17" s="168" t="s">
        <v>54</v>
      </c>
      <c r="J17" s="171" t="n">
        <v>-59</v>
      </c>
    </row>
    <row r="18" customFormat="false" ht="21" hidden="false" customHeight="true" outlineLevel="0" collapsed="false">
      <c r="A18" s="165" t="s">
        <v>123</v>
      </c>
      <c r="B18" s="167" t="n">
        <v>71292</v>
      </c>
      <c r="C18" s="167" t="n">
        <v>162075</v>
      </c>
      <c r="D18" s="168"/>
      <c r="E18" s="169" t="n">
        <v>75</v>
      </c>
      <c r="F18" s="170" t="s">
        <v>124</v>
      </c>
      <c r="G18" s="173" t="n">
        <v>51315</v>
      </c>
      <c r="H18" s="173" t="n">
        <v>128157</v>
      </c>
      <c r="I18" s="168"/>
      <c r="J18" s="171" t="n">
        <v>34</v>
      </c>
    </row>
    <row r="19" customFormat="false" ht="21" hidden="false" customHeight="true" outlineLevel="0" collapsed="false">
      <c r="A19" s="165" t="s">
        <v>125</v>
      </c>
      <c r="B19" s="167" t="n">
        <v>86780</v>
      </c>
      <c r="C19" s="167" t="n">
        <v>206789</v>
      </c>
      <c r="D19" s="168" t="s">
        <v>54</v>
      </c>
      <c r="E19" s="169" t="n">
        <v>-580</v>
      </c>
      <c r="F19" s="170" t="s">
        <v>126</v>
      </c>
      <c r="G19" s="175" t="n">
        <v>54719</v>
      </c>
      <c r="H19" s="175" t="n">
        <v>129370</v>
      </c>
      <c r="I19" s="176" t="s">
        <v>54</v>
      </c>
      <c r="J19" s="177" t="n">
        <v>-123</v>
      </c>
    </row>
    <row r="20" customFormat="false" ht="21" hidden="false" customHeight="true" outlineLevel="0" collapsed="false">
      <c r="A20" s="165" t="s">
        <v>127</v>
      </c>
      <c r="B20" s="167" t="n">
        <v>156737</v>
      </c>
      <c r="C20" s="167" t="n">
        <v>332671</v>
      </c>
      <c r="D20" s="168"/>
      <c r="E20" s="169" t="n">
        <v>183</v>
      </c>
      <c r="F20" s="170" t="s">
        <v>128</v>
      </c>
      <c r="G20" s="173" t="n">
        <v>15932</v>
      </c>
      <c r="H20" s="173" t="n">
        <v>43746</v>
      </c>
      <c r="I20" s="168" t="s">
        <v>54</v>
      </c>
      <c r="J20" s="171" t="n">
        <v>-92</v>
      </c>
    </row>
    <row r="21" customFormat="false" ht="21" hidden="false" customHeight="true" outlineLevel="0" collapsed="false">
      <c r="A21" s="165" t="s">
        <v>129</v>
      </c>
      <c r="B21" s="167" t="n">
        <v>72004</v>
      </c>
      <c r="C21" s="167" t="n">
        <v>177769</v>
      </c>
      <c r="D21" s="168"/>
      <c r="E21" s="169" t="n">
        <v>99</v>
      </c>
      <c r="F21" s="178" t="s">
        <v>130</v>
      </c>
      <c r="G21" s="173" t="n">
        <v>32114</v>
      </c>
      <c r="H21" s="173" t="n">
        <v>83366</v>
      </c>
      <c r="I21" s="168" t="s">
        <v>54</v>
      </c>
      <c r="J21" s="171" t="n">
        <v>-46</v>
      </c>
    </row>
    <row r="22" customFormat="false" ht="21" hidden="false" customHeight="true" outlineLevel="0" collapsed="false">
      <c r="A22" s="165" t="s">
        <v>131</v>
      </c>
      <c r="B22" s="167" t="n">
        <v>122237</v>
      </c>
      <c r="C22" s="167" t="n">
        <v>306042</v>
      </c>
      <c r="D22" s="168"/>
      <c r="E22" s="169" t="n">
        <v>55</v>
      </c>
      <c r="F22" s="178" t="s">
        <v>132</v>
      </c>
      <c r="G22" s="173" t="n">
        <v>12645</v>
      </c>
      <c r="H22" s="173" t="n">
        <v>32777</v>
      </c>
      <c r="I22" s="168"/>
      <c r="J22" s="171" t="n">
        <v>5</v>
      </c>
    </row>
    <row r="23" customFormat="false" ht="21" hidden="false" customHeight="true" outlineLevel="0" collapsed="false">
      <c r="A23" s="165" t="s">
        <v>133</v>
      </c>
      <c r="B23" s="167" t="n">
        <v>77147</v>
      </c>
      <c r="C23" s="167" t="n">
        <v>205254</v>
      </c>
      <c r="D23" s="168"/>
      <c r="E23" s="169" t="n">
        <v>316</v>
      </c>
      <c r="F23" s="178" t="s">
        <v>134</v>
      </c>
      <c r="G23" s="173" t="n">
        <v>18270</v>
      </c>
      <c r="H23" s="173" t="n">
        <v>47446</v>
      </c>
      <c r="I23" s="168"/>
      <c r="J23" s="171" t="n">
        <v>9</v>
      </c>
    </row>
    <row r="24" customFormat="false" ht="21" hidden="false" customHeight="true" outlineLevel="0" collapsed="false">
      <c r="A24" s="165" t="s">
        <v>135</v>
      </c>
      <c r="B24" s="167" t="n">
        <v>110380</v>
      </c>
      <c r="C24" s="167" t="n">
        <v>273510</v>
      </c>
      <c r="D24" s="168" t="s">
        <v>54</v>
      </c>
      <c r="E24" s="169" t="n">
        <v>-60</v>
      </c>
      <c r="F24" s="170" t="s">
        <v>136</v>
      </c>
      <c r="G24" s="173" t="n">
        <v>24020</v>
      </c>
      <c r="H24" s="173" t="n">
        <v>62152</v>
      </c>
      <c r="I24" s="168" t="s">
        <v>54</v>
      </c>
      <c r="J24" s="171" t="n">
        <v>-61</v>
      </c>
    </row>
    <row r="25" customFormat="false" ht="21" hidden="false" customHeight="true" outlineLevel="0" collapsed="false">
      <c r="A25" s="165" t="s">
        <v>137</v>
      </c>
      <c r="B25" s="167" t="n">
        <v>50670</v>
      </c>
      <c r="C25" s="167" t="n">
        <v>123987</v>
      </c>
      <c r="D25" s="168" t="s">
        <v>54</v>
      </c>
      <c r="E25" s="169" t="n">
        <v>-409</v>
      </c>
      <c r="F25" s="170" t="s">
        <v>138</v>
      </c>
      <c r="G25" s="173" t="n">
        <v>12582</v>
      </c>
      <c r="H25" s="173" t="n">
        <v>32827</v>
      </c>
      <c r="I25" s="168" t="s">
        <v>54</v>
      </c>
      <c r="J25" s="171" t="n">
        <v>-57</v>
      </c>
    </row>
    <row r="26" customFormat="false" ht="21" hidden="false" customHeight="true" outlineLevel="0" collapsed="false">
      <c r="A26" s="165" t="s">
        <v>139</v>
      </c>
      <c r="B26" s="167" t="n">
        <v>59696</v>
      </c>
      <c r="C26" s="167" t="n">
        <v>155325</v>
      </c>
      <c r="D26" s="168" t="s">
        <v>54</v>
      </c>
      <c r="E26" s="169" t="n">
        <v>-102</v>
      </c>
      <c r="F26" s="170" t="s">
        <v>140</v>
      </c>
      <c r="G26" s="173" t="n">
        <v>11438</v>
      </c>
      <c r="H26" s="173" t="n">
        <v>29325</v>
      </c>
      <c r="I26" s="168" t="s">
        <v>54</v>
      </c>
      <c r="J26" s="171" t="n">
        <v>-4</v>
      </c>
    </row>
    <row r="27" customFormat="false" ht="21" hidden="false" customHeight="true" outlineLevel="0" collapsed="false">
      <c r="A27" s="165" t="s">
        <v>141</v>
      </c>
      <c r="B27" s="167" t="n">
        <v>49994</v>
      </c>
      <c r="C27" s="167" t="n">
        <v>126116</v>
      </c>
      <c r="D27" s="168" t="s">
        <v>54</v>
      </c>
      <c r="E27" s="169" t="n">
        <v>-165</v>
      </c>
      <c r="F27" s="170" t="s">
        <v>142</v>
      </c>
      <c r="G27" s="173" t="n">
        <v>23911</v>
      </c>
      <c r="H27" s="173" t="n">
        <v>66985</v>
      </c>
      <c r="I27" s="168" t="s">
        <v>54</v>
      </c>
      <c r="J27" s="171" t="n">
        <v>-79</v>
      </c>
    </row>
    <row r="28" customFormat="false" ht="21" hidden="false" customHeight="true" outlineLevel="0" collapsed="false">
      <c r="A28" s="165" t="s">
        <v>143</v>
      </c>
      <c r="B28" s="167" t="n">
        <v>668768</v>
      </c>
      <c r="C28" s="167" t="n">
        <v>1432374</v>
      </c>
      <c r="D28" s="168"/>
      <c r="E28" s="169" t="n">
        <v>1921</v>
      </c>
      <c r="F28" s="170" t="s">
        <v>144</v>
      </c>
      <c r="G28" s="173" t="n">
        <v>3370</v>
      </c>
      <c r="H28" s="173" t="n">
        <v>9896</v>
      </c>
      <c r="I28" s="168" t="s">
        <v>54</v>
      </c>
      <c r="J28" s="171" t="n">
        <v>-64</v>
      </c>
    </row>
    <row r="29" customFormat="false" ht="21" hidden="false" customHeight="true" outlineLevel="0" collapsed="false">
      <c r="A29" s="165" t="s">
        <v>145</v>
      </c>
      <c r="B29" s="167" t="n">
        <v>106125</v>
      </c>
      <c r="C29" s="167" t="n">
        <v>216980</v>
      </c>
      <c r="D29" s="168"/>
      <c r="E29" s="169" t="n">
        <v>634</v>
      </c>
      <c r="F29" s="170" t="s">
        <v>146</v>
      </c>
      <c r="G29" s="173" t="n">
        <v>6249</v>
      </c>
      <c r="H29" s="173" t="n">
        <v>17554</v>
      </c>
      <c r="I29" s="168" t="s">
        <v>54</v>
      </c>
      <c r="J29" s="171" t="n">
        <v>-54</v>
      </c>
    </row>
    <row r="30" customFormat="false" ht="21" hidden="false" customHeight="true" outlineLevel="0" collapsed="false">
      <c r="A30" s="165" t="s">
        <v>147</v>
      </c>
      <c r="B30" s="167" t="n">
        <v>71435</v>
      </c>
      <c r="C30" s="167" t="n">
        <v>154992</v>
      </c>
      <c r="D30" s="168"/>
      <c r="E30" s="169" t="n">
        <v>152</v>
      </c>
      <c r="F30" s="170" t="s">
        <v>148</v>
      </c>
      <c r="G30" s="173" t="n">
        <v>4468</v>
      </c>
      <c r="H30" s="173" t="n">
        <v>11610</v>
      </c>
      <c r="I30" s="168" t="s">
        <v>54</v>
      </c>
      <c r="J30" s="171" t="n">
        <v>-15</v>
      </c>
    </row>
    <row r="31" customFormat="false" ht="21" hidden="false" customHeight="true" outlineLevel="0" collapsed="false">
      <c r="A31" s="165" t="s">
        <v>149</v>
      </c>
      <c r="B31" s="167" t="n">
        <v>118142</v>
      </c>
      <c r="C31" s="167" t="n">
        <v>235246</v>
      </c>
      <c r="D31" s="168"/>
      <c r="E31" s="169" t="n">
        <v>240</v>
      </c>
      <c r="F31" s="170" t="s">
        <v>150</v>
      </c>
      <c r="G31" s="173" t="n">
        <v>3945</v>
      </c>
      <c r="H31" s="173" t="n">
        <v>11410</v>
      </c>
      <c r="I31" s="168" t="s">
        <v>54</v>
      </c>
      <c r="J31" s="171" t="n">
        <v>-51</v>
      </c>
    </row>
    <row r="32" customFormat="false" ht="21" hidden="false" customHeight="true" outlineLevel="0" collapsed="false">
      <c r="A32" s="165" t="s">
        <v>151</v>
      </c>
      <c r="B32" s="167" t="n">
        <v>103435</v>
      </c>
      <c r="C32" s="167" t="n">
        <v>219667</v>
      </c>
      <c r="D32" s="168"/>
      <c r="E32" s="169" t="n">
        <v>180</v>
      </c>
      <c r="F32" s="170" t="s">
        <v>152</v>
      </c>
      <c r="G32" s="173" t="n">
        <v>5879</v>
      </c>
      <c r="H32" s="173" t="n">
        <v>16515</v>
      </c>
      <c r="I32" s="168"/>
      <c r="J32" s="171" t="n">
        <v>105</v>
      </c>
    </row>
    <row r="33" customFormat="false" ht="21" hidden="false" customHeight="true" outlineLevel="0" collapsed="false">
      <c r="A33" s="165" t="s">
        <v>153</v>
      </c>
      <c r="B33" s="167" t="n">
        <v>93502</v>
      </c>
      <c r="C33" s="167" t="n">
        <v>221294</v>
      </c>
      <c r="D33" s="168"/>
      <c r="E33" s="169" t="n">
        <v>558</v>
      </c>
      <c r="F33" s="170" t="s">
        <v>154</v>
      </c>
      <c r="G33" s="173" t="n">
        <v>21379</v>
      </c>
      <c r="H33" s="173" t="n">
        <v>47855</v>
      </c>
      <c r="I33" s="168" t="s">
        <v>54</v>
      </c>
      <c r="J33" s="171" t="n">
        <v>-149</v>
      </c>
    </row>
    <row r="34" customFormat="false" ht="21" hidden="false" customHeight="true" outlineLevel="0" collapsed="false">
      <c r="A34" s="165" t="s">
        <v>155</v>
      </c>
      <c r="B34" s="167" t="n">
        <v>103612</v>
      </c>
      <c r="C34" s="167" t="n">
        <v>213124</v>
      </c>
      <c r="D34" s="168"/>
      <c r="E34" s="169" t="n">
        <v>94</v>
      </c>
      <c r="F34" s="170" t="s">
        <v>156</v>
      </c>
      <c r="G34" s="173" t="n">
        <v>7101</v>
      </c>
      <c r="H34" s="173" t="n">
        <v>13410</v>
      </c>
      <c r="I34" s="168" t="s">
        <v>54</v>
      </c>
      <c r="J34" s="171" t="n">
        <v>-46</v>
      </c>
    </row>
    <row r="35" customFormat="false" ht="21" hidden="false" customHeight="true" outlineLevel="0" collapsed="false">
      <c r="A35" s="165" t="s">
        <v>157</v>
      </c>
      <c r="B35" s="167" t="n">
        <v>72517</v>
      </c>
      <c r="C35" s="167" t="n">
        <v>171071</v>
      </c>
      <c r="D35" s="168"/>
      <c r="E35" s="169" t="n">
        <v>63</v>
      </c>
      <c r="F35" s="170" t="s">
        <v>158</v>
      </c>
      <c r="G35" s="173" t="n">
        <v>3229</v>
      </c>
      <c r="H35" s="173" t="n">
        <v>7957</v>
      </c>
      <c r="I35" s="168" t="s">
        <v>54</v>
      </c>
      <c r="J35" s="171" t="n">
        <v>-35</v>
      </c>
    </row>
    <row r="36" customFormat="false" ht="21" hidden="false" customHeight="true" outlineLevel="0" collapsed="false">
      <c r="A36" s="170" t="s">
        <v>159</v>
      </c>
      <c r="B36" s="167" t="n">
        <v>307300</v>
      </c>
      <c r="C36" s="167" t="n">
        <v>718695</v>
      </c>
      <c r="D36" s="168" t="s">
        <v>54</v>
      </c>
      <c r="E36" s="169" t="n">
        <v>-258</v>
      </c>
      <c r="F36" s="170" t="s">
        <v>160</v>
      </c>
      <c r="G36" s="173" t="n">
        <v>11049</v>
      </c>
      <c r="H36" s="173" t="n">
        <v>26488</v>
      </c>
      <c r="I36" s="168" t="s">
        <v>54</v>
      </c>
      <c r="J36" s="171" t="n">
        <v>-68</v>
      </c>
    </row>
    <row r="37" customFormat="false" ht="21" hidden="false" customHeight="true" outlineLevel="0" collapsed="false">
      <c r="A37" s="165" t="s">
        <v>129</v>
      </c>
      <c r="B37" s="167" t="n">
        <v>71765</v>
      </c>
      <c r="C37" s="167" t="n">
        <v>176894</v>
      </c>
      <c r="D37" s="168" t="s">
        <v>54</v>
      </c>
      <c r="E37" s="169" t="n">
        <v>-82</v>
      </c>
      <c r="F37" s="170" t="s">
        <v>161</v>
      </c>
      <c r="G37" s="173" t="n">
        <v>17311</v>
      </c>
      <c r="H37" s="173" t="n">
        <v>44803</v>
      </c>
      <c r="I37" s="168" t="s">
        <v>54</v>
      </c>
      <c r="J37" s="171" t="n">
        <v>-114</v>
      </c>
    </row>
    <row r="38" customFormat="false" ht="21" hidden="false" customHeight="true" outlineLevel="0" collapsed="false">
      <c r="A38" s="165" t="s">
        <v>162</v>
      </c>
      <c r="B38" s="167" t="n">
        <v>113534</v>
      </c>
      <c r="C38" s="167" t="n">
        <v>266739</v>
      </c>
      <c r="D38" s="168" t="s">
        <v>54</v>
      </c>
      <c r="E38" s="169" t="n">
        <v>-298</v>
      </c>
      <c r="F38" s="170" t="s">
        <v>163</v>
      </c>
      <c r="G38" s="173" t="n">
        <v>16137</v>
      </c>
      <c r="H38" s="173" t="n">
        <v>41460</v>
      </c>
      <c r="I38" s="168" t="s">
        <v>54</v>
      </c>
      <c r="J38" s="171" t="n">
        <v>-117</v>
      </c>
    </row>
    <row r="39" customFormat="false" ht="21" hidden="false" customHeight="true" outlineLevel="0" collapsed="false">
      <c r="A39" s="179" t="s">
        <v>115</v>
      </c>
      <c r="B39" s="180" t="n">
        <v>122001</v>
      </c>
      <c r="C39" s="180" t="n">
        <v>275062</v>
      </c>
      <c r="D39" s="181"/>
      <c r="E39" s="182" t="n">
        <v>122</v>
      </c>
      <c r="F39" s="183" t="s">
        <v>164</v>
      </c>
      <c r="G39" s="184" t="n">
        <v>1174</v>
      </c>
      <c r="H39" s="184" t="n">
        <v>3343</v>
      </c>
      <c r="I39" s="181"/>
      <c r="J39" s="185" t="n">
        <v>3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5-01T05:21:43Z</dcterms:modified>
  <cp:revision>0</cp:revision>
  <dc:subject/>
  <dc:title/>
</cp:coreProperties>
</file>