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4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723</v>
      </c>
      <c r="G5" s="12"/>
      <c r="H5" s="13" t="s">
        <v>7</v>
      </c>
      <c r="I5" s="14" t="n">
        <v>-192</v>
      </c>
      <c r="Q5" s="15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6" t="n">
        <v>65341</v>
      </c>
      <c r="G6" s="16"/>
      <c r="H6" s="17" t="s">
        <v>7</v>
      </c>
      <c r="I6" s="14" t="n">
        <v>-277</v>
      </c>
      <c r="Q6" s="15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6" t="n">
        <v>64382</v>
      </c>
      <c r="G7" s="16"/>
      <c r="H7" s="17" t="s">
        <v>7</v>
      </c>
      <c r="I7" s="14" t="n">
        <v>85</v>
      </c>
      <c r="Q7" s="15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6" t="n">
        <v>55624</v>
      </c>
      <c r="G8" s="16"/>
      <c r="H8" s="17" t="s">
        <v>11</v>
      </c>
      <c r="I8" s="14" t="n">
        <v>423</v>
      </c>
      <c r="Q8" s="15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2"/>
      <c r="I10" s="20"/>
      <c r="J10" s="21" t="s">
        <v>13</v>
      </c>
    </row>
    <row r="11" customFormat="false" ht="30.75" hidden="false" customHeight="true" outlineLevel="0" collapsed="false">
      <c r="A11" s="22" t="s">
        <v>14</v>
      </c>
      <c r="B11" s="22"/>
      <c r="C11" s="23" t="s">
        <v>15</v>
      </c>
      <c r="D11" s="23"/>
      <c r="E11" s="24" t="s">
        <v>16</v>
      </c>
      <c r="F11" s="24"/>
      <c r="G11" s="25" t="s">
        <v>17</v>
      </c>
      <c r="H11" s="26"/>
      <c r="I11" s="27" t="s">
        <v>18</v>
      </c>
      <c r="J11" s="28" t="s">
        <v>19</v>
      </c>
    </row>
    <row r="12" customFormat="false" ht="30.75" hidden="false" customHeight="true" outlineLevel="0" collapsed="false">
      <c r="A12" s="29" t="s">
        <v>20</v>
      </c>
      <c r="B12" s="30" t="s">
        <v>21</v>
      </c>
      <c r="C12" s="31" t="n">
        <v>129723</v>
      </c>
      <c r="D12" s="31"/>
      <c r="E12" s="32" t="n">
        <v>129778</v>
      </c>
      <c r="F12" s="32"/>
      <c r="G12" s="33" t="n">
        <v>-55</v>
      </c>
      <c r="H12" s="34"/>
      <c r="I12" s="35" t="n">
        <v>584</v>
      </c>
      <c r="J12" s="36" t="n">
        <v>639</v>
      </c>
    </row>
    <row r="13" customFormat="false" ht="30.75" hidden="false" customHeight="true" outlineLevel="0" collapsed="false">
      <c r="A13" s="29"/>
      <c r="B13" s="37" t="s">
        <v>22</v>
      </c>
      <c r="C13" s="38" t="n">
        <v>65341</v>
      </c>
      <c r="D13" s="38"/>
      <c r="E13" s="39" t="n">
        <v>65367</v>
      </c>
      <c r="F13" s="39"/>
      <c r="G13" s="40" t="n">
        <v>-26</v>
      </c>
      <c r="H13" s="34"/>
      <c r="I13" s="41" t="n">
        <v>315</v>
      </c>
      <c r="J13" s="42" t="n">
        <v>341</v>
      </c>
    </row>
    <row r="14" customFormat="false" ht="30.75" hidden="false" customHeight="true" outlineLevel="0" collapsed="false">
      <c r="A14" s="29"/>
      <c r="B14" s="43" t="s">
        <v>23</v>
      </c>
      <c r="C14" s="44" t="n">
        <v>64382</v>
      </c>
      <c r="D14" s="44"/>
      <c r="E14" s="45" t="n">
        <v>64411</v>
      </c>
      <c r="F14" s="45"/>
      <c r="G14" s="46" t="n">
        <v>-29</v>
      </c>
      <c r="H14" s="34"/>
      <c r="I14" s="47" t="n">
        <v>269</v>
      </c>
      <c r="J14" s="48" t="n">
        <v>29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8" t="s">
        <v>24</v>
      </c>
      <c r="B16" s="19"/>
      <c r="C16" s="19"/>
      <c r="D16" s="19"/>
      <c r="E16" s="19"/>
      <c r="F16" s="19"/>
      <c r="G16" s="19"/>
      <c r="H16" s="49"/>
      <c r="I16" s="19"/>
      <c r="J16" s="21" t="s">
        <v>25</v>
      </c>
    </row>
    <row r="17" customFormat="false" ht="30.75" hidden="false" customHeight="true" outlineLevel="0" collapsed="false">
      <c r="A17" s="22" t="s">
        <v>14</v>
      </c>
      <c r="B17" s="22"/>
      <c r="C17" s="23" t="s">
        <v>15</v>
      </c>
      <c r="D17" s="23"/>
      <c r="E17" s="24" t="s">
        <v>16</v>
      </c>
      <c r="F17" s="24"/>
      <c r="G17" s="25" t="s">
        <v>17</v>
      </c>
      <c r="H17" s="26"/>
      <c r="I17" s="27" t="s">
        <v>18</v>
      </c>
      <c r="J17" s="28" t="s">
        <v>19</v>
      </c>
    </row>
    <row r="18" customFormat="false" ht="30.75" hidden="false" customHeight="true" outlineLevel="0" collapsed="false">
      <c r="A18" s="22" t="s">
        <v>10</v>
      </c>
      <c r="B18" s="22"/>
      <c r="C18" s="50" t="n">
        <v>55624</v>
      </c>
      <c r="D18" s="50"/>
      <c r="E18" s="51" t="n">
        <v>55614</v>
      </c>
      <c r="F18" s="51"/>
      <c r="G18" s="52" t="n">
        <v>10</v>
      </c>
      <c r="H18" s="53"/>
      <c r="I18" s="54" t="n">
        <v>432</v>
      </c>
      <c r="J18" s="55" t="n">
        <v>42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8" t="s">
        <v>26</v>
      </c>
      <c r="B20" s="19"/>
      <c r="C20" s="19"/>
      <c r="D20" s="19"/>
      <c r="E20" s="19"/>
      <c r="F20" s="19"/>
      <c r="G20" s="19"/>
      <c r="H20" s="2"/>
      <c r="I20" s="2"/>
      <c r="J20" s="21" t="s">
        <v>13</v>
      </c>
    </row>
    <row r="21" customFormat="false" ht="30.75" hidden="false" customHeight="true" outlineLevel="0" collapsed="false">
      <c r="A21" s="22" t="s">
        <v>14</v>
      </c>
      <c r="B21" s="22"/>
      <c r="C21" s="22"/>
      <c r="D21" s="22"/>
      <c r="E21" s="56" t="s">
        <v>21</v>
      </c>
      <c r="F21" s="56"/>
      <c r="G21" s="57" t="s">
        <v>22</v>
      </c>
      <c r="H21" s="57"/>
      <c r="I21" s="25" t="s">
        <v>23</v>
      </c>
      <c r="J21" s="25"/>
    </row>
    <row r="22" customFormat="false" ht="30.75" hidden="false" customHeight="true" outlineLevel="0" collapsed="false">
      <c r="A22" s="58" t="s">
        <v>27</v>
      </c>
      <c r="B22" s="59" t="s">
        <v>28</v>
      </c>
      <c r="C22" s="59"/>
      <c r="D22" s="59"/>
      <c r="E22" s="60" t="n">
        <v>74</v>
      </c>
      <c r="F22" s="60"/>
      <c r="G22" s="61" t="n">
        <v>36</v>
      </c>
      <c r="H22" s="61"/>
      <c r="I22" s="62" t="n">
        <v>38</v>
      </c>
      <c r="J22" s="62"/>
    </row>
    <row r="23" customFormat="false" ht="30.75" hidden="false" customHeight="true" outlineLevel="0" collapsed="false">
      <c r="A23" s="58"/>
      <c r="B23" s="63" t="s">
        <v>29</v>
      </c>
      <c r="C23" s="63"/>
      <c r="D23" s="63"/>
      <c r="E23" s="64" t="n">
        <v>79</v>
      </c>
      <c r="F23" s="64"/>
      <c r="G23" s="65" t="n">
        <v>46</v>
      </c>
      <c r="H23" s="65"/>
      <c r="I23" s="66" t="n">
        <v>33</v>
      </c>
      <c r="J23" s="66"/>
    </row>
    <row r="24" customFormat="false" ht="30.75" hidden="false" customHeight="true" outlineLevel="0" collapsed="false">
      <c r="A24" s="58"/>
      <c r="B24" s="67" t="s">
        <v>30</v>
      </c>
      <c r="C24" s="67"/>
      <c r="D24" s="67"/>
      <c r="E24" s="68" t="n">
        <v>-5</v>
      </c>
      <c r="F24" s="68"/>
      <c r="G24" s="69" t="n">
        <v>-10</v>
      </c>
      <c r="H24" s="69"/>
      <c r="I24" s="70" t="n">
        <v>5</v>
      </c>
      <c r="J24" s="70"/>
    </row>
    <row r="25" customFormat="false" ht="30.75" hidden="false" customHeight="true" outlineLevel="0" collapsed="false">
      <c r="A25" s="58" t="s">
        <v>31</v>
      </c>
      <c r="B25" s="71" t="s">
        <v>32</v>
      </c>
      <c r="C25" s="59" t="s">
        <v>33</v>
      </c>
      <c r="D25" s="59"/>
      <c r="E25" s="60" t="n">
        <v>205</v>
      </c>
      <c r="F25" s="60"/>
      <c r="G25" s="61" t="n">
        <v>109</v>
      </c>
      <c r="H25" s="61"/>
      <c r="I25" s="62" t="n">
        <v>96</v>
      </c>
      <c r="J25" s="62"/>
    </row>
    <row r="26" customFormat="false" ht="30.75" hidden="false" customHeight="true" outlineLevel="0" collapsed="false">
      <c r="A26" s="58"/>
      <c r="B26" s="71"/>
      <c r="C26" s="72" t="s">
        <v>34</v>
      </c>
      <c r="D26" s="72"/>
      <c r="E26" s="73" t="n">
        <v>297</v>
      </c>
      <c r="F26" s="73"/>
      <c r="G26" s="74" t="n">
        <v>163</v>
      </c>
      <c r="H26" s="74"/>
      <c r="I26" s="75" t="n">
        <v>134</v>
      </c>
      <c r="J26" s="75"/>
    </row>
    <row r="27" customFormat="false" ht="30.75" hidden="false" customHeight="true" outlineLevel="0" collapsed="false">
      <c r="A27" s="58"/>
      <c r="B27" s="71"/>
      <c r="C27" s="63" t="s">
        <v>35</v>
      </c>
      <c r="D27" s="63"/>
      <c r="E27" s="64" t="n">
        <v>8</v>
      </c>
      <c r="F27" s="64"/>
      <c r="G27" s="65" t="n">
        <v>7</v>
      </c>
      <c r="H27" s="65"/>
      <c r="I27" s="66" t="n">
        <v>1</v>
      </c>
      <c r="J27" s="66"/>
    </row>
    <row r="28" customFormat="false" ht="30.75" hidden="false" customHeight="true" outlineLevel="0" collapsed="false">
      <c r="A28" s="58"/>
      <c r="B28" s="71"/>
      <c r="C28" s="67" t="s">
        <v>36</v>
      </c>
      <c r="D28" s="67"/>
      <c r="E28" s="68" t="n">
        <v>510</v>
      </c>
      <c r="F28" s="68"/>
      <c r="G28" s="76" t="n">
        <v>279</v>
      </c>
      <c r="H28" s="76"/>
      <c r="I28" s="77" t="n">
        <v>231</v>
      </c>
      <c r="J28" s="77"/>
    </row>
    <row r="29" customFormat="false" ht="30.75" hidden="false" customHeight="true" outlineLevel="0" collapsed="false">
      <c r="A29" s="58"/>
      <c r="B29" s="78" t="s">
        <v>37</v>
      </c>
      <c r="C29" s="59" t="s">
        <v>38</v>
      </c>
      <c r="D29" s="59"/>
      <c r="E29" s="60" t="n">
        <v>181</v>
      </c>
      <c r="F29" s="60"/>
      <c r="G29" s="61" t="n">
        <v>98</v>
      </c>
      <c r="H29" s="61"/>
      <c r="I29" s="62" t="n">
        <v>83</v>
      </c>
      <c r="J29" s="62"/>
    </row>
    <row r="30" customFormat="false" ht="30.75" hidden="false" customHeight="true" outlineLevel="0" collapsed="false">
      <c r="A30" s="58"/>
      <c r="B30" s="78"/>
      <c r="C30" s="72" t="s">
        <v>39</v>
      </c>
      <c r="D30" s="72"/>
      <c r="E30" s="73" t="n">
        <v>374</v>
      </c>
      <c r="F30" s="73"/>
      <c r="G30" s="74" t="n">
        <v>195</v>
      </c>
      <c r="H30" s="74"/>
      <c r="I30" s="75" t="n">
        <v>179</v>
      </c>
      <c r="J30" s="75"/>
    </row>
    <row r="31" customFormat="false" ht="30.75" hidden="false" customHeight="true" outlineLevel="0" collapsed="false">
      <c r="A31" s="58"/>
      <c r="B31" s="78"/>
      <c r="C31" s="63" t="s">
        <v>35</v>
      </c>
      <c r="D31" s="63"/>
      <c r="E31" s="64" t="n">
        <v>5</v>
      </c>
      <c r="F31" s="64"/>
      <c r="G31" s="65" t="n">
        <v>2</v>
      </c>
      <c r="H31" s="65"/>
      <c r="I31" s="66" t="n">
        <v>3</v>
      </c>
      <c r="J31" s="66"/>
    </row>
    <row r="32" customFormat="false" ht="30.75" hidden="false" customHeight="true" outlineLevel="0" collapsed="false">
      <c r="A32" s="58"/>
      <c r="B32" s="78"/>
      <c r="C32" s="79" t="s">
        <v>40</v>
      </c>
      <c r="D32" s="79"/>
      <c r="E32" s="80" t="n">
        <v>560</v>
      </c>
      <c r="F32" s="80"/>
      <c r="G32" s="81" t="n">
        <v>295</v>
      </c>
      <c r="H32" s="81"/>
      <c r="I32" s="82" t="n">
        <v>265</v>
      </c>
      <c r="J32" s="82"/>
    </row>
    <row r="33" customFormat="false" ht="30.75" hidden="false" customHeight="true" outlineLevel="0" collapsed="false">
      <c r="A33" s="58"/>
      <c r="B33" s="67" t="s">
        <v>41</v>
      </c>
      <c r="C33" s="67"/>
      <c r="D33" s="67"/>
      <c r="E33" s="68" t="n">
        <v>-50</v>
      </c>
      <c r="F33" s="68"/>
      <c r="G33" s="83" t="n">
        <v>-16</v>
      </c>
      <c r="H33" s="83"/>
      <c r="I33" s="84" t="n">
        <v>-34</v>
      </c>
      <c r="J33" s="84"/>
    </row>
    <row r="34" customFormat="false" ht="30.75" hidden="false" customHeight="true" outlineLevel="0" collapsed="false">
      <c r="A34" s="85" t="s">
        <v>42</v>
      </c>
      <c r="B34" s="85"/>
      <c r="C34" s="85"/>
      <c r="D34" s="85"/>
      <c r="E34" s="86" t="n">
        <v>-55</v>
      </c>
      <c r="F34" s="86"/>
      <c r="G34" s="87" t="n">
        <v>-26</v>
      </c>
      <c r="H34" s="87"/>
      <c r="I34" s="88" t="n">
        <v>-29</v>
      </c>
      <c r="J34" s="88"/>
    </row>
    <row r="35" customFormat="false" ht="30.75" hidden="false" customHeight="true" outlineLevel="0" collapsed="false">
      <c r="A35" s="89"/>
      <c r="B35" s="49"/>
      <c r="C35" s="49"/>
      <c r="D35" s="49"/>
      <c r="E35" s="49"/>
      <c r="F35" s="90"/>
      <c r="G35" s="91"/>
      <c r="H35" s="92"/>
      <c r="I35" s="91"/>
      <c r="J35" s="92"/>
    </row>
    <row r="36" customFormat="false" ht="30.75" hidden="false" customHeight="true" outlineLevel="0" collapsed="false">
      <c r="A36" s="93" t="s">
        <v>43</v>
      </c>
      <c r="B36" s="2"/>
      <c r="C36" s="2"/>
      <c r="D36" s="2"/>
      <c r="E36" s="2"/>
      <c r="F36" s="94" t="n">
        <v>2.33214080253128</v>
      </c>
      <c r="G36" s="93" t="s">
        <v>7</v>
      </c>
      <c r="H36" s="2"/>
      <c r="I36" s="2"/>
      <c r="J36" s="2"/>
    </row>
    <row r="37" customFormat="false" ht="30.75" hidden="false" customHeight="true" outlineLevel="0" collapsed="false">
      <c r="A37" s="93" t="s">
        <v>44</v>
      </c>
      <c r="B37" s="2"/>
      <c r="C37" s="2"/>
      <c r="D37" s="2"/>
      <c r="E37" s="2"/>
      <c r="F37" s="4" t="n">
        <v>7379.01023890785</v>
      </c>
      <c r="G37" s="93" t="s">
        <v>45</v>
      </c>
      <c r="H37" s="2"/>
      <c r="I37" s="2"/>
      <c r="J37" s="2"/>
    </row>
    <row r="38" customFormat="false" ht="30.75" hidden="false" customHeight="true" outlineLevel="0" collapsed="false">
      <c r="A38" s="95" t="s">
        <v>46</v>
      </c>
      <c r="B38" s="96"/>
      <c r="C38" s="96"/>
      <c r="D38" s="97"/>
      <c r="E38" s="97"/>
      <c r="F38" s="96"/>
      <c r="G38" s="96"/>
      <c r="H38" s="96"/>
      <c r="I38" s="96"/>
      <c r="J38" s="96"/>
    </row>
    <row r="39" customFormat="false" ht="30.75" hidden="false" customHeight="true" outlineLevel="0" collapsed="false">
      <c r="A39" s="95" t="s">
        <v>47</v>
      </c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30.7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8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9</v>
      </c>
      <c r="E2" s="106"/>
      <c r="F2" s="106"/>
      <c r="G2" s="106"/>
    </row>
    <row r="3" customFormat="false" ht="20.45" hidden="false" customHeight="true" outlineLevel="0" collapsed="false">
      <c r="A3" s="107" t="s">
        <v>50</v>
      </c>
      <c r="B3" s="108" t="s">
        <v>10</v>
      </c>
      <c r="C3" s="109" t="s">
        <v>22</v>
      </c>
      <c r="D3" s="110" t="s">
        <v>23</v>
      </c>
      <c r="E3" s="108" t="s">
        <v>51</v>
      </c>
      <c r="F3" s="111" t="s">
        <v>52</v>
      </c>
      <c r="G3" s="111"/>
    </row>
    <row r="4" customFormat="false" ht="20.45" hidden="false" customHeight="true" outlineLevel="0" collapsed="false">
      <c r="A4" s="112" t="s">
        <v>53</v>
      </c>
      <c r="B4" s="113" t="n">
        <v>459</v>
      </c>
      <c r="C4" s="113" t="n">
        <v>637</v>
      </c>
      <c r="D4" s="113" t="n">
        <v>736</v>
      </c>
      <c r="E4" s="113" t="n">
        <v>1373</v>
      </c>
      <c r="F4" s="114"/>
      <c r="G4" s="115" t="n">
        <v>8</v>
      </c>
    </row>
    <row r="5" customFormat="false" ht="20.45" hidden="false" customHeight="true" outlineLevel="0" collapsed="false">
      <c r="A5" s="116" t="s">
        <v>54</v>
      </c>
      <c r="B5" s="117" t="n">
        <v>2419</v>
      </c>
      <c r="C5" s="117" t="n">
        <v>2189</v>
      </c>
      <c r="D5" s="117" t="n">
        <v>2185</v>
      </c>
      <c r="E5" s="117" t="n">
        <v>4374</v>
      </c>
      <c r="F5" s="118"/>
      <c r="G5" s="119" t="n">
        <v>5</v>
      </c>
    </row>
    <row r="6" customFormat="false" ht="20.45" hidden="false" customHeight="true" outlineLevel="0" collapsed="false">
      <c r="A6" s="116" t="s">
        <v>55</v>
      </c>
      <c r="B6" s="117" t="n">
        <v>1676</v>
      </c>
      <c r="C6" s="117" t="n">
        <v>1713</v>
      </c>
      <c r="D6" s="117" t="n">
        <v>1653</v>
      </c>
      <c r="E6" s="117" t="n">
        <v>3366</v>
      </c>
      <c r="F6" s="118" t="s">
        <v>56</v>
      </c>
      <c r="G6" s="119" t="n">
        <v>-11</v>
      </c>
    </row>
    <row r="7" customFormat="false" ht="20.45" hidden="false" customHeight="true" outlineLevel="0" collapsed="false">
      <c r="A7" s="116" t="s">
        <v>57</v>
      </c>
      <c r="B7" s="117" t="n">
        <v>1524</v>
      </c>
      <c r="C7" s="117" t="n">
        <v>1581</v>
      </c>
      <c r="D7" s="117" t="n">
        <v>1530</v>
      </c>
      <c r="E7" s="117" t="n">
        <v>3111</v>
      </c>
      <c r="F7" s="118"/>
      <c r="G7" s="119" t="n">
        <v>2</v>
      </c>
    </row>
    <row r="8" customFormat="false" ht="20.45" hidden="false" customHeight="true" outlineLevel="0" collapsed="false">
      <c r="A8" s="116" t="s">
        <v>58</v>
      </c>
      <c r="B8" s="117" t="n">
        <v>1665</v>
      </c>
      <c r="C8" s="117" t="n">
        <v>1843</v>
      </c>
      <c r="D8" s="117" t="n">
        <v>1791</v>
      </c>
      <c r="E8" s="117" t="n">
        <v>3634</v>
      </c>
      <c r="F8" s="118"/>
      <c r="G8" s="119" t="n">
        <v>1</v>
      </c>
    </row>
    <row r="9" customFormat="false" ht="20.45" hidden="false" customHeight="true" outlineLevel="0" collapsed="false">
      <c r="A9" s="116" t="s">
        <v>59</v>
      </c>
      <c r="B9" s="117" t="n">
        <v>2321</v>
      </c>
      <c r="C9" s="117" t="n">
        <v>2251</v>
      </c>
      <c r="D9" s="117" t="n">
        <v>2303</v>
      </c>
      <c r="E9" s="117" t="n">
        <v>4554</v>
      </c>
      <c r="F9" s="118" t="s">
        <v>56</v>
      </c>
      <c r="G9" s="119" t="n">
        <v>-29</v>
      </c>
    </row>
    <row r="10" customFormat="false" ht="20.45" hidden="false" customHeight="true" outlineLevel="0" collapsed="false">
      <c r="A10" s="116" t="s">
        <v>60</v>
      </c>
      <c r="B10" s="117" t="n">
        <v>1599</v>
      </c>
      <c r="C10" s="117" t="n">
        <v>2128</v>
      </c>
      <c r="D10" s="117" t="n">
        <v>2177</v>
      </c>
      <c r="E10" s="117" t="n">
        <v>4305</v>
      </c>
      <c r="F10" s="118" t="s">
        <v>56</v>
      </c>
      <c r="G10" s="119" t="n">
        <v>-18</v>
      </c>
    </row>
    <row r="11" customFormat="false" ht="20.45" hidden="false" customHeight="true" outlineLevel="0" collapsed="false">
      <c r="A11" s="112" t="s">
        <v>61</v>
      </c>
      <c r="B11" s="113" t="n">
        <v>11204</v>
      </c>
      <c r="C11" s="113" t="n">
        <v>11705</v>
      </c>
      <c r="D11" s="113" t="n">
        <v>11639</v>
      </c>
      <c r="E11" s="113" t="n">
        <v>23344</v>
      </c>
      <c r="F11" s="120" t="s">
        <v>56</v>
      </c>
      <c r="G11" s="121" t="n">
        <v>-50</v>
      </c>
      <c r="I11" s="122"/>
    </row>
    <row r="12" customFormat="false" ht="20.45" hidden="false" customHeight="true" outlineLevel="0" collapsed="false">
      <c r="A12" s="116" t="s">
        <v>62</v>
      </c>
      <c r="B12" s="117" t="n">
        <v>1006</v>
      </c>
      <c r="C12" s="117" t="n">
        <v>1270</v>
      </c>
      <c r="D12" s="117" t="n">
        <v>1208</v>
      </c>
      <c r="E12" s="117" t="n">
        <v>2478</v>
      </c>
      <c r="F12" s="118" t="s">
        <v>56</v>
      </c>
      <c r="G12" s="123" t="n">
        <v>-4</v>
      </c>
    </row>
    <row r="13" customFormat="false" ht="20.45" hidden="false" customHeight="true" outlineLevel="0" collapsed="false">
      <c r="A13" s="124" t="s">
        <v>63</v>
      </c>
      <c r="B13" s="125" t="n">
        <v>1034</v>
      </c>
      <c r="C13" s="125" t="n">
        <v>1475</v>
      </c>
      <c r="D13" s="125" t="n">
        <v>1478</v>
      </c>
      <c r="E13" s="125" t="n">
        <v>2953</v>
      </c>
      <c r="F13" s="126"/>
      <c r="G13" s="127" t="n">
        <v>5</v>
      </c>
    </row>
    <row r="14" customFormat="false" ht="20.45" hidden="false" customHeight="true" outlineLevel="0" collapsed="false">
      <c r="A14" s="116" t="s">
        <v>64</v>
      </c>
      <c r="B14" s="117" t="n">
        <v>550</v>
      </c>
      <c r="C14" s="117" t="n">
        <v>735</v>
      </c>
      <c r="D14" s="117" t="n">
        <v>681</v>
      </c>
      <c r="E14" s="117" t="n">
        <v>1416</v>
      </c>
      <c r="F14" s="118" t="s">
        <v>56</v>
      </c>
      <c r="G14" s="119" t="n">
        <v>-2</v>
      </c>
    </row>
    <row r="15" customFormat="false" ht="20.45" hidden="false" customHeight="true" outlineLevel="0" collapsed="false">
      <c r="A15" s="116" t="s">
        <v>55</v>
      </c>
      <c r="B15" s="117" t="n">
        <v>638</v>
      </c>
      <c r="C15" s="117" t="n">
        <v>729</v>
      </c>
      <c r="D15" s="117" t="n">
        <v>722</v>
      </c>
      <c r="E15" s="117" t="n">
        <v>1451</v>
      </c>
      <c r="F15" s="118" t="s">
        <v>56</v>
      </c>
      <c r="G15" s="119" t="n">
        <v>-5</v>
      </c>
    </row>
    <row r="16" customFormat="false" ht="20.45" hidden="false" customHeight="true" outlineLevel="0" collapsed="false">
      <c r="A16" s="116" t="s">
        <v>57</v>
      </c>
      <c r="B16" s="117" t="n">
        <v>913</v>
      </c>
      <c r="C16" s="117" t="n">
        <v>1079</v>
      </c>
      <c r="D16" s="117" t="n">
        <v>1169</v>
      </c>
      <c r="E16" s="117" t="n">
        <v>2248</v>
      </c>
      <c r="F16" s="118" t="s">
        <v>56</v>
      </c>
      <c r="G16" s="119" t="n">
        <v>-10</v>
      </c>
    </row>
    <row r="17" customFormat="false" ht="20.45" hidden="false" customHeight="true" outlineLevel="0" collapsed="false">
      <c r="A17" s="112" t="s">
        <v>65</v>
      </c>
      <c r="B17" s="113" t="n">
        <v>2101</v>
      </c>
      <c r="C17" s="113" t="n">
        <v>2543</v>
      </c>
      <c r="D17" s="113" t="n">
        <v>2572</v>
      </c>
      <c r="E17" s="113" t="n">
        <v>5115</v>
      </c>
      <c r="F17" s="120" t="s">
        <v>56</v>
      </c>
      <c r="G17" s="121" t="n">
        <v>-17</v>
      </c>
    </row>
    <row r="18" customFormat="false" ht="20.45" hidden="false" customHeight="true" outlineLevel="0" collapsed="false">
      <c r="A18" s="116" t="s">
        <v>66</v>
      </c>
      <c r="B18" s="117" t="n">
        <v>326</v>
      </c>
      <c r="C18" s="117" t="n">
        <v>456</v>
      </c>
      <c r="D18" s="117" t="n">
        <v>448</v>
      </c>
      <c r="E18" s="117" t="n">
        <v>904</v>
      </c>
      <c r="F18" s="118" t="s">
        <v>56</v>
      </c>
      <c r="G18" s="119" t="n">
        <v>-3</v>
      </c>
    </row>
    <row r="19" customFormat="false" ht="20.45" hidden="false" customHeight="true" outlineLevel="0" collapsed="false">
      <c r="A19" s="116" t="s">
        <v>55</v>
      </c>
      <c r="B19" s="117" t="n">
        <v>562</v>
      </c>
      <c r="C19" s="117" t="n">
        <v>719</v>
      </c>
      <c r="D19" s="117" t="n">
        <v>715</v>
      </c>
      <c r="E19" s="117" t="n">
        <v>1434</v>
      </c>
      <c r="F19" s="118"/>
      <c r="G19" s="119" t="n">
        <v>0</v>
      </c>
    </row>
    <row r="20" customFormat="false" ht="20.45" hidden="false" customHeight="true" outlineLevel="0" collapsed="false">
      <c r="A20" s="116" t="s">
        <v>57</v>
      </c>
      <c r="B20" s="117" t="n">
        <v>1024</v>
      </c>
      <c r="C20" s="117" t="n">
        <v>1179</v>
      </c>
      <c r="D20" s="117" t="n">
        <v>1060</v>
      </c>
      <c r="E20" s="117" t="n">
        <v>2239</v>
      </c>
      <c r="F20" s="118"/>
      <c r="G20" s="119" t="n">
        <v>2</v>
      </c>
    </row>
    <row r="21" customFormat="false" ht="20.45" hidden="false" customHeight="true" outlineLevel="0" collapsed="false">
      <c r="A21" s="116" t="s">
        <v>58</v>
      </c>
      <c r="B21" s="117" t="n">
        <v>853</v>
      </c>
      <c r="C21" s="117" t="n">
        <v>987</v>
      </c>
      <c r="D21" s="117" t="n">
        <v>856</v>
      </c>
      <c r="E21" s="117" t="n">
        <v>1843</v>
      </c>
      <c r="F21" s="118"/>
      <c r="G21" s="119" t="n">
        <v>0</v>
      </c>
    </row>
    <row r="22" customFormat="false" ht="20.45" hidden="false" customHeight="true" outlineLevel="0" collapsed="false">
      <c r="A22" s="116" t="s">
        <v>59</v>
      </c>
      <c r="B22" s="117" t="n">
        <v>338</v>
      </c>
      <c r="C22" s="117" t="n">
        <v>381</v>
      </c>
      <c r="D22" s="117" t="n">
        <v>368</v>
      </c>
      <c r="E22" s="117" t="n">
        <v>749</v>
      </c>
      <c r="F22" s="118" t="s">
        <v>56</v>
      </c>
      <c r="G22" s="119" t="n">
        <v>-3</v>
      </c>
    </row>
    <row r="23" customFormat="false" ht="20.45" hidden="false" customHeight="true" outlineLevel="0" collapsed="false">
      <c r="A23" s="116" t="s">
        <v>60</v>
      </c>
      <c r="B23" s="117" t="n">
        <v>537</v>
      </c>
      <c r="C23" s="117" t="n">
        <v>616</v>
      </c>
      <c r="D23" s="117" t="n">
        <v>592</v>
      </c>
      <c r="E23" s="117" t="n">
        <v>1208</v>
      </c>
      <c r="F23" s="118" t="s">
        <v>56</v>
      </c>
      <c r="G23" s="119" t="n">
        <v>-3</v>
      </c>
    </row>
    <row r="24" customFormat="false" ht="20.45" hidden="false" customHeight="true" outlineLevel="0" collapsed="false">
      <c r="A24" s="112" t="s">
        <v>67</v>
      </c>
      <c r="B24" s="113" t="n">
        <v>3640</v>
      </c>
      <c r="C24" s="113" t="n">
        <v>4338</v>
      </c>
      <c r="D24" s="113" t="n">
        <v>4039</v>
      </c>
      <c r="E24" s="113" t="n">
        <v>8377</v>
      </c>
      <c r="F24" s="120" t="s">
        <v>56</v>
      </c>
      <c r="G24" s="121" t="n">
        <v>-7</v>
      </c>
    </row>
    <row r="25" customFormat="false" ht="20.45" hidden="false" customHeight="true" outlineLevel="0" collapsed="false">
      <c r="A25" s="124" t="s">
        <v>68</v>
      </c>
      <c r="B25" s="125" t="n">
        <v>390</v>
      </c>
      <c r="C25" s="125" t="n">
        <v>446</v>
      </c>
      <c r="D25" s="125" t="n">
        <v>436</v>
      </c>
      <c r="E25" s="125" t="n">
        <v>882</v>
      </c>
      <c r="F25" s="126" t="s">
        <v>56</v>
      </c>
      <c r="G25" s="127" t="n">
        <v>-3</v>
      </c>
    </row>
    <row r="26" customFormat="false" ht="20.45" hidden="false" customHeight="true" outlineLevel="0" collapsed="false">
      <c r="A26" s="116" t="s">
        <v>69</v>
      </c>
      <c r="B26" s="117" t="n">
        <v>1208</v>
      </c>
      <c r="C26" s="117" t="n">
        <v>1513</v>
      </c>
      <c r="D26" s="117" t="n">
        <v>1562</v>
      </c>
      <c r="E26" s="117" t="n">
        <v>3075</v>
      </c>
      <c r="F26" s="118" t="s">
        <v>56</v>
      </c>
      <c r="G26" s="119" t="n">
        <v>-1</v>
      </c>
    </row>
    <row r="27" customFormat="false" ht="20.45" hidden="false" customHeight="true" outlineLevel="0" collapsed="false">
      <c r="A27" s="116" t="s">
        <v>55</v>
      </c>
      <c r="B27" s="117" t="n">
        <v>9</v>
      </c>
      <c r="C27" s="117" t="n">
        <v>7</v>
      </c>
      <c r="D27" s="117" t="n">
        <v>1</v>
      </c>
      <c r="E27" s="117" t="n">
        <v>8</v>
      </c>
      <c r="F27" s="118"/>
      <c r="G27" s="119" t="n">
        <v>0</v>
      </c>
    </row>
    <row r="28" customFormat="false" ht="20.45" hidden="false" customHeight="true" outlineLevel="0" collapsed="false">
      <c r="A28" s="112" t="s">
        <v>70</v>
      </c>
      <c r="B28" s="113" t="n">
        <v>1217</v>
      </c>
      <c r="C28" s="113" t="n">
        <v>1520</v>
      </c>
      <c r="D28" s="113" t="n">
        <v>1563</v>
      </c>
      <c r="E28" s="113" t="n">
        <v>3083</v>
      </c>
      <c r="F28" s="120" t="s">
        <v>56</v>
      </c>
      <c r="G28" s="121" t="n">
        <v>-1</v>
      </c>
    </row>
    <row r="29" customFormat="false" ht="20.45" hidden="false" customHeight="true" outlineLevel="0" collapsed="false">
      <c r="A29" s="116" t="s">
        <v>71</v>
      </c>
      <c r="B29" s="117" t="n">
        <v>756</v>
      </c>
      <c r="C29" s="117" t="n">
        <v>896</v>
      </c>
      <c r="D29" s="117" t="n">
        <v>881</v>
      </c>
      <c r="E29" s="117" t="n">
        <v>1777</v>
      </c>
      <c r="F29" s="118"/>
      <c r="G29" s="119" t="n">
        <v>18</v>
      </c>
    </row>
    <row r="30" customFormat="false" ht="20.45" hidden="false" customHeight="true" outlineLevel="0" collapsed="false">
      <c r="A30" s="116" t="s">
        <v>55</v>
      </c>
      <c r="B30" s="117" t="n">
        <v>1247</v>
      </c>
      <c r="C30" s="117" t="n">
        <v>1621</v>
      </c>
      <c r="D30" s="117" t="n">
        <v>1494</v>
      </c>
      <c r="E30" s="117" t="n">
        <v>3115</v>
      </c>
      <c r="F30" s="118" t="s">
        <v>56</v>
      </c>
      <c r="G30" s="119" t="n">
        <v>-10</v>
      </c>
    </row>
    <row r="31" customFormat="false" ht="20.45" hidden="false" customHeight="true" outlineLevel="0" collapsed="false">
      <c r="A31" s="112" t="s">
        <v>72</v>
      </c>
      <c r="B31" s="113" t="n">
        <v>2003</v>
      </c>
      <c r="C31" s="113" t="n">
        <v>2517</v>
      </c>
      <c r="D31" s="113" t="n">
        <v>2375</v>
      </c>
      <c r="E31" s="113" t="n">
        <v>4892</v>
      </c>
      <c r="F31" s="120"/>
      <c r="G31" s="121" t="n">
        <v>8</v>
      </c>
    </row>
    <row r="32" customFormat="false" ht="20.45" hidden="false" customHeight="true" outlineLevel="0" collapsed="false">
      <c r="A32" s="116" t="s">
        <v>73</v>
      </c>
      <c r="B32" s="117" t="n">
        <v>1098</v>
      </c>
      <c r="C32" s="117" t="n">
        <v>1471</v>
      </c>
      <c r="D32" s="117" t="n">
        <v>1609</v>
      </c>
      <c r="E32" s="117" t="n">
        <v>3080</v>
      </c>
      <c r="F32" s="118" t="s">
        <v>56</v>
      </c>
      <c r="G32" s="119" t="n">
        <v>-10</v>
      </c>
    </row>
    <row r="33" customFormat="false" ht="20.45" hidden="false" customHeight="true" outlineLevel="0" collapsed="false">
      <c r="A33" s="116" t="s">
        <v>55</v>
      </c>
      <c r="B33" s="117" t="n">
        <v>964</v>
      </c>
      <c r="C33" s="117" t="n">
        <v>1155</v>
      </c>
      <c r="D33" s="117" t="n">
        <v>1120</v>
      </c>
      <c r="E33" s="117" t="n">
        <v>2275</v>
      </c>
      <c r="F33" s="118"/>
      <c r="G33" s="119" t="n">
        <v>6</v>
      </c>
    </row>
    <row r="34" customFormat="false" ht="20.45" hidden="false" customHeight="true" outlineLevel="0" collapsed="false">
      <c r="A34" s="112" t="s">
        <v>74</v>
      </c>
      <c r="B34" s="113" t="n">
        <v>2062</v>
      </c>
      <c r="C34" s="113" t="n">
        <v>2626</v>
      </c>
      <c r="D34" s="113" t="n">
        <v>2729</v>
      </c>
      <c r="E34" s="113" t="n">
        <v>5355</v>
      </c>
      <c r="F34" s="120" t="s">
        <v>56</v>
      </c>
      <c r="G34" s="121" t="n">
        <v>-4</v>
      </c>
    </row>
    <row r="35" customFormat="false" ht="20.45" hidden="false" customHeight="true" outlineLevel="0" collapsed="false">
      <c r="A35" s="116" t="s">
        <v>75</v>
      </c>
      <c r="B35" s="117" t="n">
        <v>1585</v>
      </c>
      <c r="C35" s="117" t="n">
        <v>1510</v>
      </c>
      <c r="D35" s="117" t="n">
        <v>1589</v>
      </c>
      <c r="E35" s="117" t="n">
        <v>3099</v>
      </c>
      <c r="F35" s="118"/>
      <c r="G35" s="119" t="n">
        <v>0</v>
      </c>
    </row>
    <row r="36" customFormat="false" ht="20.45" hidden="false" customHeight="true" outlineLevel="0" collapsed="false">
      <c r="A36" s="116" t="s">
        <v>55</v>
      </c>
      <c r="B36" s="117" t="n">
        <v>1279</v>
      </c>
      <c r="C36" s="117" t="n">
        <v>1469</v>
      </c>
      <c r="D36" s="117" t="n">
        <v>1520</v>
      </c>
      <c r="E36" s="117" t="n">
        <v>2989</v>
      </c>
      <c r="F36" s="118"/>
      <c r="G36" s="119" t="n">
        <v>2</v>
      </c>
    </row>
    <row r="37" customFormat="false" ht="20.45" hidden="false" customHeight="true" outlineLevel="0" collapsed="false">
      <c r="A37" s="116" t="s">
        <v>57</v>
      </c>
      <c r="B37" s="117" t="n">
        <v>1520</v>
      </c>
      <c r="C37" s="117" t="n">
        <v>1662</v>
      </c>
      <c r="D37" s="117" t="n">
        <v>1485</v>
      </c>
      <c r="E37" s="117" t="n">
        <v>3147</v>
      </c>
      <c r="F37" s="118"/>
      <c r="G37" s="119" t="n">
        <v>10</v>
      </c>
    </row>
    <row r="38" customFormat="false" ht="20.45" hidden="false" customHeight="true" outlineLevel="0" collapsed="false">
      <c r="A38" s="116" t="s">
        <v>58</v>
      </c>
      <c r="B38" s="117" t="n">
        <v>696</v>
      </c>
      <c r="C38" s="117" t="n">
        <v>631</v>
      </c>
      <c r="D38" s="117" t="n">
        <v>603</v>
      </c>
      <c r="E38" s="117" t="n">
        <v>1234</v>
      </c>
      <c r="F38" s="118" t="s">
        <v>56</v>
      </c>
      <c r="G38" s="119" t="n">
        <v>-5</v>
      </c>
    </row>
    <row r="39" customFormat="false" ht="20.45" hidden="false" customHeight="true" outlineLevel="0" collapsed="false">
      <c r="A39" s="128" t="s">
        <v>76</v>
      </c>
      <c r="B39" s="129" t="n">
        <v>5080</v>
      </c>
      <c r="C39" s="129" t="n">
        <v>5272</v>
      </c>
      <c r="D39" s="129" t="n">
        <v>5197</v>
      </c>
      <c r="E39" s="129" t="n">
        <v>10469</v>
      </c>
      <c r="F39" s="130"/>
      <c r="G39" s="131" t="n">
        <v>7</v>
      </c>
    </row>
    <row r="40" customFormat="false" ht="12.6" hidden="false" customHeight="true" outlineLevel="0" collapsed="false">
      <c r="A40" s="132"/>
      <c r="B40" s="118"/>
      <c r="C40" s="118"/>
      <c r="D40" s="118"/>
      <c r="E40" s="118"/>
      <c r="F40" s="118"/>
      <c r="G40" s="133"/>
    </row>
    <row r="41" customFormat="false" ht="18.6" hidden="false" customHeight="true" outlineLevel="0" collapsed="false">
      <c r="A41" s="107" t="s">
        <v>50</v>
      </c>
      <c r="B41" s="108" t="s">
        <v>10</v>
      </c>
      <c r="C41" s="109" t="s">
        <v>22</v>
      </c>
      <c r="D41" s="108" t="s">
        <v>23</v>
      </c>
      <c r="E41" s="108" t="s">
        <v>51</v>
      </c>
      <c r="F41" s="111" t="s">
        <v>52</v>
      </c>
      <c r="G41" s="111"/>
    </row>
    <row r="42" customFormat="false" ht="18.6" hidden="false" customHeight="true" outlineLevel="0" collapsed="false">
      <c r="A42" s="134" t="s">
        <v>77</v>
      </c>
      <c r="B42" s="135" t="n">
        <v>1368</v>
      </c>
      <c r="C42" s="135" t="n">
        <v>1675</v>
      </c>
      <c r="D42" s="135" t="n">
        <v>1597</v>
      </c>
      <c r="E42" s="135" t="n">
        <v>3272</v>
      </c>
      <c r="F42" s="136"/>
      <c r="G42" s="119" t="n">
        <v>6</v>
      </c>
    </row>
    <row r="43" customFormat="false" ht="18.6" hidden="false" customHeight="true" outlineLevel="0" collapsed="false">
      <c r="A43" s="116" t="s">
        <v>55</v>
      </c>
      <c r="B43" s="117" t="n">
        <v>379</v>
      </c>
      <c r="C43" s="117" t="n">
        <v>438</v>
      </c>
      <c r="D43" s="117" t="n">
        <v>456</v>
      </c>
      <c r="E43" s="117" t="n">
        <v>894</v>
      </c>
      <c r="F43" s="118"/>
      <c r="G43" s="119" t="n">
        <v>1</v>
      </c>
    </row>
    <row r="44" customFormat="false" ht="18.6" hidden="false" customHeight="true" outlineLevel="0" collapsed="false">
      <c r="A44" s="116" t="s">
        <v>57</v>
      </c>
      <c r="B44" s="117" t="n">
        <v>1179</v>
      </c>
      <c r="C44" s="117" t="n">
        <v>1404</v>
      </c>
      <c r="D44" s="117" t="n">
        <v>1339</v>
      </c>
      <c r="E44" s="117" t="n">
        <v>2743</v>
      </c>
      <c r="F44" s="118" t="s">
        <v>56</v>
      </c>
      <c r="G44" s="119" t="n">
        <v>-12</v>
      </c>
    </row>
    <row r="45" customFormat="false" ht="18.6" hidden="false" customHeight="true" outlineLevel="0" collapsed="false">
      <c r="A45" s="116" t="s">
        <v>58</v>
      </c>
      <c r="B45" s="117" t="n">
        <v>2843</v>
      </c>
      <c r="C45" s="117" t="n">
        <v>2993</v>
      </c>
      <c r="D45" s="117" t="n">
        <v>3179</v>
      </c>
      <c r="E45" s="117" t="n">
        <v>6172</v>
      </c>
      <c r="F45" s="118" t="s">
        <v>56</v>
      </c>
      <c r="G45" s="119" t="n">
        <v>-2</v>
      </c>
    </row>
    <row r="46" customFormat="false" ht="18.6" hidden="false" customHeight="true" outlineLevel="0" collapsed="false">
      <c r="A46" s="116" t="s">
        <v>59</v>
      </c>
      <c r="B46" s="117" t="n">
        <v>2314</v>
      </c>
      <c r="C46" s="117" t="n">
        <v>2575</v>
      </c>
      <c r="D46" s="117" t="n">
        <v>2625</v>
      </c>
      <c r="E46" s="117" t="n">
        <v>5200</v>
      </c>
      <c r="F46" s="118" t="s">
        <v>56</v>
      </c>
      <c r="G46" s="119" t="n">
        <v>-10</v>
      </c>
    </row>
    <row r="47" customFormat="false" ht="18.6" hidden="false" customHeight="true" outlineLevel="0" collapsed="false">
      <c r="A47" s="112" t="s">
        <v>78</v>
      </c>
      <c r="B47" s="113" t="n">
        <v>8083</v>
      </c>
      <c r="C47" s="113" t="n">
        <v>9085</v>
      </c>
      <c r="D47" s="113" t="n">
        <v>9196</v>
      </c>
      <c r="E47" s="113" t="n">
        <v>18281</v>
      </c>
      <c r="F47" s="120" t="s">
        <v>56</v>
      </c>
      <c r="G47" s="121" t="n">
        <v>-17</v>
      </c>
    </row>
    <row r="48" customFormat="false" ht="18.6" hidden="false" customHeight="true" outlineLevel="0" collapsed="false">
      <c r="A48" s="116" t="s">
        <v>79</v>
      </c>
      <c r="B48" s="117" t="n">
        <v>1609</v>
      </c>
      <c r="C48" s="117" t="n">
        <v>1999</v>
      </c>
      <c r="D48" s="117" t="n">
        <v>1916</v>
      </c>
      <c r="E48" s="117" t="n">
        <v>3915</v>
      </c>
      <c r="F48" s="118"/>
      <c r="G48" s="119" t="n">
        <v>7</v>
      </c>
    </row>
    <row r="49" customFormat="false" ht="18.6" hidden="false" customHeight="true" outlineLevel="0" collapsed="false">
      <c r="A49" s="116" t="s">
        <v>55</v>
      </c>
      <c r="B49" s="117" t="n">
        <v>1294</v>
      </c>
      <c r="C49" s="117" t="n">
        <v>1677</v>
      </c>
      <c r="D49" s="117" t="n">
        <v>1616</v>
      </c>
      <c r="E49" s="117" t="n">
        <v>3293</v>
      </c>
      <c r="F49" s="118" t="s">
        <v>56</v>
      </c>
      <c r="G49" s="119" t="n">
        <v>-11</v>
      </c>
    </row>
    <row r="50" customFormat="false" ht="18.6" hidden="false" customHeight="true" outlineLevel="0" collapsed="false">
      <c r="A50" s="116" t="s">
        <v>57</v>
      </c>
      <c r="B50" s="117" t="n">
        <v>1514</v>
      </c>
      <c r="C50" s="117" t="n">
        <v>2100</v>
      </c>
      <c r="D50" s="117" t="n">
        <v>1967</v>
      </c>
      <c r="E50" s="117" t="n">
        <v>4067</v>
      </c>
      <c r="F50" s="118" t="s">
        <v>56</v>
      </c>
      <c r="G50" s="119" t="n">
        <v>-7</v>
      </c>
    </row>
    <row r="51" customFormat="false" ht="18.6" hidden="false" customHeight="true" outlineLevel="0" collapsed="false">
      <c r="A51" s="116" t="s">
        <v>58</v>
      </c>
      <c r="B51" s="117" t="n">
        <v>415</v>
      </c>
      <c r="C51" s="117" t="n">
        <v>545</v>
      </c>
      <c r="D51" s="117" t="n">
        <v>541</v>
      </c>
      <c r="E51" s="117" t="n">
        <v>1086</v>
      </c>
      <c r="F51" s="118" t="s">
        <v>56</v>
      </c>
      <c r="G51" s="119" t="n">
        <v>-8</v>
      </c>
    </row>
    <row r="52" customFormat="false" ht="18.6" hidden="false" customHeight="true" outlineLevel="0" collapsed="false">
      <c r="A52" s="116" t="s">
        <v>59</v>
      </c>
      <c r="B52" s="117" t="n">
        <v>1411</v>
      </c>
      <c r="C52" s="117" t="n">
        <v>1735</v>
      </c>
      <c r="D52" s="117" t="n">
        <v>1672</v>
      </c>
      <c r="E52" s="117" t="n">
        <v>3407</v>
      </c>
      <c r="F52" s="118" t="s">
        <v>56</v>
      </c>
      <c r="G52" s="119" t="n">
        <v>-6</v>
      </c>
    </row>
    <row r="53" customFormat="false" ht="18.6" hidden="false" customHeight="true" outlineLevel="0" collapsed="false">
      <c r="A53" s="112" t="s">
        <v>80</v>
      </c>
      <c r="B53" s="113" t="n">
        <v>6243</v>
      </c>
      <c r="C53" s="113" t="n">
        <v>8056</v>
      </c>
      <c r="D53" s="113" t="n">
        <v>7712</v>
      </c>
      <c r="E53" s="113" t="n">
        <v>15768</v>
      </c>
      <c r="F53" s="120" t="s">
        <v>56</v>
      </c>
      <c r="G53" s="121" t="n">
        <v>-25</v>
      </c>
    </row>
    <row r="54" customFormat="false" ht="18.6" hidden="false" customHeight="true" outlineLevel="0" collapsed="false">
      <c r="A54" s="116" t="s">
        <v>81</v>
      </c>
      <c r="B54" s="117" t="n">
        <v>502</v>
      </c>
      <c r="C54" s="117" t="n">
        <v>673</v>
      </c>
      <c r="D54" s="117" t="n">
        <v>675</v>
      </c>
      <c r="E54" s="117" t="n">
        <v>1348</v>
      </c>
      <c r="F54" s="118"/>
      <c r="G54" s="119" t="n">
        <v>4</v>
      </c>
    </row>
    <row r="55" customFormat="false" ht="18.6" hidden="false" customHeight="true" outlineLevel="0" collapsed="false">
      <c r="A55" s="116" t="s">
        <v>55</v>
      </c>
      <c r="B55" s="117" t="n">
        <v>624</v>
      </c>
      <c r="C55" s="117" t="n">
        <v>809</v>
      </c>
      <c r="D55" s="117" t="n">
        <v>761</v>
      </c>
      <c r="E55" s="117" t="n">
        <v>1570</v>
      </c>
      <c r="F55" s="118"/>
      <c r="G55" s="119" t="n">
        <v>9</v>
      </c>
    </row>
    <row r="56" customFormat="false" ht="18.6" hidden="false" customHeight="true" outlineLevel="0" collapsed="false">
      <c r="A56" s="116" t="s">
        <v>57</v>
      </c>
      <c r="B56" s="117" t="n">
        <v>763</v>
      </c>
      <c r="C56" s="117" t="n">
        <v>834</v>
      </c>
      <c r="D56" s="117" t="n">
        <v>863</v>
      </c>
      <c r="E56" s="117" t="n">
        <v>1697</v>
      </c>
      <c r="F56" s="118"/>
      <c r="G56" s="119" t="n">
        <v>0</v>
      </c>
    </row>
    <row r="57" customFormat="false" ht="18.6" hidden="false" customHeight="true" outlineLevel="0" collapsed="false">
      <c r="A57" s="116" t="s">
        <v>58</v>
      </c>
      <c r="B57" s="117" t="n">
        <v>828</v>
      </c>
      <c r="C57" s="117" t="n">
        <v>961</v>
      </c>
      <c r="D57" s="117" t="n">
        <v>969</v>
      </c>
      <c r="E57" s="117" t="n">
        <v>1930</v>
      </c>
      <c r="F57" s="118"/>
      <c r="G57" s="119" t="n">
        <v>6</v>
      </c>
    </row>
    <row r="58" customFormat="false" ht="18.6" hidden="false" customHeight="true" outlineLevel="0" collapsed="false">
      <c r="A58" s="116" t="s">
        <v>59</v>
      </c>
      <c r="B58" s="117" t="n">
        <v>859</v>
      </c>
      <c r="C58" s="117" t="n">
        <v>1002</v>
      </c>
      <c r="D58" s="117" t="n">
        <v>934</v>
      </c>
      <c r="E58" s="117" t="n">
        <v>1936</v>
      </c>
      <c r="F58" s="118" t="s">
        <v>56</v>
      </c>
      <c r="G58" s="119" t="n">
        <v>-14</v>
      </c>
    </row>
    <row r="59" customFormat="false" ht="18.6" hidden="false" customHeight="true" outlineLevel="0" collapsed="false">
      <c r="A59" s="112" t="s">
        <v>82</v>
      </c>
      <c r="B59" s="113" t="n">
        <v>3576</v>
      </c>
      <c r="C59" s="113" t="n">
        <v>4279</v>
      </c>
      <c r="D59" s="113" t="n">
        <v>4202</v>
      </c>
      <c r="E59" s="113" t="n">
        <v>8481</v>
      </c>
      <c r="F59" s="120"/>
      <c r="G59" s="121" t="n">
        <v>5</v>
      </c>
    </row>
    <row r="60" customFormat="false" ht="18.6" hidden="false" customHeight="true" outlineLevel="0" collapsed="false">
      <c r="A60" s="116" t="s">
        <v>83</v>
      </c>
      <c r="B60" s="117" t="n">
        <v>664</v>
      </c>
      <c r="C60" s="117" t="n">
        <v>707</v>
      </c>
      <c r="D60" s="117" t="n">
        <v>680</v>
      </c>
      <c r="E60" s="117" t="n">
        <v>1387</v>
      </c>
      <c r="F60" s="118"/>
      <c r="G60" s="119" t="n">
        <v>1</v>
      </c>
    </row>
    <row r="61" customFormat="false" ht="18.6" hidden="false" customHeight="true" outlineLevel="0" collapsed="false">
      <c r="A61" s="116" t="s">
        <v>55</v>
      </c>
      <c r="B61" s="117" t="n">
        <v>243</v>
      </c>
      <c r="C61" s="117" t="n">
        <v>248</v>
      </c>
      <c r="D61" s="117" t="n">
        <v>226</v>
      </c>
      <c r="E61" s="117" t="n">
        <v>474</v>
      </c>
      <c r="F61" s="118"/>
      <c r="G61" s="119" t="n">
        <v>4</v>
      </c>
    </row>
    <row r="62" customFormat="false" ht="18.6" hidden="false" customHeight="true" outlineLevel="0" collapsed="false">
      <c r="A62" s="116" t="s">
        <v>57</v>
      </c>
      <c r="B62" s="117" t="n">
        <v>178</v>
      </c>
      <c r="C62" s="117" t="n">
        <v>219</v>
      </c>
      <c r="D62" s="117" t="n">
        <v>216</v>
      </c>
      <c r="E62" s="117" t="n">
        <v>435</v>
      </c>
      <c r="F62" s="118"/>
      <c r="G62" s="119" t="n">
        <v>5</v>
      </c>
    </row>
    <row r="63" customFormat="false" ht="18.6" hidden="false" customHeight="true" outlineLevel="0" collapsed="false">
      <c r="A63" s="112" t="s">
        <v>84</v>
      </c>
      <c r="B63" s="113" t="n">
        <v>1085</v>
      </c>
      <c r="C63" s="113" t="n">
        <v>1174</v>
      </c>
      <c r="D63" s="113" t="n">
        <v>1122</v>
      </c>
      <c r="E63" s="113" t="n">
        <v>2296</v>
      </c>
      <c r="F63" s="120"/>
      <c r="G63" s="121" t="n">
        <v>10</v>
      </c>
    </row>
    <row r="64" customFormat="false" ht="18.6" hidden="false" customHeight="true" outlineLevel="0" collapsed="false">
      <c r="A64" s="116" t="s">
        <v>85</v>
      </c>
      <c r="B64" s="117" t="n">
        <v>336</v>
      </c>
      <c r="C64" s="117" t="n">
        <v>487</v>
      </c>
      <c r="D64" s="117" t="n">
        <v>498</v>
      </c>
      <c r="E64" s="117" t="n">
        <v>985</v>
      </c>
      <c r="F64" s="118" t="s">
        <v>56</v>
      </c>
      <c r="G64" s="119" t="n">
        <v>-4</v>
      </c>
    </row>
    <row r="65" customFormat="false" ht="18.6" hidden="false" customHeight="true" outlineLevel="0" collapsed="false">
      <c r="A65" s="116" t="s">
        <v>55</v>
      </c>
      <c r="B65" s="117" t="n">
        <v>312</v>
      </c>
      <c r="C65" s="117" t="n">
        <v>417</v>
      </c>
      <c r="D65" s="117" t="n">
        <v>418</v>
      </c>
      <c r="E65" s="117" t="n">
        <v>835</v>
      </c>
      <c r="F65" s="118" t="s">
        <v>56</v>
      </c>
      <c r="G65" s="119" t="n">
        <v>-1</v>
      </c>
    </row>
    <row r="66" customFormat="false" ht="18.6" hidden="false" customHeight="true" outlineLevel="0" collapsed="false">
      <c r="A66" s="116" t="s">
        <v>57</v>
      </c>
      <c r="B66" s="117" t="n">
        <v>380</v>
      </c>
      <c r="C66" s="117" t="n">
        <v>444</v>
      </c>
      <c r="D66" s="117" t="n">
        <v>432</v>
      </c>
      <c r="E66" s="117" t="n">
        <v>876</v>
      </c>
      <c r="F66" s="118"/>
      <c r="G66" s="119" t="n">
        <v>5</v>
      </c>
    </row>
    <row r="67" customFormat="false" ht="18.6" hidden="false" customHeight="true" outlineLevel="0" collapsed="false">
      <c r="A67" s="116" t="s">
        <v>58</v>
      </c>
      <c r="B67" s="117" t="n">
        <v>885</v>
      </c>
      <c r="C67" s="117" t="n">
        <v>1101</v>
      </c>
      <c r="D67" s="117" t="n">
        <v>1062</v>
      </c>
      <c r="E67" s="117" t="n">
        <v>2163</v>
      </c>
      <c r="F67" s="118"/>
      <c r="G67" s="119" t="n">
        <v>9</v>
      </c>
    </row>
    <row r="68" customFormat="false" ht="18.6" hidden="false" customHeight="true" outlineLevel="0" collapsed="false">
      <c r="A68" s="116" t="s">
        <v>59</v>
      </c>
      <c r="B68" s="117" t="n">
        <v>466</v>
      </c>
      <c r="C68" s="117" t="n">
        <v>568</v>
      </c>
      <c r="D68" s="117" t="n">
        <v>591</v>
      </c>
      <c r="E68" s="117" t="n">
        <v>1159</v>
      </c>
      <c r="F68" s="118"/>
      <c r="G68" s="119" t="n">
        <v>11</v>
      </c>
    </row>
    <row r="69" customFormat="false" ht="18.6" hidden="false" customHeight="true" outlineLevel="0" collapsed="false">
      <c r="A69" s="116" t="s">
        <v>60</v>
      </c>
      <c r="B69" s="117" t="n">
        <v>705</v>
      </c>
      <c r="C69" s="117" t="n">
        <v>842</v>
      </c>
      <c r="D69" s="117" t="n">
        <v>844</v>
      </c>
      <c r="E69" s="117" t="n">
        <v>1686</v>
      </c>
      <c r="F69" s="118"/>
      <c r="G69" s="119" t="n">
        <v>1</v>
      </c>
    </row>
    <row r="70" customFormat="false" ht="18.6" hidden="false" customHeight="true" outlineLevel="0" collapsed="false">
      <c r="A70" s="112" t="s">
        <v>86</v>
      </c>
      <c r="B70" s="113" t="n">
        <v>3084</v>
      </c>
      <c r="C70" s="113" t="n">
        <v>3859</v>
      </c>
      <c r="D70" s="113" t="n">
        <v>3845</v>
      </c>
      <c r="E70" s="113" t="n">
        <v>7704</v>
      </c>
      <c r="F70" s="120"/>
      <c r="G70" s="121" t="n">
        <v>21</v>
      </c>
    </row>
    <row r="71" customFormat="false" ht="18.6" hidden="false" customHeight="true" outlineLevel="0" collapsed="false">
      <c r="A71" s="116" t="s">
        <v>87</v>
      </c>
      <c r="B71" s="117" t="n">
        <v>648</v>
      </c>
      <c r="C71" s="117" t="n">
        <v>851</v>
      </c>
      <c r="D71" s="117" t="n">
        <v>847</v>
      </c>
      <c r="E71" s="117" t="n">
        <v>1698</v>
      </c>
      <c r="F71" s="118"/>
      <c r="G71" s="119" t="n">
        <v>3</v>
      </c>
    </row>
    <row r="72" customFormat="false" ht="18.6" hidden="false" customHeight="true" outlineLevel="0" collapsed="false">
      <c r="A72" s="116" t="s">
        <v>55</v>
      </c>
      <c r="B72" s="117" t="n">
        <v>329</v>
      </c>
      <c r="C72" s="117" t="n">
        <v>414</v>
      </c>
      <c r="D72" s="117" t="n">
        <v>424</v>
      </c>
      <c r="E72" s="117" t="n">
        <v>838</v>
      </c>
      <c r="F72" s="118" t="s">
        <v>56</v>
      </c>
      <c r="G72" s="119" t="n">
        <v>-2</v>
      </c>
    </row>
    <row r="73" customFormat="false" ht="18.6" hidden="false" customHeight="true" outlineLevel="0" collapsed="false">
      <c r="A73" s="116" t="s">
        <v>57</v>
      </c>
      <c r="B73" s="117" t="n">
        <v>477</v>
      </c>
      <c r="C73" s="117" t="n">
        <v>643</v>
      </c>
      <c r="D73" s="117" t="n">
        <v>641</v>
      </c>
      <c r="E73" s="117" t="n">
        <v>1284</v>
      </c>
      <c r="F73" s="118"/>
      <c r="G73" s="119" t="n">
        <v>5</v>
      </c>
    </row>
    <row r="74" customFormat="false" ht="18.6" hidden="false" customHeight="true" outlineLevel="0" collapsed="false">
      <c r="A74" s="116" t="s">
        <v>58</v>
      </c>
      <c r="B74" s="117" t="n">
        <v>465</v>
      </c>
      <c r="C74" s="117" t="n">
        <v>628</v>
      </c>
      <c r="D74" s="117" t="n">
        <v>633</v>
      </c>
      <c r="E74" s="117" t="n">
        <v>1261</v>
      </c>
      <c r="F74" s="118" t="s">
        <v>56</v>
      </c>
      <c r="G74" s="119" t="n">
        <v>-1</v>
      </c>
    </row>
    <row r="75" customFormat="false" ht="18.6" hidden="false" customHeight="true" outlineLevel="0" collapsed="false">
      <c r="A75" s="116" t="s">
        <v>59</v>
      </c>
      <c r="B75" s="117" t="n">
        <v>540</v>
      </c>
      <c r="C75" s="117" t="n">
        <v>672</v>
      </c>
      <c r="D75" s="117" t="n">
        <v>610</v>
      </c>
      <c r="E75" s="117" t="n">
        <v>1282</v>
      </c>
      <c r="F75" s="118"/>
      <c r="G75" s="119" t="n">
        <v>1</v>
      </c>
    </row>
    <row r="76" customFormat="false" ht="18.6" hidden="false" customHeight="true" outlineLevel="0" collapsed="false">
      <c r="A76" s="116" t="s">
        <v>60</v>
      </c>
      <c r="B76" s="117" t="n">
        <v>69</v>
      </c>
      <c r="C76" s="117" t="n">
        <v>118</v>
      </c>
      <c r="D76" s="117" t="n">
        <v>144</v>
      </c>
      <c r="E76" s="117" t="n">
        <v>262</v>
      </c>
      <c r="F76" s="118" t="s">
        <v>56</v>
      </c>
      <c r="G76" s="119" t="n">
        <v>-3</v>
      </c>
    </row>
    <row r="77" customFormat="false" ht="18.6" hidden="false" customHeight="true" outlineLevel="0" collapsed="false">
      <c r="A77" s="112" t="s">
        <v>88</v>
      </c>
      <c r="B77" s="113" t="n">
        <v>2528</v>
      </c>
      <c r="C77" s="113" t="n">
        <v>3326</v>
      </c>
      <c r="D77" s="113" t="n">
        <v>3299</v>
      </c>
      <c r="E77" s="113" t="n">
        <v>6625</v>
      </c>
      <c r="F77" s="120"/>
      <c r="G77" s="121" t="n">
        <v>3</v>
      </c>
    </row>
    <row r="78" customFormat="false" ht="18.6" hidden="false" customHeight="true" outlineLevel="0" collapsed="false">
      <c r="A78" s="116" t="s">
        <v>89</v>
      </c>
      <c r="B78" s="117" t="n">
        <v>337</v>
      </c>
      <c r="C78" s="117" t="n">
        <v>441</v>
      </c>
      <c r="D78" s="117" t="n">
        <v>398</v>
      </c>
      <c r="E78" s="117" t="n">
        <v>839</v>
      </c>
      <c r="F78" s="118"/>
      <c r="G78" s="119" t="n">
        <v>0</v>
      </c>
    </row>
    <row r="79" customFormat="false" ht="18.6" hidden="false" customHeight="true" outlineLevel="0" collapsed="false">
      <c r="A79" s="116" t="s">
        <v>55</v>
      </c>
      <c r="B79" s="117" t="n">
        <v>479</v>
      </c>
      <c r="C79" s="117" t="n">
        <v>675</v>
      </c>
      <c r="D79" s="117" t="n">
        <v>617</v>
      </c>
      <c r="E79" s="117" t="n">
        <v>1292</v>
      </c>
      <c r="F79" s="118"/>
      <c r="G79" s="119" t="n">
        <v>2</v>
      </c>
    </row>
    <row r="80" customFormat="false" ht="18.6" hidden="false" customHeight="true" outlineLevel="0" collapsed="false">
      <c r="A80" s="112" t="s">
        <v>90</v>
      </c>
      <c r="B80" s="113" t="n">
        <v>816</v>
      </c>
      <c r="C80" s="113" t="n">
        <v>1116</v>
      </c>
      <c r="D80" s="113" t="n">
        <v>1015</v>
      </c>
      <c r="E80" s="113" t="n">
        <v>2131</v>
      </c>
      <c r="F80" s="120"/>
      <c r="G80" s="121" t="n">
        <v>2</v>
      </c>
    </row>
    <row r="81" customFormat="false" ht="18.6" hidden="false" customHeight="true" outlineLevel="0" collapsed="false">
      <c r="A81" s="137" t="s">
        <v>91</v>
      </c>
      <c r="B81" s="138" t="n">
        <v>13</v>
      </c>
      <c r="C81" s="138" t="n">
        <v>97</v>
      </c>
      <c r="D81" s="138" t="n">
        <v>19</v>
      </c>
      <c r="E81" s="138" t="n">
        <v>116</v>
      </c>
      <c r="F81" s="139"/>
      <c r="G81" s="119" t="n">
        <v>4</v>
      </c>
    </row>
    <row r="82" customFormat="false" ht="18.6" hidden="false" customHeight="true" outlineLevel="0" collapsed="false">
      <c r="A82" s="107" t="s">
        <v>51</v>
      </c>
      <c r="B82" s="140" t="n">
        <v>55624</v>
      </c>
      <c r="C82" s="140" t="n">
        <v>65341</v>
      </c>
      <c r="D82" s="140" t="n">
        <v>64382</v>
      </c>
      <c r="E82" s="140" t="n">
        <v>129723</v>
      </c>
      <c r="F82" s="141" t="s">
        <v>56</v>
      </c>
      <c r="G82" s="142" t="n">
        <v>-5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3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33787</v>
      </c>
      <c r="C6" s="158" t="n">
        <v>9081742</v>
      </c>
      <c r="D6" s="159"/>
      <c r="E6" s="160" t="n">
        <v>737</v>
      </c>
      <c r="F6" s="161" t="s">
        <v>100</v>
      </c>
      <c r="G6" s="158" t="n">
        <v>165367</v>
      </c>
      <c r="H6" s="158" t="n">
        <v>410090</v>
      </c>
      <c r="I6" s="159" t="s">
        <v>56</v>
      </c>
      <c r="J6" s="162" t="n">
        <v>-220</v>
      </c>
    </row>
    <row r="7" customFormat="false" ht="21" hidden="false" customHeight="true" outlineLevel="0" collapsed="false">
      <c r="A7" s="161" t="s">
        <v>101</v>
      </c>
      <c r="B7" s="163" t="n">
        <v>3815268</v>
      </c>
      <c r="C7" s="163" t="n">
        <v>8782265</v>
      </c>
      <c r="D7" s="164"/>
      <c r="E7" s="165" t="n">
        <v>912</v>
      </c>
      <c r="F7" s="166" t="s">
        <v>102</v>
      </c>
      <c r="G7" s="163" t="n">
        <v>105824</v>
      </c>
      <c r="H7" s="163" t="n">
        <v>258252</v>
      </c>
      <c r="I7" s="164" t="s">
        <v>56</v>
      </c>
      <c r="J7" s="167" t="n">
        <v>-37</v>
      </c>
    </row>
    <row r="8" customFormat="false" ht="21" hidden="false" customHeight="true" outlineLevel="0" collapsed="false">
      <c r="A8" s="161" t="s">
        <v>103</v>
      </c>
      <c r="B8" s="163" t="n">
        <v>118519</v>
      </c>
      <c r="C8" s="163" t="n">
        <v>299477</v>
      </c>
      <c r="D8" s="164" t="s">
        <v>56</v>
      </c>
      <c r="E8" s="168" t="n">
        <v>-175</v>
      </c>
      <c r="F8" s="166" t="s">
        <v>104</v>
      </c>
      <c r="G8" s="163" t="n">
        <v>73328</v>
      </c>
      <c r="H8" s="163" t="n">
        <v>173523</v>
      </c>
      <c r="I8" s="164"/>
      <c r="J8" s="167" t="n">
        <v>3</v>
      </c>
    </row>
    <row r="9" customFormat="false" ht="21" hidden="false" customHeight="true" outlineLevel="0" collapsed="false">
      <c r="A9" s="161" t="s">
        <v>105</v>
      </c>
      <c r="B9" s="163" t="n">
        <v>1617839</v>
      </c>
      <c r="C9" s="163" t="n">
        <v>3702551</v>
      </c>
      <c r="D9" s="164"/>
      <c r="E9" s="165" t="n">
        <v>137</v>
      </c>
      <c r="F9" s="166" t="s">
        <v>106</v>
      </c>
      <c r="G9" s="169" t="n">
        <v>178887</v>
      </c>
      <c r="H9" s="169" t="n">
        <v>418269</v>
      </c>
      <c r="I9" s="164"/>
      <c r="J9" s="167" t="n">
        <v>54</v>
      </c>
    </row>
    <row r="10" customFormat="false" ht="21" hidden="false" customHeight="true" outlineLevel="0" collapsed="false">
      <c r="A10" s="161" t="s">
        <v>107</v>
      </c>
      <c r="B10" s="163" t="n">
        <v>129024</v>
      </c>
      <c r="C10" s="163" t="n">
        <v>279315</v>
      </c>
      <c r="D10" s="164"/>
      <c r="E10" s="165" t="n">
        <v>434</v>
      </c>
      <c r="F10" s="166" t="s">
        <v>108</v>
      </c>
      <c r="G10" s="169" t="n">
        <v>79656</v>
      </c>
      <c r="H10" s="169" t="n">
        <v>196073</v>
      </c>
      <c r="I10" s="164" t="s">
        <v>56</v>
      </c>
      <c r="J10" s="167" t="n">
        <v>-59</v>
      </c>
    </row>
    <row r="11" customFormat="false" ht="21" hidden="false" customHeight="true" outlineLevel="0" collapsed="false">
      <c r="A11" s="170" t="s">
        <v>109</v>
      </c>
      <c r="B11" s="163" t="n">
        <v>115750</v>
      </c>
      <c r="C11" s="163" t="n">
        <v>234404</v>
      </c>
      <c r="D11" s="164"/>
      <c r="E11" s="165" t="n">
        <v>39</v>
      </c>
      <c r="F11" s="166" t="s">
        <v>110</v>
      </c>
      <c r="G11" s="169" t="n">
        <v>96339</v>
      </c>
      <c r="H11" s="169" t="n">
        <v>237065</v>
      </c>
      <c r="I11" s="164"/>
      <c r="J11" s="167" t="n">
        <v>80</v>
      </c>
    </row>
    <row r="12" customFormat="false" ht="21" hidden="false" customHeight="true" outlineLevel="0" collapsed="false">
      <c r="A12" s="161" t="s">
        <v>111</v>
      </c>
      <c r="B12" s="163" t="n">
        <v>50789</v>
      </c>
      <c r="C12" s="163" t="n">
        <v>97119</v>
      </c>
      <c r="D12" s="164"/>
      <c r="E12" s="165" t="n">
        <v>59</v>
      </c>
      <c r="F12" s="166" t="s">
        <v>112</v>
      </c>
      <c r="G12" s="169" t="n">
        <v>24082</v>
      </c>
      <c r="H12" s="169" t="n">
        <v>57859</v>
      </c>
      <c r="I12" s="164"/>
      <c r="J12" s="167" t="n">
        <v>20</v>
      </c>
    </row>
    <row r="13" customFormat="false" ht="21" hidden="false" customHeight="true" outlineLevel="0" collapsed="false">
      <c r="A13" s="161" t="s">
        <v>113</v>
      </c>
      <c r="B13" s="163" t="n">
        <v>76919</v>
      </c>
      <c r="C13" s="163" t="n">
        <v>147112</v>
      </c>
      <c r="D13" s="164" t="s">
        <v>56</v>
      </c>
      <c r="E13" s="165" t="n">
        <v>-42</v>
      </c>
      <c r="F13" s="166" t="s">
        <v>114</v>
      </c>
      <c r="G13" s="169" t="n">
        <v>17859</v>
      </c>
      <c r="H13" s="169" t="n">
        <v>46440</v>
      </c>
      <c r="I13" s="164" t="s">
        <v>56</v>
      </c>
      <c r="J13" s="167" t="n">
        <v>-15</v>
      </c>
    </row>
    <row r="14" customFormat="false" ht="21" hidden="false" customHeight="true" outlineLevel="0" collapsed="false">
      <c r="A14" s="161" t="s">
        <v>115</v>
      </c>
      <c r="B14" s="163" t="n">
        <v>93609</v>
      </c>
      <c r="C14" s="163" t="n">
        <v>194497</v>
      </c>
      <c r="D14" s="164" t="s">
        <v>56</v>
      </c>
      <c r="E14" s="165" t="n">
        <v>-51</v>
      </c>
      <c r="F14" s="166" t="s">
        <v>116</v>
      </c>
      <c r="G14" s="169" t="n">
        <v>70908</v>
      </c>
      <c r="H14" s="169" t="n">
        <v>169490</v>
      </c>
      <c r="I14" s="164" t="s">
        <v>56</v>
      </c>
      <c r="J14" s="167" t="n">
        <v>-27</v>
      </c>
    </row>
    <row r="15" customFormat="false" ht="21" hidden="false" customHeight="true" outlineLevel="0" collapsed="false">
      <c r="A15" s="161" t="s">
        <v>117</v>
      </c>
      <c r="B15" s="163" t="n">
        <v>90497</v>
      </c>
      <c r="C15" s="163" t="n">
        <v>217976</v>
      </c>
      <c r="D15" s="164" t="s">
        <v>56</v>
      </c>
      <c r="E15" s="165" t="n">
        <v>-256</v>
      </c>
      <c r="F15" s="166" t="s">
        <v>118</v>
      </c>
      <c r="G15" s="169" t="n">
        <v>95054</v>
      </c>
      <c r="H15" s="169" t="n">
        <v>224954</v>
      </c>
      <c r="I15" s="164" t="s">
        <v>56</v>
      </c>
      <c r="J15" s="167" t="n">
        <v>-27</v>
      </c>
    </row>
    <row r="16" customFormat="false" ht="21" hidden="false" customHeight="true" outlineLevel="0" collapsed="false">
      <c r="A16" s="161" t="s">
        <v>119</v>
      </c>
      <c r="B16" s="163" t="n">
        <v>91062</v>
      </c>
      <c r="C16" s="163" t="n">
        <v>204422</v>
      </c>
      <c r="D16" s="164" t="s">
        <v>56</v>
      </c>
      <c r="E16" s="165" t="n">
        <v>-99</v>
      </c>
      <c r="F16" s="166" t="s">
        <v>120</v>
      </c>
      <c r="G16" s="169" t="n">
        <v>100610</v>
      </c>
      <c r="H16" s="169" t="n">
        <v>231715</v>
      </c>
      <c r="I16" s="164"/>
      <c r="J16" s="167" t="n">
        <v>80</v>
      </c>
    </row>
    <row r="17" customFormat="false" ht="21" hidden="false" customHeight="true" outlineLevel="0" collapsed="false">
      <c r="A17" s="161" t="s">
        <v>121</v>
      </c>
      <c r="B17" s="163" t="n">
        <v>102426</v>
      </c>
      <c r="C17" s="163" t="n">
        <v>248996</v>
      </c>
      <c r="D17" s="164"/>
      <c r="E17" s="165" t="n">
        <v>21</v>
      </c>
      <c r="F17" s="166" t="s">
        <v>122</v>
      </c>
      <c r="G17" s="169" t="n">
        <v>42293</v>
      </c>
      <c r="H17" s="169" t="n">
        <v>100933</v>
      </c>
      <c r="I17" s="164" t="s">
        <v>56</v>
      </c>
      <c r="J17" s="167" t="n">
        <v>-42</v>
      </c>
    </row>
    <row r="18" customFormat="false" ht="21" hidden="false" customHeight="true" outlineLevel="0" collapsed="false">
      <c r="A18" s="161" t="s">
        <v>123</v>
      </c>
      <c r="B18" s="163" t="n">
        <v>71585</v>
      </c>
      <c r="C18" s="163" t="n">
        <v>161861</v>
      </c>
      <c r="D18" s="164"/>
      <c r="E18" s="165" t="n">
        <v>133</v>
      </c>
      <c r="F18" s="166" t="s">
        <v>124</v>
      </c>
      <c r="G18" s="169" t="n">
        <v>52171</v>
      </c>
      <c r="H18" s="169" t="n">
        <v>129037</v>
      </c>
      <c r="I18" s="164" t="s">
        <v>56</v>
      </c>
      <c r="J18" s="167" t="n">
        <v>-24</v>
      </c>
    </row>
    <row r="19" customFormat="false" ht="21" hidden="false" customHeight="true" outlineLevel="0" collapsed="false">
      <c r="A19" s="161" t="s">
        <v>125</v>
      </c>
      <c r="B19" s="163" t="n">
        <v>87384</v>
      </c>
      <c r="C19" s="163" t="n">
        <v>204851</v>
      </c>
      <c r="D19" s="164" t="s">
        <v>56</v>
      </c>
      <c r="E19" s="165" t="n">
        <v>-132</v>
      </c>
      <c r="F19" s="166" t="s">
        <v>126</v>
      </c>
      <c r="G19" s="171" t="n">
        <v>55614</v>
      </c>
      <c r="H19" s="171" t="n">
        <v>129778</v>
      </c>
      <c r="I19" s="172" t="s">
        <v>56</v>
      </c>
      <c r="J19" s="173" t="n">
        <v>-34</v>
      </c>
    </row>
    <row r="20" customFormat="false" ht="21" hidden="false" customHeight="true" outlineLevel="0" collapsed="false">
      <c r="A20" s="161" t="s">
        <v>127</v>
      </c>
      <c r="B20" s="163" t="n">
        <v>159928</v>
      </c>
      <c r="C20" s="163" t="n">
        <v>338378</v>
      </c>
      <c r="D20" s="164"/>
      <c r="E20" s="165" t="n">
        <v>292</v>
      </c>
      <c r="F20" s="166" t="s">
        <v>128</v>
      </c>
      <c r="G20" s="169" t="n">
        <v>16234</v>
      </c>
      <c r="H20" s="169" t="n">
        <v>43642</v>
      </c>
      <c r="I20" s="164" t="s">
        <v>56</v>
      </c>
      <c r="J20" s="167" t="n">
        <v>-12</v>
      </c>
    </row>
    <row r="21" customFormat="false" ht="21" hidden="false" customHeight="true" outlineLevel="0" collapsed="false">
      <c r="A21" s="161" t="s">
        <v>129</v>
      </c>
      <c r="B21" s="163" t="n">
        <v>72985</v>
      </c>
      <c r="C21" s="163" t="n">
        <v>178735</v>
      </c>
      <c r="D21" s="164"/>
      <c r="E21" s="165" t="n">
        <v>39</v>
      </c>
      <c r="F21" s="174" t="s">
        <v>130</v>
      </c>
      <c r="G21" s="169" t="n">
        <v>32711</v>
      </c>
      <c r="H21" s="169" t="n">
        <v>83828</v>
      </c>
      <c r="I21" s="164"/>
      <c r="J21" s="167" t="n">
        <v>35</v>
      </c>
    </row>
    <row r="22" customFormat="false" ht="21" hidden="false" customHeight="true" outlineLevel="0" collapsed="false">
      <c r="A22" s="161" t="s">
        <v>131</v>
      </c>
      <c r="B22" s="163" t="n">
        <v>123584</v>
      </c>
      <c r="C22" s="163" t="n">
        <v>307690</v>
      </c>
      <c r="D22" s="164" t="s">
        <v>56</v>
      </c>
      <c r="E22" s="165" t="n">
        <v>-11</v>
      </c>
      <c r="F22" s="174" t="s">
        <v>132</v>
      </c>
      <c r="G22" s="169" t="n">
        <v>12636</v>
      </c>
      <c r="H22" s="169" t="n">
        <v>32545</v>
      </c>
      <c r="I22" s="164" t="s">
        <v>56</v>
      </c>
      <c r="J22" s="167" t="n">
        <v>-23</v>
      </c>
    </row>
    <row r="23" customFormat="false" ht="21" hidden="false" customHeight="true" outlineLevel="0" collapsed="false">
      <c r="A23" s="161" t="s">
        <v>133</v>
      </c>
      <c r="B23" s="163" t="n">
        <v>79123</v>
      </c>
      <c r="C23" s="163" t="n">
        <v>209487</v>
      </c>
      <c r="D23" s="164"/>
      <c r="E23" s="165" t="n">
        <v>118</v>
      </c>
      <c r="F23" s="174" t="s">
        <v>134</v>
      </c>
      <c r="G23" s="169" t="n">
        <v>18631</v>
      </c>
      <c r="H23" s="169" t="n">
        <v>47521</v>
      </c>
      <c r="I23" s="164"/>
      <c r="J23" s="167" t="n">
        <v>3</v>
      </c>
    </row>
    <row r="24" customFormat="false" ht="21" hidden="false" customHeight="true" outlineLevel="0" collapsed="false">
      <c r="A24" s="161" t="s">
        <v>135</v>
      </c>
      <c r="B24" s="163" t="n">
        <v>111481</v>
      </c>
      <c r="C24" s="163" t="n">
        <v>273858</v>
      </c>
      <c r="D24" s="164" t="s">
        <v>56</v>
      </c>
      <c r="E24" s="165" t="n">
        <v>-9</v>
      </c>
      <c r="F24" s="166" t="s">
        <v>136</v>
      </c>
      <c r="G24" s="169" t="n">
        <v>24158</v>
      </c>
      <c r="H24" s="169" t="n">
        <v>61532</v>
      </c>
      <c r="I24" s="164" t="s">
        <v>56</v>
      </c>
      <c r="J24" s="167" t="n">
        <v>-23</v>
      </c>
    </row>
    <row r="25" customFormat="false" ht="21" hidden="false" customHeight="true" outlineLevel="0" collapsed="false">
      <c r="A25" s="161" t="s">
        <v>137</v>
      </c>
      <c r="B25" s="163" t="n">
        <v>50903</v>
      </c>
      <c r="C25" s="163" t="n">
        <v>123272</v>
      </c>
      <c r="D25" s="164" t="s">
        <v>56</v>
      </c>
      <c r="E25" s="165" t="n">
        <v>-306</v>
      </c>
      <c r="F25" s="166" t="s">
        <v>138</v>
      </c>
      <c r="G25" s="169" t="n">
        <v>12652</v>
      </c>
      <c r="H25" s="169" t="n">
        <v>32496</v>
      </c>
      <c r="I25" s="164" t="s">
        <v>56</v>
      </c>
      <c r="J25" s="167" t="n">
        <v>-1</v>
      </c>
    </row>
    <row r="26" customFormat="false" ht="21" hidden="false" customHeight="true" outlineLevel="0" collapsed="false">
      <c r="A26" s="161" t="s">
        <v>139</v>
      </c>
      <c r="B26" s="163" t="n">
        <v>60437</v>
      </c>
      <c r="C26" s="163" t="n">
        <v>154893</v>
      </c>
      <c r="D26" s="164" t="s">
        <v>56</v>
      </c>
      <c r="E26" s="165" t="n">
        <v>-104</v>
      </c>
      <c r="F26" s="166" t="s">
        <v>140</v>
      </c>
      <c r="G26" s="169" t="n">
        <v>11506</v>
      </c>
      <c r="H26" s="169" t="n">
        <v>29036</v>
      </c>
      <c r="I26" s="164" t="s">
        <v>56</v>
      </c>
      <c r="J26" s="167" t="n">
        <v>-22</v>
      </c>
    </row>
    <row r="27" customFormat="false" ht="21" hidden="false" customHeight="true" outlineLevel="0" collapsed="false">
      <c r="A27" s="161" t="s">
        <v>141</v>
      </c>
      <c r="B27" s="163" t="n">
        <v>50353</v>
      </c>
      <c r="C27" s="163" t="n">
        <v>125685</v>
      </c>
      <c r="D27" s="164"/>
      <c r="E27" s="165" t="n">
        <v>12</v>
      </c>
      <c r="F27" s="166" t="s">
        <v>142</v>
      </c>
      <c r="G27" s="169" t="n">
        <v>24221</v>
      </c>
      <c r="H27" s="169" t="n">
        <v>66539</v>
      </c>
      <c r="I27" s="164" t="s">
        <v>56</v>
      </c>
      <c r="J27" s="167" t="n">
        <v>-35</v>
      </c>
    </row>
    <row r="28" customFormat="false" ht="21" hidden="false" customHeight="true" outlineLevel="0" collapsed="false">
      <c r="A28" s="161" t="s">
        <v>143</v>
      </c>
      <c r="B28" s="163" t="n">
        <v>678310</v>
      </c>
      <c r="C28" s="163" t="n">
        <v>1448196</v>
      </c>
      <c r="D28" s="164"/>
      <c r="E28" s="165" t="n">
        <v>758</v>
      </c>
      <c r="F28" s="166" t="s">
        <v>144</v>
      </c>
      <c r="G28" s="169" t="n">
        <v>3381</v>
      </c>
      <c r="H28" s="169" t="n">
        <v>9831</v>
      </c>
      <c r="I28" s="164"/>
      <c r="J28" s="167" t="n">
        <v>8</v>
      </c>
    </row>
    <row r="29" customFormat="false" ht="21" hidden="false" customHeight="true" outlineLevel="0" collapsed="false">
      <c r="A29" s="161" t="s">
        <v>145</v>
      </c>
      <c r="B29" s="163" t="n">
        <v>106999</v>
      </c>
      <c r="C29" s="163" t="n">
        <v>217974</v>
      </c>
      <c r="D29" s="164"/>
      <c r="E29" s="165" t="n">
        <v>155</v>
      </c>
      <c r="F29" s="166" t="s">
        <v>146</v>
      </c>
      <c r="G29" s="169" t="n">
        <v>6343</v>
      </c>
      <c r="H29" s="169" t="n">
        <v>17377</v>
      </c>
      <c r="I29" s="164" t="s">
        <v>56</v>
      </c>
      <c r="J29" s="167" t="n">
        <v>-18</v>
      </c>
    </row>
    <row r="30" customFormat="false" ht="21" hidden="false" customHeight="true" outlineLevel="0" collapsed="false">
      <c r="A30" s="161" t="s">
        <v>147</v>
      </c>
      <c r="B30" s="163" t="n">
        <v>72730</v>
      </c>
      <c r="C30" s="163" t="n">
        <v>157333</v>
      </c>
      <c r="D30" s="164"/>
      <c r="E30" s="165" t="n">
        <v>106</v>
      </c>
      <c r="F30" s="166" t="s">
        <v>148</v>
      </c>
      <c r="G30" s="169" t="n">
        <v>4473</v>
      </c>
      <c r="H30" s="169" t="n">
        <v>11458</v>
      </c>
      <c r="I30" s="164"/>
      <c r="J30" s="167" t="n">
        <v>1</v>
      </c>
    </row>
    <row r="31" customFormat="false" ht="21" hidden="false" customHeight="true" outlineLevel="0" collapsed="false">
      <c r="A31" s="161" t="s">
        <v>149</v>
      </c>
      <c r="B31" s="163" t="n">
        <v>120283</v>
      </c>
      <c r="C31" s="163" t="n">
        <v>239987</v>
      </c>
      <c r="D31" s="164"/>
      <c r="E31" s="165" t="n">
        <v>191</v>
      </c>
      <c r="F31" s="166" t="s">
        <v>150</v>
      </c>
      <c r="G31" s="169" t="n">
        <v>3945</v>
      </c>
      <c r="H31" s="169" t="n">
        <v>11102</v>
      </c>
      <c r="I31" s="164" t="s">
        <v>56</v>
      </c>
      <c r="J31" s="167" t="n">
        <v>-14</v>
      </c>
    </row>
    <row r="32" customFormat="false" ht="21" hidden="false" customHeight="true" outlineLevel="0" collapsed="false">
      <c r="A32" s="161" t="s">
        <v>151</v>
      </c>
      <c r="B32" s="163" t="n">
        <v>105468</v>
      </c>
      <c r="C32" s="163" t="n">
        <v>222721</v>
      </c>
      <c r="D32" s="164"/>
      <c r="E32" s="165" t="n">
        <v>151</v>
      </c>
      <c r="F32" s="166" t="s">
        <v>152</v>
      </c>
      <c r="G32" s="169" t="n">
        <v>6079</v>
      </c>
      <c r="H32" s="169" t="n">
        <v>16771</v>
      </c>
      <c r="I32" s="164" t="s">
        <v>56</v>
      </c>
      <c r="J32" s="167" t="n">
        <v>-12</v>
      </c>
    </row>
    <row r="33" customFormat="false" ht="21" hidden="false" customHeight="true" outlineLevel="0" collapsed="false">
      <c r="A33" s="161" t="s">
        <v>153</v>
      </c>
      <c r="B33" s="163" t="n">
        <v>94303</v>
      </c>
      <c r="C33" s="163" t="n">
        <v>222756</v>
      </c>
      <c r="D33" s="164"/>
      <c r="E33" s="165" t="n">
        <v>44</v>
      </c>
      <c r="F33" s="166" t="s">
        <v>154</v>
      </c>
      <c r="G33" s="169" t="n">
        <v>21403</v>
      </c>
      <c r="H33" s="169" t="n">
        <v>47077</v>
      </c>
      <c r="I33" s="164" t="s">
        <v>56</v>
      </c>
      <c r="J33" s="167" t="n">
        <v>-69</v>
      </c>
    </row>
    <row r="34" customFormat="false" ht="21" hidden="false" customHeight="true" outlineLevel="0" collapsed="false">
      <c r="A34" s="161" t="s">
        <v>155</v>
      </c>
      <c r="B34" s="163" t="n">
        <v>104440</v>
      </c>
      <c r="C34" s="163" t="n">
        <v>213728</v>
      </c>
      <c r="D34" s="164" t="s">
        <v>56</v>
      </c>
      <c r="E34" s="165" t="n">
        <v>-4</v>
      </c>
      <c r="F34" s="166" t="s">
        <v>156</v>
      </c>
      <c r="G34" s="169" t="n">
        <v>7143</v>
      </c>
      <c r="H34" s="169" t="n">
        <v>13298</v>
      </c>
      <c r="I34" s="164" t="s">
        <v>56</v>
      </c>
      <c r="J34" s="167" t="n">
        <v>-29</v>
      </c>
    </row>
    <row r="35" customFormat="false" ht="21" hidden="false" customHeight="true" outlineLevel="0" collapsed="false">
      <c r="A35" s="161" t="s">
        <v>157</v>
      </c>
      <c r="B35" s="163" t="n">
        <v>74087</v>
      </c>
      <c r="C35" s="163" t="n">
        <v>173697</v>
      </c>
      <c r="D35" s="164"/>
      <c r="E35" s="165" t="n">
        <v>115</v>
      </c>
      <c r="F35" s="166" t="s">
        <v>158</v>
      </c>
      <c r="G35" s="169" t="n">
        <v>3176</v>
      </c>
      <c r="H35" s="169" t="n">
        <v>7681</v>
      </c>
      <c r="I35" s="164" t="s">
        <v>56</v>
      </c>
      <c r="J35" s="167" t="n">
        <v>-9</v>
      </c>
    </row>
    <row r="36" customFormat="false" ht="21" hidden="false" customHeight="true" outlineLevel="0" collapsed="false">
      <c r="A36" s="166" t="s">
        <v>159</v>
      </c>
      <c r="B36" s="163" t="n">
        <v>312182</v>
      </c>
      <c r="C36" s="163" t="n">
        <v>720570</v>
      </c>
      <c r="D36" s="164"/>
      <c r="E36" s="165" t="n">
        <v>242</v>
      </c>
      <c r="F36" s="166" t="s">
        <v>160</v>
      </c>
      <c r="G36" s="169" t="n">
        <v>11084</v>
      </c>
      <c r="H36" s="169" t="n">
        <v>26098</v>
      </c>
      <c r="I36" s="164" t="s">
        <v>56</v>
      </c>
      <c r="J36" s="167" t="n">
        <v>-31</v>
      </c>
    </row>
    <row r="37" customFormat="false" ht="21" hidden="false" customHeight="true" outlineLevel="0" collapsed="false">
      <c r="A37" s="161" t="s">
        <v>129</v>
      </c>
      <c r="B37" s="163" t="n">
        <v>72831</v>
      </c>
      <c r="C37" s="163" t="n">
        <v>176522</v>
      </c>
      <c r="D37" s="164" t="s">
        <v>56</v>
      </c>
      <c r="E37" s="165" t="n">
        <v>-8</v>
      </c>
      <c r="F37" s="166" t="s">
        <v>161</v>
      </c>
      <c r="G37" s="169" t="n">
        <v>17470</v>
      </c>
      <c r="H37" s="169" t="n">
        <v>44263</v>
      </c>
      <c r="I37" s="164" t="s">
        <v>56</v>
      </c>
      <c r="J37" s="167" t="n">
        <v>-28</v>
      </c>
    </row>
    <row r="38" customFormat="false" ht="21" hidden="false" customHeight="true" outlineLevel="0" collapsed="false">
      <c r="A38" s="161" t="s">
        <v>162</v>
      </c>
      <c r="B38" s="163" t="n">
        <v>115355</v>
      </c>
      <c r="C38" s="163" t="n">
        <v>267719</v>
      </c>
      <c r="D38" s="164"/>
      <c r="E38" s="165" t="n">
        <v>297</v>
      </c>
      <c r="F38" s="166" t="s">
        <v>163</v>
      </c>
      <c r="G38" s="169" t="n">
        <v>16295</v>
      </c>
      <c r="H38" s="169" t="n">
        <v>40954</v>
      </c>
      <c r="I38" s="164" t="s">
        <v>56</v>
      </c>
      <c r="J38" s="167" t="n">
        <v>-26</v>
      </c>
    </row>
    <row r="39" customFormat="false" ht="21" hidden="false" customHeight="true" outlineLevel="0" collapsed="false">
      <c r="A39" s="175" t="s">
        <v>115</v>
      </c>
      <c r="B39" s="176" t="n">
        <v>123996</v>
      </c>
      <c r="C39" s="176" t="n">
        <v>276329</v>
      </c>
      <c r="D39" s="177" t="s">
        <v>56</v>
      </c>
      <c r="E39" s="178" t="n">
        <v>-47</v>
      </c>
      <c r="F39" s="179" t="s">
        <v>164</v>
      </c>
      <c r="G39" s="180" t="n">
        <v>1175</v>
      </c>
      <c r="H39" s="180" t="n">
        <v>3309</v>
      </c>
      <c r="I39" s="177" t="s">
        <v>56</v>
      </c>
      <c r="J39" s="181" t="n">
        <v>-2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11-05T07:21:40Z</dcterms:modified>
  <cp:revision>0</cp:revision>
  <dc:subject/>
  <dc:title/>
</cp:coreProperties>
</file>