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0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６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30</v>
      </c>
      <c r="G5" s="12"/>
      <c r="H5" s="13" t="s">
        <v>7</v>
      </c>
      <c r="I5" s="14" t="n">
        <v>228</v>
      </c>
      <c r="Q5" s="15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6" t="n">
        <v>65407</v>
      </c>
      <c r="G6" s="16"/>
      <c r="H6" s="17" t="s">
        <v>7</v>
      </c>
      <c r="I6" s="14" t="n">
        <v>-54</v>
      </c>
      <c r="Q6" s="15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6" t="n">
        <v>64423</v>
      </c>
      <c r="G7" s="16"/>
      <c r="H7" s="17" t="s">
        <v>7</v>
      </c>
      <c r="I7" s="14" t="n">
        <v>282</v>
      </c>
      <c r="Q7" s="15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6" t="n">
        <v>55489</v>
      </c>
      <c r="G8" s="16"/>
      <c r="H8" s="17" t="s">
        <v>11</v>
      </c>
      <c r="I8" s="14" t="n">
        <v>534</v>
      </c>
      <c r="Q8" s="15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9830</v>
      </c>
      <c r="D12" s="31"/>
      <c r="E12" s="32" t="n">
        <v>129832</v>
      </c>
      <c r="F12" s="32"/>
      <c r="G12" s="33" t="n">
        <v>-2</v>
      </c>
      <c r="H12" s="34"/>
      <c r="I12" s="35" t="n">
        <v>518</v>
      </c>
      <c r="J12" s="36" t="n">
        <v>520</v>
      </c>
    </row>
    <row r="13" customFormat="false" ht="30.75" hidden="false" customHeight="true" outlineLevel="0" collapsed="false">
      <c r="A13" s="29"/>
      <c r="B13" s="37" t="s">
        <v>22</v>
      </c>
      <c r="C13" s="38" t="n">
        <v>65407</v>
      </c>
      <c r="D13" s="38"/>
      <c r="E13" s="39" t="n">
        <v>65441</v>
      </c>
      <c r="F13" s="39"/>
      <c r="G13" s="40" t="n">
        <v>-34</v>
      </c>
      <c r="H13" s="34"/>
      <c r="I13" s="41" t="n">
        <v>251</v>
      </c>
      <c r="J13" s="42" t="n">
        <v>285</v>
      </c>
    </row>
    <row r="14" customFormat="false" ht="30.75" hidden="false" customHeight="true" outlineLevel="0" collapsed="false">
      <c r="A14" s="29"/>
      <c r="B14" s="43" t="s">
        <v>23</v>
      </c>
      <c r="C14" s="44" t="n">
        <v>64423</v>
      </c>
      <c r="D14" s="44"/>
      <c r="E14" s="45" t="n">
        <v>64391</v>
      </c>
      <c r="F14" s="45"/>
      <c r="G14" s="46" t="n">
        <v>32</v>
      </c>
      <c r="H14" s="34"/>
      <c r="I14" s="47" t="n">
        <v>267</v>
      </c>
      <c r="J14" s="48" t="n">
        <v>23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23" t="s">
        <v>15</v>
      </c>
      <c r="D17" s="23"/>
      <c r="E17" s="24" t="s">
        <v>16</v>
      </c>
      <c r="F17" s="24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0" t="n">
        <v>55489</v>
      </c>
      <c r="D18" s="50"/>
      <c r="E18" s="51" t="n">
        <v>55462</v>
      </c>
      <c r="F18" s="51"/>
      <c r="G18" s="52" t="n">
        <v>27</v>
      </c>
      <c r="H18" s="53"/>
      <c r="I18" s="54" t="n">
        <v>389</v>
      </c>
      <c r="J18" s="55" t="n">
        <v>36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6" t="s">
        <v>21</v>
      </c>
      <c r="F21" s="56"/>
      <c r="G21" s="57" t="s">
        <v>22</v>
      </c>
      <c r="H21" s="57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87</v>
      </c>
      <c r="F22" s="60"/>
      <c r="G22" s="61" t="n">
        <v>44</v>
      </c>
      <c r="H22" s="61"/>
      <c r="I22" s="62" t="n">
        <v>43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79</v>
      </c>
      <c r="F23" s="64"/>
      <c r="G23" s="65" t="n">
        <v>39</v>
      </c>
      <c r="H23" s="65"/>
      <c r="I23" s="66" t="n">
        <v>40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8</v>
      </c>
      <c r="F24" s="68"/>
      <c r="G24" s="69" t="n">
        <v>5</v>
      </c>
      <c r="H24" s="69"/>
      <c r="I24" s="70" t="n">
        <v>3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166</v>
      </c>
      <c r="F25" s="60"/>
      <c r="G25" s="61" t="n">
        <v>84</v>
      </c>
      <c r="H25" s="61"/>
      <c r="I25" s="62" t="n">
        <v>82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260</v>
      </c>
      <c r="F26" s="73"/>
      <c r="G26" s="74" t="n">
        <v>119</v>
      </c>
      <c r="H26" s="74"/>
      <c r="I26" s="75" t="n">
        <v>141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5</v>
      </c>
      <c r="F27" s="64"/>
      <c r="G27" s="65" t="n">
        <v>4</v>
      </c>
      <c r="H27" s="65"/>
      <c r="I27" s="66" t="n">
        <v>1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431</v>
      </c>
      <c r="F28" s="68"/>
      <c r="G28" s="76" t="n">
        <v>207</v>
      </c>
      <c r="H28" s="76"/>
      <c r="I28" s="77" t="n">
        <v>224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166</v>
      </c>
      <c r="F29" s="60"/>
      <c r="G29" s="61" t="n">
        <v>93</v>
      </c>
      <c r="H29" s="61"/>
      <c r="I29" s="62" t="n">
        <v>73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264</v>
      </c>
      <c r="F30" s="73"/>
      <c r="G30" s="74" t="n">
        <v>147</v>
      </c>
      <c r="H30" s="74"/>
      <c r="I30" s="75" t="n">
        <v>117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11</v>
      </c>
      <c r="F31" s="64"/>
      <c r="G31" s="65" t="n">
        <v>6</v>
      </c>
      <c r="H31" s="65"/>
      <c r="I31" s="66" t="n">
        <v>5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441</v>
      </c>
      <c r="F32" s="80"/>
      <c r="G32" s="81" t="n">
        <v>246</v>
      </c>
      <c r="H32" s="81"/>
      <c r="I32" s="82" t="n">
        <v>195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-10</v>
      </c>
      <c r="F33" s="68"/>
      <c r="G33" s="83" t="n">
        <v>-39</v>
      </c>
      <c r="H33" s="83"/>
      <c r="I33" s="84" t="n">
        <v>29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-2</v>
      </c>
      <c r="F34" s="86"/>
      <c r="G34" s="87" t="n">
        <v>-34</v>
      </c>
      <c r="H34" s="87"/>
      <c r="I34" s="88" t="n">
        <v>32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93" t="s">
        <v>43</v>
      </c>
      <c r="B36" s="2"/>
      <c r="C36" s="2"/>
      <c r="D36" s="2"/>
      <c r="E36" s="2"/>
      <c r="F36" s="94" t="n">
        <v>2.33974301212853</v>
      </c>
      <c r="G36" s="93" t="s">
        <v>7</v>
      </c>
      <c r="H36" s="2"/>
      <c r="I36" s="2"/>
      <c r="J36" s="2"/>
    </row>
    <row r="37" customFormat="false" ht="30.75" hidden="false" customHeight="true" outlineLevel="0" collapsed="false">
      <c r="A37" s="93" t="s">
        <v>44</v>
      </c>
      <c r="B37" s="2"/>
      <c r="C37" s="2"/>
      <c r="D37" s="2"/>
      <c r="E37" s="2"/>
      <c r="F37" s="4" t="n">
        <v>7385.09670079636</v>
      </c>
      <c r="G37" s="93" t="s">
        <v>45</v>
      </c>
      <c r="H37" s="2"/>
      <c r="I37" s="2"/>
      <c r="J37" s="2"/>
    </row>
    <row r="38" customFormat="false" ht="30.75" hidden="false" customHeight="true" outlineLevel="0" collapsed="false">
      <c r="A38" s="95" t="s">
        <v>46</v>
      </c>
      <c r="B38" s="96"/>
      <c r="C38" s="96"/>
      <c r="D38" s="97"/>
      <c r="E38" s="97"/>
      <c r="F38" s="96"/>
      <c r="G38" s="96"/>
      <c r="H38" s="96"/>
      <c r="I38" s="96"/>
      <c r="J38" s="96"/>
    </row>
    <row r="39" customFormat="false" ht="30.7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30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8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9</v>
      </c>
      <c r="E2" s="106"/>
      <c r="F2" s="106"/>
      <c r="G2" s="106"/>
    </row>
    <row r="3" customFormat="false" ht="20.45" hidden="false" customHeight="true" outlineLevel="0" collapsed="false">
      <c r="A3" s="107" t="s">
        <v>50</v>
      </c>
      <c r="B3" s="108" t="s">
        <v>10</v>
      </c>
      <c r="C3" s="109" t="s">
        <v>22</v>
      </c>
      <c r="D3" s="110" t="s">
        <v>23</v>
      </c>
      <c r="E3" s="108" t="s">
        <v>51</v>
      </c>
      <c r="F3" s="111" t="s">
        <v>52</v>
      </c>
      <c r="G3" s="111"/>
    </row>
    <row r="4" customFormat="false" ht="20.45" hidden="false" customHeight="true" outlineLevel="0" collapsed="false">
      <c r="A4" s="112" t="s">
        <v>53</v>
      </c>
      <c r="B4" s="113" t="n">
        <v>454</v>
      </c>
      <c r="C4" s="113" t="n">
        <v>629</v>
      </c>
      <c r="D4" s="113" t="n">
        <v>734</v>
      </c>
      <c r="E4" s="113" t="n">
        <v>1363</v>
      </c>
      <c r="F4" s="114" t="s">
        <v>54</v>
      </c>
      <c r="G4" s="115" t="n">
        <v>-1</v>
      </c>
    </row>
    <row r="5" customFormat="false" ht="20.45" hidden="false" customHeight="true" outlineLevel="0" collapsed="false">
      <c r="A5" s="116" t="s">
        <v>55</v>
      </c>
      <c r="B5" s="117" t="n">
        <v>2421</v>
      </c>
      <c r="C5" s="117" t="n">
        <v>2215</v>
      </c>
      <c r="D5" s="117" t="n">
        <v>2179</v>
      </c>
      <c r="E5" s="117" t="n">
        <v>4394</v>
      </c>
      <c r="F5" s="118" t="s">
        <v>54</v>
      </c>
      <c r="G5" s="119" t="n">
        <v>-7</v>
      </c>
    </row>
    <row r="6" customFormat="false" ht="20.45" hidden="false" customHeight="true" outlineLevel="0" collapsed="false">
      <c r="A6" s="116" t="s">
        <v>56</v>
      </c>
      <c r="B6" s="117" t="n">
        <v>1677</v>
      </c>
      <c r="C6" s="117" t="n">
        <v>1716</v>
      </c>
      <c r="D6" s="117" t="n">
        <v>1662</v>
      </c>
      <c r="E6" s="117" t="n">
        <v>3378</v>
      </c>
      <c r="F6" s="118" t="s">
        <v>54</v>
      </c>
      <c r="G6" s="119" t="n">
        <v>-3</v>
      </c>
    </row>
    <row r="7" customFormat="false" ht="20.45" hidden="false" customHeight="true" outlineLevel="0" collapsed="false">
      <c r="A7" s="116" t="s">
        <v>57</v>
      </c>
      <c r="B7" s="117" t="n">
        <v>1534</v>
      </c>
      <c r="C7" s="117" t="n">
        <v>1587</v>
      </c>
      <c r="D7" s="117" t="n">
        <v>1537</v>
      </c>
      <c r="E7" s="117" t="n">
        <v>3124</v>
      </c>
      <c r="F7" s="118" t="s">
        <v>54</v>
      </c>
      <c r="G7" s="119" t="n">
        <v>-10</v>
      </c>
    </row>
    <row r="8" customFormat="false" ht="20.45" hidden="false" customHeight="true" outlineLevel="0" collapsed="false">
      <c r="A8" s="116" t="s">
        <v>58</v>
      </c>
      <c r="B8" s="117" t="n">
        <v>1658</v>
      </c>
      <c r="C8" s="117" t="n">
        <v>1846</v>
      </c>
      <c r="D8" s="117" t="n">
        <v>1783</v>
      </c>
      <c r="E8" s="117" t="n">
        <v>3629</v>
      </c>
      <c r="F8" s="118" t="s">
        <v>54</v>
      </c>
      <c r="G8" s="119" t="n">
        <v>-4</v>
      </c>
    </row>
    <row r="9" customFormat="false" ht="20.45" hidden="false" customHeight="true" outlineLevel="0" collapsed="false">
      <c r="A9" s="116" t="s">
        <v>59</v>
      </c>
      <c r="B9" s="117" t="n">
        <v>2310</v>
      </c>
      <c r="C9" s="117" t="n">
        <v>2238</v>
      </c>
      <c r="D9" s="117" t="n">
        <v>2280</v>
      </c>
      <c r="E9" s="117" t="n">
        <v>4518</v>
      </c>
      <c r="F9" s="118" t="s">
        <v>54</v>
      </c>
      <c r="G9" s="119" t="n">
        <v>-4</v>
      </c>
    </row>
    <row r="10" customFormat="false" ht="20.45" hidden="false" customHeight="true" outlineLevel="0" collapsed="false">
      <c r="A10" s="116" t="s">
        <v>60</v>
      </c>
      <c r="B10" s="117" t="n">
        <v>1596</v>
      </c>
      <c r="C10" s="117" t="n">
        <v>2129</v>
      </c>
      <c r="D10" s="117" t="n">
        <v>2191</v>
      </c>
      <c r="E10" s="117" t="n">
        <v>4320</v>
      </c>
      <c r="F10" s="118"/>
      <c r="G10" s="119" t="n">
        <v>17</v>
      </c>
    </row>
    <row r="11" customFormat="false" ht="20.45" hidden="false" customHeight="true" outlineLevel="0" collapsed="false">
      <c r="A11" s="112" t="s">
        <v>61</v>
      </c>
      <c r="B11" s="113" t="n">
        <v>11196</v>
      </c>
      <c r="C11" s="113" t="n">
        <v>11731</v>
      </c>
      <c r="D11" s="113" t="n">
        <v>11632</v>
      </c>
      <c r="E11" s="113" t="n">
        <v>23363</v>
      </c>
      <c r="F11" s="120" t="s">
        <v>54</v>
      </c>
      <c r="G11" s="121" t="n">
        <v>-11</v>
      </c>
      <c r="I11" s="122"/>
    </row>
    <row r="12" customFormat="false" ht="20.45" hidden="false" customHeight="true" outlineLevel="0" collapsed="false">
      <c r="A12" s="116" t="s">
        <v>62</v>
      </c>
      <c r="B12" s="117" t="n">
        <v>1003</v>
      </c>
      <c r="C12" s="117" t="n">
        <v>1274</v>
      </c>
      <c r="D12" s="117" t="n">
        <v>1198</v>
      </c>
      <c r="E12" s="117" t="n">
        <v>2472</v>
      </c>
      <c r="F12" s="118" t="s">
        <v>54</v>
      </c>
      <c r="G12" s="123" t="n">
        <v>-10</v>
      </c>
    </row>
    <row r="13" customFormat="false" ht="20.45" hidden="false" customHeight="true" outlineLevel="0" collapsed="false">
      <c r="A13" s="124" t="s">
        <v>63</v>
      </c>
      <c r="B13" s="125" t="n">
        <v>1026</v>
      </c>
      <c r="C13" s="125" t="n">
        <v>1472</v>
      </c>
      <c r="D13" s="125" t="n">
        <v>1467</v>
      </c>
      <c r="E13" s="125" t="n">
        <v>2939</v>
      </c>
      <c r="F13" s="126" t="s">
        <v>54</v>
      </c>
      <c r="G13" s="127" t="n">
        <v>-8</v>
      </c>
    </row>
    <row r="14" customFormat="false" ht="20.45" hidden="false" customHeight="true" outlineLevel="0" collapsed="false">
      <c r="A14" s="116" t="s">
        <v>64</v>
      </c>
      <c r="B14" s="117" t="n">
        <v>554</v>
      </c>
      <c r="C14" s="117" t="n">
        <v>741</v>
      </c>
      <c r="D14" s="117" t="n">
        <v>690</v>
      </c>
      <c r="E14" s="117" t="n">
        <v>1431</v>
      </c>
      <c r="F14" s="118"/>
      <c r="G14" s="119" t="n">
        <v>7</v>
      </c>
    </row>
    <row r="15" customFormat="false" ht="20.45" hidden="false" customHeight="true" outlineLevel="0" collapsed="false">
      <c r="A15" s="116" t="s">
        <v>56</v>
      </c>
      <c r="B15" s="117" t="n">
        <v>643</v>
      </c>
      <c r="C15" s="117" t="n">
        <v>733</v>
      </c>
      <c r="D15" s="117" t="n">
        <v>729</v>
      </c>
      <c r="E15" s="117" t="n">
        <v>1462</v>
      </c>
      <c r="F15" s="118" t="s">
        <v>54</v>
      </c>
      <c r="G15" s="119" t="n">
        <v>-3</v>
      </c>
    </row>
    <row r="16" customFormat="false" ht="20.45" hidden="false" customHeight="true" outlineLevel="0" collapsed="false">
      <c r="A16" s="116" t="s">
        <v>57</v>
      </c>
      <c r="B16" s="117" t="n">
        <v>921</v>
      </c>
      <c r="C16" s="117" t="n">
        <v>1082</v>
      </c>
      <c r="D16" s="117" t="n">
        <v>1181</v>
      </c>
      <c r="E16" s="117" t="n">
        <v>2263</v>
      </c>
      <c r="F16" s="118" t="s">
        <v>54</v>
      </c>
      <c r="G16" s="119" t="n">
        <v>-9</v>
      </c>
    </row>
    <row r="17" customFormat="false" ht="20.45" hidden="false" customHeight="true" outlineLevel="0" collapsed="false">
      <c r="A17" s="112" t="s">
        <v>65</v>
      </c>
      <c r="B17" s="113" t="n">
        <v>2118</v>
      </c>
      <c r="C17" s="113" t="n">
        <v>2556</v>
      </c>
      <c r="D17" s="113" t="n">
        <v>2600</v>
      </c>
      <c r="E17" s="113" t="n">
        <v>5156</v>
      </c>
      <c r="F17" s="120" t="s">
        <v>54</v>
      </c>
      <c r="G17" s="121" t="n">
        <v>-5</v>
      </c>
    </row>
    <row r="18" customFormat="false" ht="20.45" hidden="false" customHeight="true" outlineLevel="0" collapsed="false">
      <c r="A18" s="116" t="s">
        <v>66</v>
      </c>
      <c r="B18" s="117" t="n">
        <v>331</v>
      </c>
      <c r="C18" s="117" t="n">
        <v>452</v>
      </c>
      <c r="D18" s="117" t="n">
        <v>447</v>
      </c>
      <c r="E18" s="117" t="n">
        <v>899</v>
      </c>
      <c r="F18" s="118"/>
      <c r="G18" s="119" t="n">
        <v>0</v>
      </c>
    </row>
    <row r="19" customFormat="false" ht="20.45" hidden="false" customHeight="true" outlineLevel="0" collapsed="false">
      <c r="A19" s="116" t="s">
        <v>56</v>
      </c>
      <c r="B19" s="117" t="n">
        <v>558</v>
      </c>
      <c r="C19" s="117" t="n">
        <v>719</v>
      </c>
      <c r="D19" s="117" t="n">
        <v>714</v>
      </c>
      <c r="E19" s="117" t="n">
        <v>1433</v>
      </c>
      <c r="F19" s="118"/>
      <c r="G19" s="119" t="n">
        <v>1</v>
      </c>
    </row>
    <row r="20" customFormat="false" ht="20.45" hidden="false" customHeight="true" outlineLevel="0" collapsed="false">
      <c r="A20" s="116" t="s">
        <v>57</v>
      </c>
      <c r="B20" s="117" t="n">
        <v>1025</v>
      </c>
      <c r="C20" s="117" t="n">
        <v>1186</v>
      </c>
      <c r="D20" s="117" t="n">
        <v>1059</v>
      </c>
      <c r="E20" s="117" t="n">
        <v>2245</v>
      </c>
      <c r="F20" s="118"/>
      <c r="G20" s="119" t="n">
        <v>1</v>
      </c>
    </row>
    <row r="21" customFormat="false" ht="20.45" hidden="false" customHeight="true" outlineLevel="0" collapsed="false">
      <c r="A21" s="116" t="s">
        <v>58</v>
      </c>
      <c r="B21" s="117" t="n">
        <v>842</v>
      </c>
      <c r="C21" s="117" t="n">
        <v>986</v>
      </c>
      <c r="D21" s="117" t="n">
        <v>843</v>
      </c>
      <c r="E21" s="117" t="n">
        <v>1829</v>
      </c>
      <c r="F21" s="118"/>
      <c r="G21" s="119" t="n">
        <v>12</v>
      </c>
    </row>
    <row r="22" customFormat="false" ht="20.45" hidden="false" customHeight="true" outlineLevel="0" collapsed="false">
      <c r="A22" s="116" t="s">
        <v>59</v>
      </c>
      <c r="B22" s="117" t="n">
        <v>341</v>
      </c>
      <c r="C22" s="117" t="n">
        <v>388</v>
      </c>
      <c r="D22" s="117" t="n">
        <v>375</v>
      </c>
      <c r="E22" s="117" t="n">
        <v>763</v>
      </c>
      <c r="F22" s="118"/>
      <c r="G22" s="119" t="n">
        <v>0</v>
      </c>
    </row>
    <row r="23" customFormat="false" ht="20.45" hidden="false" customHeight="true" outlineLevel="0" collapsed="false">
      <c r="A23" s="116" t="s">
        <v>60</v>
      </c>
      <c r="B23" s="117" t="n">
        <v>538</v>
      </c>
      <c r="C23" s="117" t="n">
        <v>614</v>
      </c>
      <c r="D23" s="117" t="n">
        <v>593</v>
      </c>
      <c r="E23" s="117" t="n">
        <v>1207</v>
      </c>
      <c r="F23" s="118"/>
      <c r="G23" s="119" t="n">
        <v>1</v>
      </c>
    </row>
    <row r="24" customFormat="false" ht="20.45" hidden="false" customHeight="true" outlineLevel="0" collapsed="false">
      <c r="A24" s="112" t="s">
        <v>67</v>
      </c>
      <c r="B24" s="113" t="n">
        <v>3635</v>
      </c>
      <c r="C24" s="113" t="n">
        <v>4345</v>
      </c>
      <c r="D24" s="113" t="n">
        <v>4031</v>
      </c>
      <c r="E24" s="113" t="n">
        <v>8376</v>
      </c>
      <c r="F24" s="120"/>
      <c r="G24" s="121" t="n">
        <v>15</v>
      </c>
    </row>
    <row r="25" customFormat="false" ht="20.45" hidden="false" customHeight="true" outlineLevel="0" collapsed="false">
      <c r="A25" s="124" t="s">
        <v>68</v>
      </c>
      <c r="B25" s="125" t="n">
        <v>384</v>
      </c>
      <c r="C25" s="125" t="n">
        <v>438</v>
      </c>
      <c r="D25" s="125" t="n">
        <v>436</v>
      </c>
      <c r="E25" s="125" t="n">
        <v>874</v>
      </c>
      <c r="F25" s="126"/>
      <c r="G25" s="127" t="n">
        <v>4</v>
      </c>
    </row>
    <row r="26" customFormat="false" ht="20.45" hidden="false" customHeight="true" outlineLevel="0" collapsed="false">
      <c r="A26" s="116" t="s">
        <v>69</v>
      </c>
      <c r="B26" s="117" t="n">
        <v>1202</v>
      </c>
      <c r="C26" s="117" t="n">
        <v>1518</v>
      </c>
      <c r="D26" s="117" t="n">
        <v>1553</v>
      </c>
      <c r="E26" s="117" t="n">
        <v>3071</v>
      </c>
      <c r="F26" s="118"/>
      <c r="G26" s="119" t="n">
        <v>0</v>
      </c>
    </row>
    <row r="27" customFormat="false" ht="20.45" hidden="false" customHeight="true" outlineLevel="0" collapsed="false">
      <c r="A27" s="116" t="s">
        <v>56</v>
      </c>
      <c r="B27" s="117" t="n">
        <v>7</v>
      </c>
      <c r="C27" s="117" t="n">
        <v>7</v>
      </c>
      <c r="D27" s="117" t="n">
        <v>1</v>
      </c>
      <c r="E27" s="117" t="n">
        <v>8</v>
      </c>
      <c r="F27" s="118"/>
      <c r="G27" s="119" t="n">
        <v>0</v>
      </c>
    </row>
    <row r="28" customFormat="false" ht="20.45" hidden="false" customHeight="true" outlineLevel="0" collapsed="false">
      <c r="A28" s="112" t="s">
        <v>70</v>
      </c>
      <c r="B28" s="113" t="n">
        <v>1209</v>
      </c>
      <c r="C28" s="113" t="n">
        <v>1525</v>
      </c>
      <c r="D28" s="113" t="n">
        <v>1554</v>
      </c>
      <c r="E28" s="113" t="n">
        <v>3079</v>
      </c>
      <c r="F28" s="120"/>
      <c r="G28" s="121" t="n">
        <v>0</v>
      </c>
    </row>
    <row r="29" customFormat="false" ht="20.45" hidden="false" customHeight="true" outlineLevel="0" collapsed="false">
      <c r="A29" s="116" t="s">
        <v>71</v>
      </c>
      <c r="B29" s="117" t="n">
        <v>748</v>
      </c>
      <c r="C29" s="117" t="n">
        <v>882</v>
      </c>
      <c r="D29" s="117" t="n">
        <v>875</v>
      </c>
      <c r="E29" s="117" t="n">
        <v>1757</v>
      </c>
      <c r="F29" s="118"/>
      <c r="G29" s="119" t="n">
        <v>5</v>
      </c>
    </row>
    <row r="30" customFormat="false" ht="20.45" hidden="false" customHeight="true" outlineLevel="0" collapsed="false">
      <c r="A30" s="116" t="s">
        <v>56</v>
      </c>
      <c r="B30" s="117" t="n">
        <v>1254</v>
      </c>
      <c r="C30" s="117" t="n">
        <v>1632</v>
      </c>
      <c r="D30" s="117" t="n">
        <v>1513</v>
      </c>
      <c r="E30" s="117" t="n">
        <v>3145</v>
      </c>
      <c r="F30" s="118"/>
      <c r="G30" s="119" t="n">
        <v>14</v>
      </c>
    </row>
    <row r="31" customFormat="false" ht="20.45" hidden="false" customHeight="true" outlineLevel="0" collapsed="false">
      <c r="A31" s="112" t="s">
        <v>72</v>
      </c>
      <c r="B31" s="113" t="n">
        <v>2002</v>
      </c>
      <c r="C31" s="113" t="n">
        <v>2514</v>
      </c>
      <c r="D31" s="113" t="n">
        <v>2388</v>
      </c>
      <c r="E31" s="113" t="n">
        <v>4902</v>
      </c>
      <c r="F31" s="120"/>
      <c r="G31" s="121" t="n">
        <v>19</v>
      </c>
    </row>
    <row r="32" customFormat="false" ht="20.45" hidden="false" customHeight="true" outlineLevel="0" collapsed="false">
      <c r="A32" s="116" t="s">
        <v>73</v>
      </c>
      <c r="B32" s="117" t="n">
        <v>1091</v>
      </c>
      <c r="C32" s="117" t="n">
        <v>1466</v>
      </c>
      <c r="D32" s="117" t="n">
        <v>1597</v>
      </c>
      <c r="E32" s="117" t="n">
        <v>3063</v>
      </c>
      <c r="F32" s="118" t="s">
        <v>54</v>
      </c>
      <c r="G32" s="119" t="n">
        <v>-8</v>
      </c>
    </row>
    <row r="33" customFormat="false" ht="20.45" hidden="false" customHeight="true" outlineLevel="0" collapsed="false">
      <c r="A33" s="116" t="s">
        <v>56</v>
      </c>
      <c r="B33" s="117" t="n">
        <v>966</v>
      </c>
      <c r="C33" s="117" t="n">
        <v>1161</v>
      </c>
      <c r="D33" s="117" t="n">
        <v>1131</v>
      </c>
      <c r="E33" s="117" t="n">
        <v>2292</v>
      </c>
      <c r="F33" s="118"/>
      <c r="G33" s="119" t="n">
        <v>8</v>
      </c>
    </row>
    <row r="34" customFormat="false" ht="20.45" hidden="false" customHeight="true" outlineLevel="0" collapsed="false">
      <c r="A34" s="112" t="s">
        <v>74</v>
      </c>
      <c r="B34" s="113" t="n">
        <v>2057</v>
      </c>
      <c r="C34" s="113" t="n">
        <v>2627</v>
      </c>
      <c r="D34" s="113" t="n">
        <v>2728</v>
      </c>
      <c r="E34" s="113" t="n">
        <v>5355</v>
      </c>
      <c r="F34" s="120"/>
      <c r="G34" s="121" t="n">
        <v>0</v>
      </c>
    </row>
    <row r="35" customFormat="false" ht="20.45" hidden="false" customHeight="true" outlineLevel="0" collapsed="false">
      <c r="A35" s="116" t="s">
        <v>75</v>
      </c>
      <c r="B35" s="117" t="n">
        <v>1580</v>
      </c>
      <c r="C35" s="117" t="n">
        <v>1509</v>
      </c>
      <c r="D35" s="117" t="n">
        <v>1586</v>
      </c>
      <c r="E35" s="117" t="n">
        <v>3095</v>
      </c>
      <c r="F35" s="118"/>
      <c r="G35" s="119" t="n">
        <v>6</v>
      </c>
    </row>
    <row r="36" customFormat="false" ht="20.45" hidden="false" customHeight="true" outlineLevel="0" collapsed="false">
      <c r="A36" s="116" t="s">
        <v>56</v>
      </c>
      <c r="B36" s="117" t="n">
        <v>1267</v>
      </c>
      <c r="C36" s="117" t="n">
        <v>1474</v>
      </c>
      <c r="D36" s="117" t="n">
        <v>1504</v>
      </c>
      <c r="E36" s="117" t="n">
        <v>2978</v>
      </c>
      <c r="F36" s="118" t="s">
        <v>54</v>
      </c>
      <c r="G36" s="119" t="n">
        <v>-10</v>
      </c>
    </row>
    <row r="37" customFormat="false" ht="20.45" hidden="false" customHeight="true" outlineLevel="0" collapsed="false">
      <c r="A37" s="116" t="s">
        <v>57</v>
      </c>
      <c r="B37" s="117" t="n">
        <v>1482</v>
      </c>
      <c r="C37" s="117" t="n">
        <v>1634</v>
      </c>
      <c r="D37" s="117" t="n">
        <v>1479</v>
      </c>
      <c r="E37" s="117" t="n">
        <v>3113</v>
      </c>
      <c r="F37" s="118" t="s">
        <v>54</v>
      </c>
      <c r="G37" s="119" t="n">
        <v>-15</v>
      </c>
    </row>
    <row r="38" customFormat="false" ht="20.45" hidden="false" customHeight="true" outlineLevel="0" collapsed="false">
      <c r="A38" s="116" t="s">
        <v>58</v>
      </c>
      <c r="B38" s="117" t="n">
        <v>679</v>
      </c>
      <c r="C38" s="117" t="n">
        <v>613</v>
      </c>
      <c r="D38" s="117" t="n">
        <v>596</v>
      </c>
      <c r="E38" s="117" t="n">
        <v>1209</v>
      </c>
      <c r="F38" s="118" t="s">
        <v>54</v>
      </c>
      <c r="G38" s="119" t="n">
        <v>-2</v>
      </c>
    </row>
    <row r="39" customFormat="false" ht="20.45" hidden="false" customHeight="true" outlineLevel="0" collapsed="false">
      <c r="A39" s="128" t="s">
        <v>76</v>
      </c>
      <c r="B39" s="129" t="n">
        <v>5008</v>
      </c>
      <c r="C39" s="129" t="n">
        <v>5230</v>
      </c>
      <c r="D39" s="129" t="n">
        <v>5165</v>
      </c>
      <c r="E39" s="129" t="n">
        <v>10395</v>
      </c>
      <c r="F39" s="130" t="s">
        <v>54</v>
      </c>
      <c r="G39" s="131" t="n">
        <v>-21</v>
      </c>
    </row>
    <row r="40" customFormat="false" ht="12.6" hidden="false" customHeight="true" outlineLevel="0" collapsed="false">
      <c r="A40" s="132"/>
      <c r="B40" s="118"/>
      <c r="C40" s="118"/>
      <c r="D40" s="118"/>
      <c r="E40" s="118"/>
      <c r="F40" s="118"/>
      <c r="G40" s="133"/>
    </row>
    <row r="41" customFormat="false" ht="18.6" hidden="false" customHeight="true" outlineLevel="0" collapsed="false">
      <c r="A41" s="107" t="s">
        <v>50</v>
      </c>
      <c r="B41" s="108" t="s">
        <v>10</v>
      </c>
      <c r="C41" s="109" t="s">
        <v>22</v>
      </c>
      <c r="D41" s="108" t="s">
        <v>23</v>
      </c>
      <c r="E41" s="108" t="s">
        <v>51</v>
      </c>
      <c r="F41" s="111" t="s">
        <v>52</v>
      </c>
      <c r="G41" s="111"/>
    </row>
    <row r="42" customFormat="false" ht="18.6" hidden="false" customHeight="true" outlineLevel="0" collapsed="false">
      <c r="A42" s="134" t="s">
        <v>77</v>
      </c>
      <c r="B42" s="135" t="n">
        <v>1360</v>
      </c>
      <c r="C42" s="135" t="n">
        <v>1670</v>
      </c>
      <c r="D42" s="135" t="n">
        <v>1589</v>
      </c>
      <c r="E42" s="135" t="n">
        <v>3259</v>
      </c>
      <c r="F42" s="136"/>
      <c r="G42" s="119" t="n">
        <v>17</v>
      </c>
    </row>
    <row r="43" customFormat="false" ht="18.6" hidden="false" customHeight="true" outlineLevel="0" collapsed="false">
      <c r="A43" s="116" t="s">
        <v>56</v>
      </c>
      <c r="B43" s="117" t="n">
        <v>378</v>
      </c>
      <c r="C43" s="117" t="n">
        <v>438</v>
      </c>
      <c r="D43" s="117" t="n">
        <v>461</v>
      </c>
      <c r="E43" s="117" t="n">
        <v>899</v>
      </c>
      <c r="F43" s="118"/>
      <c r="G43" s="119" t="n">
        <v>1</v>
      </c>
    </row>
    <row r="44" customFormat="false" ht="18.6" hidden="false" customHeight="true" outlineLevel="0" collapsed="false">
      <c r="A44" s="116" t="s">
        <v>57</v>
      </c>
      <c r="B44" s="117" t="n">
        <v>1177</v>
      </c>
      <c r="C44" s="117" t="n">
        <v>1403</v>
      </c>
      <c r="D44" s="117" t="n">
        <v>1352</v>
      </c>
      <c r="E44" s="117" t="n">
        <v>2755</v>
      </c>
      <c r="F44" s="118"/>
      <c r="G44" s="119" t="n">
        <v>6</v>
      </c>
    </row>
    <row r="45" customFormat="false" ht="18.6" hidden="false" customHeight="true" outlineLevel="0" collapsed="false">
      <c r="A45" s="116" t="s">
        <v>58</v>
      </c>
      <c r="B45" s="117" t="n">
        <v>2848</v>
      </c>
      <c r="C45" s="117" t="n">
        <v>3009</v>
      </c>
      <c r="D45" s="117" t="n">
        <v>3200</v>
      </c>
      <c r="E45" s="117" t="n">
        <v>6209</v>
      </c>
      <c r="F45" s="118" t="s">
        <v>54</v>
      </c>
      <c r="G45" s="119" t="n">
        <v>-6</v>
      </c>
    </row>
    <row r="46" customFormat="false" ht="18.6" hidden="false" customHeight="true" outlineLevel="0" collapsed="false">
      <c r="A46" s="116" t="s">
        <v>59</v>
      </c>
      <c r="B46" s="117" t="n">
        <v>2309</v>
      </c>
      <c r="C46" s="117" t="n">
        <v>2574</v>
      </c>
      <c r="D46" s="117" t="n">
        <v>2647</v>
      </c>
      <c r="E46" s="117" t="n">
        <v>5221</v>
      </c>
      <c r="F46" s="118"/>
      <c r="G46" s="119" t="n">
        <v>14</v>
      </c>
    </row>
    <row r="47" customFormat="false" ht="18.6" hidden="false" customHeight="true" outlineLevel="0" collapsed="false">
      <c r="A47" s="112" t="s">
        <v>78</v>
      </c>
      <c r="B47" s="113" t="n">
        <v>8072</v>
      </c>
      <c r="C47" s="113" t="n">
        <v>9094</v>
      </c>
      <c r="D47" s="113" t="n">
        <v>9249</v>
      </c>
      <c r="E47" s="113" t="n">
        <v>18343</v>
      </c>
      <c r="F47" s="120"/>
      <c r="G47" s="121" t="n">
        <v>32</v>
      </c>
    </row>
    <row r="48" customFormat="false" ht="18.6" hidden="false" customHeight="true" outlineLevel="0" collapsed="false">
      <c r="A48" s="116" t="s">
        <v>79</v>
      </c>
      <c r="B48" s="117" t="n">
        <v>1604</v>
      </c>
      <c r="C48" s="117" t="n">
        <v>2008</v>
      </c>
      <c r="D48" s="117" t="n">
        <v>1902</v>
      </c>
      <c r="E48" s="117" t="n">
        <v>3910</v>
      </c>
      <c r="F48" s="118"/>
      <c r="G48" s="119" t="n">
        <v>0</v>
      </c>
    </row>
    <row r="49" customFormat="false" ht="18.6" hidden="false" customHeight="true" outlineLevel="0" collapsed="false">
      <c r="A49" s="116" t="s">
        <v>56</v>
      </c>
      <c r="B49" s="117" t="n">
        <v>1293</v>
      </c>
      <c r="C49" s="117" t="n">
        <v>1697</v>
      </c>
      <c r="D49" s="117" t="n">
        <v>1621</v>
      </c>
      <c r="E49" s="117" t="n">
        <v>3318</v>
      </c>
      <c r="F49" s="118"/>
      <c r="G49" s="119" t="n">
        <v>9</v>
      </c>
    </row>
    <row r="50" customFormat="false" ht="18.6" hidden="false" customHeight="true" outlineLevel="0" collapsed="false">
      <c r="A50" s="116" t="s">
        <v>57</v>
      </c>
      <c r="B50" s="117" t="n">
        <v>1513</v>
      </c>
      <c r="C50" s="117" t="n">
        <v>2109</v>
      </c>
      <c r="D50" s="117" t="n">
        <v>1979</v>
      </c>
      <c r="E50" s="117" t="n">
        <v>4088</v>
      </c>
      <c r="F50" s="118"/>
      <c r="G50" s="119" t="n">
        <v>2</v>
      </c>
    </row>
    <row r="51" customFormat="false" ht="18.6" hidden="false" customHeight="true" outlineLevel="0" collapsed="false">
      <c r="A51" s="116" t="s">
        <v>58</v>
      </c>
      <c r="B51" s="117" t="n">
        <v>417</v>
      </c>
      <c r="C51" s="117" t="n">
        <v>553</v>
      </c>
      <c r="D51" s="117" t="n">
        <v>551</v>
      </c>
      <c r="E51" s="117" t="n">
        <v>1104</v>
      </c>
      <c r="F51" s="118"/>
      <c r="G51" s="119" t="n">
        <v>1</v>
      </c>
    </row>
    <row r="52" customFormat="false" ht="18.6" hidden="false" customHeight="true" outlineLevel="0" collapsed="false">
      <c r="A52" s="116" t="s">
        <v>59</v>
      </c>
      <c r="B52" s="117" t="n">
        <v>1425</v>
      </c>
      <c r="C52" s="117" t="n">
        <v>1754</v>
      </c>
      <c r="D52" s="117" t="n">
        <v>1682</v>
      </c>
      <c r="E52" s="117" t="n">
        <v>3436</v>
      </c>
      <c r="F52" s="118" t="s">
        <v>54</v>
      </c>
      <c r="G52" s="119" t="n">
        <v>-17</v>
      </c>
    </row>
    <row r="53" customFormat="false" ht="18.6" hidden="false" customHeight="true" outlineLevel="0" collapsed="false">
      <c r="A53" s="112" t="s">
        <v>80</v>
      </c>
      <c r="B53" s="113" t="n">
        <v>6252</v>
      </c>
      <c r="C53" s="113" t="n">
        <v>8121</v>
      </c>
      <c r="D53" s="113" t="n">
        <v>7735</v>
      </c>
      <c r="E53" s="113" t="n">
        <v>15856</v>
      </c>
      <c r="F53" s="120" t="s">
        <v>54</v>
      </c>
      <c r="G53" s="121" t="n">
        <v>-5</v>
      </c>
    </row>
    <row r="54" customFormat="false" ht="18.6" hidden="false" customHeight="true" outlineLevel="0" collapsed="false">
      <c r="A54" s="116" t="s">
        <v>81</v>
      </c>
      <c r="B54" s="117" t="n">
        <v>502</v>
      </c>
      <c r="C54" s="117" t="n">
        <v>664</v>
      </c>
      <c r="D54" s="117" t="n">
        <v>677</v>
      </c>
      <c r="E54" s="117" t="n">
        <v>1341</v>
      </c>
      <c r="F54" s="118" t="s">
        <v>54</v>
      </c>
      <c r="G54" s="119" t="n">
        <v>-2</v>
      </c>
    </row>
    <row r="55" customFormat="false" ht="18.6" hidden="false" customHeight="true" outlineLevel="0" collapsed="false">
      <c r="A55" s="116" t="s">
        <v>56</v>
      </c>
      <c r="B55" s="117" t="n">
        <v>623</v>
      </c>
      <c r="C55" s="117" t="n">
        <v>808</v>
      </c>
      <c r="D55" s="117" t="n">
        <v>766</v>
      </c>
      <c r="E55" s="117" t="n">
        <v>1574</v>
      </c>
      <c r="F55" s="118" t="s">
        <v>54</v>
      </c>
      <c r="G55" s="119" t="n">
        <v>-3</v>
      </c>
    </row>
    <row r="56" customFormat="false" ht="18.6" hidden="false" customHeight="true" outlineLevel="0" collapsed="false">
      <c r="A56" s="116" t="s">
        <v>57</v>
      </c>
      <c r="B56" s="117" t="n">
        <v>747</v>
      </c>
      <c r="C56" s="117" t="n">
        <v>827</v>
      </c>
      <c r="D56" s="117" t="n">
        <v>858</v>
      </c>
      <c r="E56" s="117" t="n">
        <v>1685</v>
      </c>
      <c r="F56" s="118"/>
      <c r="G56" s="119" t="n">
        <v>5</v>
      </c>
    </row>
    <row r="57" customFormat="false" ht="18.6" hidden="false" customHeight="true" outlineLevel="0" collapsed="false">
      <c r="A57" s="116" t="s">
        <v>58</v>
      </c>
      <c r="B57" s="117" t="n">
        <v>827</v>
      </c>
      <c r="C57" s="117" t="n">
        <v>974</v>
      </c>
      <c r="D57" s="117" t="n">
        <v>963</v>
      </c>
      <c r="E57" s="117" t="n">
        <v>1937</v>
      </c>
      <c r="F57" s="118" t="s">
        <v>54</v>
      </c>
      <c r="G57" s="119" t="n">
        <v>-1</v>
      </c>
    </row>
    <row r="58" customFormat="false" ht="18.6" hidden="false" customHeight="true" outlineLevel="0" collapsed="false">
      <c r="A58" s="116" t="s">
        <v>59</v>
      </c>
      <c r="B58" s="117" t="n">
        <v>877</v>
      </c>
      <c r="C58" s="117" t="n">
        <v>1017</v>
      </c>
      <c r="D58" s="117" t="n">
        <v>954</v>
      </c>
      <c r="E58" s="117" t="n">
        <v>1971</v>
      </c>
      <c r="F58" s="118" t="s">
        <v>54</v>
      </c>
      <c r="G58" s="119" t="n">
        <v>-23</v>
      </c>
    </row>
    <row r="59" customFormat="false" ht="18.6" hidden="false" customHeight="true" outlineLevel="0" collapsed="false">
      <c r="A59" s="112" t="s">
        <v>82</v>
      </c>
      <c r="B59" s="113" t="n">
        <v>3576</v>
      </c>
      <c r="C59" s="113" t="n">
        <v>4290</v>
      </c>
      <c r="D59" s="113" t="n">
        <v>4218</v>
      </c>
      <c r="E59" s="113" t="n">
        <v>8508</v>
      </c>
      <c r="F59" s="120" t="s">
        <v>54</v>
      </c>
      <c r="G59" s="121" t="n">
        <v>-24</v>
      </c>
    </row>
    <row r="60" customFormat="false" ht="18.6" hidden="false" customHeight="true" outlineLevel="0" collapsed="false">
      <c r="A60" s="116" t="s">
        <v>83</v>
      </c>
      <c r="B60" s="117" t="n">
        <v>659</v>
      </c>
      <c r="C60" s="117" t="n">
        <v>700</v>
      </c>
      <c r="D60" s="117" t="n">
        <v>679</v>
      </c>
      <c r="E60" s="117" t="n">
        <v>1379</v>
      </c>
      <c r="F60" s="118" t="s">
        <v>54</v>
      </c>
      <c r="G60" s="119" t="n">
        <v>-2</v>
      </c>
    </row>
    <row r="61" customFormat="false" ht="18.6" hidden="false" customHeight="true" outlineLevel="0" collapsed="false">
      <c r="A61" s="116" t="s">
        <v>56</v>
      </c>
      <c r="B61" s="117" t="n">
        <v>248</v>
      </c>
      <c r="C61" s="117" t="n">
        <v>248</v>
      </c>
      <c r="D61" s="117" t="n">
        <v>228</v>
      </c>
      <c r="E61" s="117" t="n">
        <v>476</v>
      </c>
      <c r="F61" s="118"/>
      <c r="G61" s="119" t="n">
        <v>2</v>
      </c>
    </row>
    <row r="62" customFormat="false" ht="18.6" hidden="false" customHeight="true" outlineLevel="0" collapsed="false">
      <c r="A62" s="116" t="s">
        <v>57</v>
      </c>
      <c r="B62" s="117" t="n">
        <v>176</v>
      </c>
      <c r="C62" s="117" t="n">
        <v>221</v>
      </c>
      <c r="D62" s="117" t="n">
        <v>214</v>
      </c>
      <c r="E62" s="117" t="n">
        <v>435</v>
      </c>
      <c r="F62" s="118" t="s">
        <v>54</v>
      </c>
      <c r="G62" s="119" t="n">
        <v>-4</v>
      </c>
    </row>
    <row r="63" customFormat="false" ht="18.6" hidden="false" customHeight="true" outlineLevel="0" collapsed="false">
      <c r="A63" s="112" t="s">
        <v>84</v>
      </c>
      <c r="B63" s="113" t="n">
        <v>1083</v>
      </c>
      <c r="C63" s="113" t="n">
        <v>1169</v>
      </c>
      <c r="D63" s="113" t="n">
        <v>1121</v>
      </c>
      <c r="E63" s="113" t="n">
        <v>2290</v>
      </c>
      <c r="F63" s="120" t="s">
        <v>54</v>
      </c>
      <c r="G63" s="121" t="n">
        <v>-4</v>
      </c>
    </row>
    <row r="64" customFormat="false" ht="18.6" hidden="false" customHeight="true" outlineLevel="0" collapsed="false">
      <c r="A64" s="116" t="s">
        <v>85</v>
      </c>
      <c r="B64" s="117" t="n">
        <v>336</v>
      </c>
      <c r="C64" s="117" t="n">
        <v>492</v>
      </c>
      <c r="D64" s="117" t="n">
        <v>498</v>
      </c>
      <c r="E64" s="117" t="n">
        <v>990</v>
      </c>
      <c r="F64" s="118" t="s">
        <v>54</v>
      </c>
      <c r="G64" s="119" t="n">
        <v>-2</v>
      </c>
    </row>
    <row r="65" customFormat="false" ht="18.6" hidden="false" customHeight="true" outlineLevel="0" collapsed="false">
      <c r="A65" s="116" t="s">
        <v>56</v>
      </c>
      <c r="B65" s="117" t="n">
        <v>314</v>
      </c>
      <c r="C65" s="117" t="n">
        <v>420</v>
      </c>
      <c r="D65" s="117" t="n">
        <v>417</v>
      </c>
      <c r="E65" s="117" t="n">
        <v>837</v>
      </c>
      <c r="F65" s="118"/>
      <c r="G65" s="119" t="n">
        <v>2</v>
      </c>
    </row>
    <row r="66" customFormat="false" ht="18.6" hidden="false" customHeight="true" outlineLevel="0" collapsed="false">
      <c r="A66" s="116" t="s">
        <v>57</v>
      </c>
      <c r="B66" s="117" t="n">
        <v>380</v>
      </c>
      <c r="C66" s="117" t="n">
        <v>447</v>
      </c>
      <c r="D66" s="117" t="n">
        <v>433</v>
      </c>
      <c r="E66" s="117" t="n">
        <v>880</v>
      </c>
      <c r="F66" s="118" t="s">
        <v>54</v>
      </c>
      <c r="G66" s="119" t="n">
        <v>-6</v>
      </c>
    </row>
    <row r="67" customFormat="false" ht="18.6" hidden="false" customHeight="true" outlineLevel="0" collapsed="false">
      <c r="A67" s="116" t="s">
        <v>58</v>
      </c>
      <c r="B67" s="117" t="n">
        <v>882</v>
      </c>
      <c r="C67" s="117" t="n">
        <v>1098</v>
      </c>
      <c r="D67" s="117" t="n">
        <v>1060</v>
      </c>
      <c r="E67" s="117" t="n">
        <v>2158</v>
      </c>
      <c r="F67" s="118"/>
      <c r="G67" s="119" t="n">
        <v>2</v>
      </c>
    </row>
    <row r="68" customFormat="false" ht="18.6" hidden="false" customHeight="true" outlineLevel="0" collapsed="false">
      <c r="A68" s="116" t="s">
        <v>59</v>
      </c>
      <c r="B68" s="117" t="n">
        <v>460</v>
      </c>
      <c r="C68" s="117" t="n">
        <v>561</v>
      </c>
      <c r="D68" s="117" t="n">
        <v>584</v>
      </c>
      <c r="E68" s="117" t="n">
        <v>1145</v>
      </c>
      <c r="F68" s="118"/>
      <c r="G68" s="119" t="n">
        <v>1</v>
      </c>
    </row>
    <row r="69" customFormat="false" ht="18.6" hidden="false" customHeight="true" outlineLevel="0" collapsed="false">
      <c r="A69" s="116" t="s">
        <v>60</v>
      </c>
      <c r="B69" s="117" t="n">
        <v>688</v>
      </c>
      <c r="C69" s="117" t="n">
        <v>826</v>
      </c>
      <c r="D69" s="117" t="n">
        <v>841</v>
      </c>
      <c r="E69" s="117" t="n">
        <v>1667</v>
      </c>
      <c r="F69" s="118"/>
      <c r="G69" s="119" t="n">
        <v>8</v>
      </c>
    </row>
    <row r="70" customFormat="false" ht="18.6" hidden="false" customHeight="true" outlineLevel="0" collapsed="false">
      <c r="A70" s="112" t="s">
        <v>86</v>
      </c>
      <c r="B70" s="113" t="n">
        <v>3060</v>
      </c>
      <c r="C70" s="113" t="n">
        <v>3844</v>
      </c>
      <c r="D70" s="113" t="n">
        <v>3833</v>
      </c>
      <c r="E70" s="113" t="n">
        <v>7677</v>
      </c>
      <c r="F70" s="120"/>
      <c r="G70" s="121" t="n">
        <v>5</v>
      </c>
    </row>
    <row r="71" customFormat="false" ht="18.6" hidden="false" customHeight="true" outlineLevel="0" collapsed="false">
      <c r="A71" s="116" t="s">
        <v>87</v>
      </c>
      <c r="B71" s="117" t="n">
        <v>652</v>
      </c>
      <c r="C71" s="117" t="n">
        <v>848</v>
      </c>
      <c r="D71" s="117" t="n">
        <v>847</v>
      </c>
      <c r="E71" s="117" t="n">
        <v>1695</v>
      </c>
      <c r="F71" s="118"/>
      <c r="G71" s="119" t="n">
        <v>2</v>
      </c>
    </row>
    <row r="72" customFormat="false" ht="18.6" hidden="false" customHeight="true" outlineLevel="0" collapsed="false">
      <c r="A72" s="116" t="s">
        <v>56</v>
      </c>
      <c r="B72" s="117" t="n">
        <v>332</v>
      </c>
      <c r="C72" s="117" t="n">
        <v>425</v>
      </c>
      <c r="D72" s="117" t="n">
        <v>424</v>
      </c>
      <c r="E72" s="117" t="n">
        <v>849</v>
      </c>
      <c r="F72" s="118"/>
      <c r="G72" s="119" t="n">
        <v>1</v>
      </c>
    </row>
    <row r="73" customFormat="false" ht="18.6" hidden="false" customHeight="true" outlineLevel="0" collapsed="false">
      <c r="A73" s="116" t="s">
        <v>57</v>
      </c>
      <c r="B73" s="117" t="n">
        <v>470</v>
      </c>
      <c r="C73" s="117" t="n">
        <v>643</v>
      </c>
      <c r="D73" s="117" t="n">
        <v>640</v>
      </c>
      <c r="E73" s="117" t="n">
        <v>1283</v>
      </c>
      <c r="F73" s="118" t="s">
        <v>54</v>
      </c>
      <c r="G73" s="119" t="n">
        <v>-5</v>
      </c>
    </row>
    <row r="74" customFormat="false" ht="18.6" hidden="false" customHeight="true" outlineLevel="0" collapsed="false">
      <c r="A74" s="116" t="s">
        <v>58</v>
      </c>
      <c r="B74" s="117" t="n">
        <v>464</v>
      </c>
      <c r="C74" s="117" t="n">
        <v>624</v>
      </c>
      <c r="D74" s="117" t="n">
        <v>626</v>
      </c>
      <c r="E74" s="117" t="n">
        <v>1250</v>
      </c>
      <c r="F74" s="118" t="s">
        <v>54</v>
      </c>
      <c r="G74" s="119" t="n">
        <v>-1</v>
      </c>
    </row>
    <row r="75" customFormat="false" ht="18.6" hidden="false" customHeight="true" outlineLevel="0" collapsed="false">
      <c r="A75" s="116" t="s">
        <v>59</v>
      </c>
      <c r="B75" s="117" t="n">
        <v>541</v>
      </c>
      <c r="C75" s="117" t="n">
        <v>678</v>
      </c>
      <c r="D75" s="117" t="n">
        <v>612</v>
      </c>
      <c r="E75" s="117" t="n">
        <v>1290</v>
      </c>
      <c r="F75" s="118"/>
      <c r="G75" s="119" t="n">
        <v>10</v>
      </c>
    </row>
    <row r="76" customFormat="false" ht="18.6" hidden="false" customHeight="true" outlineLevel="0" collapsed="false">
      <c r="A76" s="116" t="s">
        <v>60</v>
      </c>
      <c r="B76" s="117" t="n">
        <v>76</v>
      </c>
      <c r="C76" s="117" t="n">
        <v>122</v>
      </c>
      <c r="D76" s="117" t="n">
        <v>147</v>
      </c>
      <c r="E76" s="117" t="n">
        <v>269</v>
      </c>
      <c r="F76" s="118"/>
      <c r="G76" s="119" t="n">
        <v>0</v>
      </c>
    </row>
    <row r="77" customFormat="false" ht="18.6" hidden="false" customHeight="true" outlineLevel="0" collapsed="false">
      <c r="A77" s="112" t="s">
        <v>88</v>
      </c>
      <c r="B77" s="113" t="n">
        <v>2535</v>
      </c>
      <c r="C77" s="113" t="n">
        <v>3340</v>
      </c>
      <c r="D77" s="113" t="n">
        <v>3296</v>
      </c>
      <c r="E77" s="113" t="n">
        <v>6636</v>
      </c>
      <c r="F77" s="120"/>
      <c r="G77" s="121" t="n">
        <v>7</v>
      </c>
    </row>
    <row r="78" customFormat="false" ht="18.6" hidden="false" customHeight="true" outlineLevel="0" collapsed="false">
      <c r="A78" s="116" t="s">
        <v>89</v>
      </c>
      <c r="B78" s="117" t="n">
        <v>343</v>
      </c>
      <c r="C78" s="117" t="n">
        <v>446</v>
      </c>
      <c r="D78" s="117" t="n">
        <v>404</v>
      </c>
      <c r="E78" s="117" t="n">
        <v>850</v>
      </c>
      <c r="F78" s="118"/>
      <c r="G78" s="119" t="n">
        <v>5</v>
      </c>
    </row>
    <row r="79" customFormat="false" ht="18.6" hidden="false" customHeight="true" outlineLevel="0" collapsed="false">
      <c r="A79" s="116" t="s">
        <v>56</v>
      </c>
      <c r="B79" s="117" t="n">
        <v>478</v>
      </c>
      <c r="C79" s="117" t="n">
        <v>681</v>
      </c>
      <c r="D79" s="117" t="n">
        <v>614</v>
      </c>
      <c r="E79" s="117" t="n">
        <v>1295</v>
      </c>
      <c r="F79" s="118"/>
      <c r="G79" s="119" t="n">
        <v>3</v>
      </c>
    </row>
    <row r="80" customFormat="false" ht="18.6" hidden="false" customHeight="true" outlineLevel="0" collapsed="false">
      <c r="A80" s="112" t="s">
        <v>90</v>
      </c>
      <c r="B80" s="113" t="n">
        <v>821</v>
      </c>
      <c r="C80" s="113" t="n">
        <v>1127</v>
      </c>
      <c r="D80" s="113" t="n">
        <v>1018</v>
      </c>
      <c r="E80" s="113" t="n">
        <v>2145</v>
      </c>
      <c r="F80" s="120"/>
      <c r="G80" s="121" t="n">
        <v>8</v>
      </c>
    </row>
    <row r="81" customFormat="false" ht="18.6" hidden="false" customHeight="true" outlineLevel="0" collapsed="false">
      <c r="A81" s="137" t="s">
        <v>91</v>
      </c>
      <c r="B81" s="138" t="n">
        <v>-2</v>
      </c>
      <c r="C81" s="138" t="n">
        <v>81</v>
      </c>
      <c r="D81" s="138" t="n">
        <v>20</v>
      </c>
      <c r="E81" s="138" t="n">
        <v>101</v>
      </c>
      <c r="F81" s="139" t="s">
        <v>54</v>
      </c>
      <c r="G81" s="119" t="n">
        <v>-3</v>
      </c>
    </row>
    <row r="82" customFormat="false" ht="18.6" hidden="false" customHeight="true" outlineLevel="0" collapsed="false">
      <c r="A82" s="107" t="s">
        <v>51</v>
      </c>
      <c r="B82" s="140" t="n">
        <v>55489</v>
      </c>
      <c r="C82" s="140" t="n">
        <v>65407</v>
      </c>
      <c r="D82" s="140" t="n">
        <v>64423</v>
      </c>
      <c r="E82" s="140" t="n">
        <v>129830</v>
      </c>
      <c r="F82" s="141" t="s">
        <v>54</v>
      </c>
      <c r="G82" s="142" t="n">
        <v>-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29087</v>
      </c>
      <c r="C6" s="158" t="n">
        <v>9080892</v>
      </c>
      <c r="D6" s="159"/>
      <c r="E6" s="160" t="n">
        <v>1742</v>
      </c>
      <c r="F6" s="161" t="s">
        <v>100</v>
      </c>
      <c r="G6" s="158" t="n">
        <v>165360</v>
      </c>
      <c r="H6" s="158" t="n">
        <v>412247</v>
      </c>
      <c r="I6" s="159" t="s">
        <v>54</v>
      </c>
      <c r="J6" s="162" t="n">
        <v>-276</v>
      </c>
    </row>
    <row r="7" customFormat="false" ht="21" hidden="false" customHeight="true" outlineLevel="0" collapsed="false">
      <c r="A7" s="161" t="s">
        <v>101</v>
      </c>
      <c r="B7" s="163" t="n">
        <v>3810701</v>
      </c>
      <c r="C7" s="163" t="n">
        <v>8780868</v>
      </c>
      <c r="D7" s="164"/>
      <c r="E7" s="165" t="n">
        <v>1896</v>
      </c>
      <c r="F7" s="166" t="s">
        <v>102</v>
      </c>
      <c r="G7" s="163" t="n">
        <v>105715</v>
      </c>
      <c r="H7" s="163" t="n">
        <v>258548</v>
      </c>
      <c r="I7" s="164" t="s">
        <v>54</v>
      </c>
      <c r="J7" s="167" t="n">
        <v>-186</v>
      </c>
    </row>
    <row r="8" customFormat="false" ht="21" hidden="false" customHeight="true" outlineLevel="0" collapsed="false">
      <c r="A8" s="161" t="s">
        <v>103</v>
      </c>
      <c r="B8" s="163" t="n">
        <v>118386</v>
      </c>
      <c r="C8" s="163" t="n">
        <v>300024</v>
      </c>
      <c r="D8" s="164" t="s">
        <v>54</v>
      </c>
      <c r="E8" s="168" t="n">
        <v>-154</v>
      </c>
      <c r="F8" s="166" t="s">
        <v>104</v>
      </c>
      <c r="G8" s="163" t="n">
        <v>73332</v>
      </c>
      <c r="H8" s="163" t="n">
        <v>173673</v>
      </c>
      <c r="I8" s="164" t="s">
        <v>54</v>
      </c>
      <c r="J8" s="167" t="n">
        <v>-38</v>
      </c>
    </row>
    <row r="9" customFormat="false" ht="21" hidden="false" customHeight="true" outlineLevel="0" collapsed="false">
      <c r="A9" s="161" t="s">
        <v>105</v>
      </c>
      <c r="B9" s="163" t="n">
        <v>1616601</v>
      </c>
      <c r="C9" s="163" t="n">
        <v>3702047</v>
      </c>
      <c r="D9" s="164"/>
      <c r="E9" s="165" t="n">
        <v>572</v>
      </c>
      <c r="F9" s="166" t="s">
        <v>106</v>
      </c>
      <c r="G9" s="169" t="n">
        <v>178768</v>
      </c>
      <c r="H9" s="169" t="n">
        <v>418127</v>
      </c>
      <c r="I9" s="164"/>
      <c r="J9" s="167" t="n">
        <v>134</v>
      </c>
    </row>
    <row r="10" customFormat="false" ht="21" hidden="false" customHeight="true" outlineLevel="0" collapsed="false">
      <c r="A10" s="161" t="s">
        <v>107</v>
      </c>
      <c r="B10" s="163" t="n">
        <v>128714</v>
      </c>
      <c r="C10" s="163" t="n">
        <v>278490</v>
      </c>
      <c r="D10" s="164"/>
      <c r="E10" s="165" t="n">
        <v>215</v>
      </c>
      <c r="F10" s="166" t="s">
        <v>108</v>
      </c>
      <c r="G10" s="169" t="n">
        <v>79522</v>
      </c>
      <c r="H10" s="169" t="n">
        <v>196305</v>
      </c>
      <c r="I10" s="164"/>
      <c r="J10" s="167" t="n">
        <v>1</v>
      </c>
    </row>
    <row r="11" customFormat="false" ht="21" hidden="false" customHeight="true" outlineLevel="0" collapsed="false">
      <c r="A11" s="170" t="s">
        <v>109</v>
      </c>
      <c r="B11" s="163" t="n">
        <v>115698</v>
      </c>
      <c r="C11" s="163" t="n">
        <v>234328</v>
      </c>
      <c r="D11" s="164"/>
      <c r="E11" s="165" t="n">
        <v>184</v>
      </c>
      <c r="F11" s="166" t="s">
        <v>110</v>
      </c>
      <c r="G11" s="169" t="n">
        <v>96065</v>
      </c>
      <c r="H11" s="169" t="n">
        <v>236763</v>
      </c>
      <c r="I11" s="164"/>
      <c r="J11" s="167" t="n">
        <v>86</v>
      </c>
    </row>
    <row r="12" customFormat="false" ht="21" hidden="false" customHeight="true" outlineLevel="0" collapsed="false">
      <c r="A12" s="161" t="s">
        <v>111</v>
      </c>
      <c r="B12" s="163" t="n">
        <v>50802</v>
      </c>
      <c r="C12" s="163" t="n">
        <v>97100</v>
      </c>
      <c r="D12" s="164"/>
      <c r="E12" s="165" t="n">
        <v>70</v>
      </c>
      <c r="F12" s="166" t="s">
        <v>112</v>
      </c>
      <c r="G12" s="169" t="n">
        <v>24052</v>
      </c>
      <c r="H12" s="169" t="n">
        <v>57850</v>
      </c>
      <c r="I12" s="164" t="s">
        <v>54</v>
      </c>
      <c r="J12" s="167" t="n">
        <v>-4</v>
      </c>
    </row>
    <row r="13" customFormat="false" ht="21" hidden="false" customHeight="true" outlineLevel="0" collapsed="false">
      <c r="A13" s="161" t="s">
        <v>113</v>
      </c>
      <c r="B13" s="163" t="n">
        <v>76842</v>
      </c>
      <c r="C13" s="163" t="n">
        <v>147044</v>
      </c>
      <c r="D13" s="164" t="s">
        <v>54</v>
      </c>
      <c r="E13" s="165" t="n">
        <v>-94</v>
      </c>
      <c r="F13" s="166" t="s">
        <v>114</v>
      </c>
      <c r="G13" s="169" t="n">
        <v>17858</v>
      </c>
      <c r="H13" s="169" t="n">
        <v>46566</v>
      </c>
      <c r="I13" s="164" t="s">
        <v>54</v>
      </c>
      <c r="J13" s="167" t="n">
        <v>-49</v>
      </c>
    </row>
    <row r="14" customFormat="false" ht="21" hidden="false" customHeight="true" outlineLevel="0" collapsed="false">
      <c r="A14" s="161" t="s">
        <v>115</v>
      </c>
      <c r="B14" s="163" t="n">
        <v>93703</v>
      </c>
      <c r="C14" s="163" t="n">
        <v>194829</v>
      </c>
      <c r="D14" s="164"/>
      <c r="E14" s="165" t="n">
        <v>7</v>
      </c>
      <c r="F14" s="166" t="s">
        <v>116</v>
      </c>
      <c r="G14" s="169" t="n">
        <v>70830</v>
      </c>
      <c r="H14" s="169" t="n">
        <v>169673</v>
      </c>
      <c r="I14" s="164" t="s">
        <v>54</v>
      </c>
      <c r="J14" s="167" t="n">
        <v>-70</v>
      </c>
    </row>
    <row r="15" customFormat="false" ht="21" hidden="false" customHeight="true" outlineLevel="0" collapsed="false">
      <c r="A15" s="161" t="s">
        <v>117</v>
      </c>
      <c r="B15" s="163" t="n">
        <v>90550</v>
      </c>
      <c r="C15" s="163" t="n">
        <v>218400</v>
      </c>
      <c r="D15" s="164" t="s">
        <v>54</v>
      </c>
      <c r="E15" s="165" t="n">
        <v>-179</v>
      </c>
      <c r="F15" s="166" t="s">
        <v>118</v>
      </c>
      <c r="G15" s="169" t="n">
        <v>94840</v>
      </c>
      <c r="H15" s="169" t="n">
        <v>224862</v>
      </c>
      <c r="I15" s="164"/>
      <c r="J15" s="167" t="n">
        <v>121</v>
      </c>
    </row>
    <row r="16" customFormat="false" ht="21" hidden="false" customHeight="true" outlineLevel="0" collapsed="false">
      <c r="A16" s="161" t="s">
        <v>119</v>
      </c>
      <c r="B16" s="163" t="n">
        <v>90807</v>
      </c>
      <c r="C16" s="163" t="n">
        <v>204184</v>
      </c>
      <c r="D16" s="164"/>
      <c r="E16" s="165" t="n">
        <v>33</v>
      </c>
      <c r="F16" s="166" t="s">
        <v>120</v>
      </c>
      <c r="G16" s="169" t="n">
        <v>100328</v>
      </c>
      <c r="H16" s="169" t="n">
        <v>231447</v>
      </c>
      <c r="I16" s="164"/>
      <c r="J16" s="167" t="n">
        <v>166</v>
      </c>
    </row>
    <row r="17" customFormat="false" ht="21" hidden="false" customHeight="true" outlineLevel="0" collapsed="false">
      <c r="A17" s="161" t="s">
        <v>121</v>
      </c>
      <c r="B17" s="163" t="n">
        <v>102349</v>
      </c>
      <c r="C17" s="163" t="n">
        <v>249106</v>
      </c>
      <c r="D17" s="164" t="s">
        <v>54</v>
      </c>
      <c r="E17" s="165" t="n">
        <v>-136</v>
      </c>
      <c r="F17" s="166" t="s">
        <v>122</v>
      </c>
      <c r="G17" s="169" t="n">
        <v>42172</v>
      </c>
      <c r="H17" s="169" t="n">
        <v>100908</v>
      </c>
      <c r="I17" s="164"/>
      <c r="J17" s="167" t="n">
        <v>30</v>
      </c>
    </row>
    <row r="18" customFormat="false" ht="21" hidden="false" customHeight="true" outlineLevel="0" collapsed="false">
      <c r="A18" s="161" t="s">
        <v>123</v>
      </c>
      <c r="B18" s="163" t="n">
        <v>71401</v>
      </c>
      <c r="C18" s="163" t="n">
        <v>161537</v>
      </c>
      <c r="D18" s="164" t="s">
        <v>54</v>
      </c>
      <c r="E18" s="165" t="n">
        <v>-3</v>
      </c>
      <c r="F18" s="166" t="s">
        <v>124</v>
      </c>
      <c r="G18" s="169" t="n">
        <v>52001</v>
      </c>
      <c r="H18" s="169" t="n">
        <v>128765</v>
      </c>
      <c r="I18" s="164"/>
      <c r="J18" s="167" t="n">
        <v>12</v>
      </c>
    </row>
    <row r="19" customFormat="false" ht="21" hidden="false" customHeight="true" outlineLevel="0" collapsed="false">
      <c r="A19" s="161" t="s">
        <v>125</v>
      </c>
      <c r="B19" s="163" t="n">
        <v>87284</v>
      </c>
      <c r="C19" s="163" t="n">
        <v>205224</v>
      </c>
      <c r="D19" s="164" t="s">
        <v>54</v>
      </c>
      <c r="E19" s="165" t="n">
        <v>-236</v>
      </c>
      <c r="F19" s="166" t="s">
        <v>126</v>
      </c>
      <c r="G19" s="171" t="n">
        <v>55462</v>
      </c>
      <c r="H19" s="171" t="n">
        <v>129832</v>
      </c>
      <c r="I19" s="172" t="s">
        <v>54</v>
      </c>
      <c r="J19" s="173" t="n">
        <v>-12</v>
      </c>
    </row>
    <row r="20" customFormat="false" ht="21" hidden="false" customHeight="true" outlineLevel="0" collapsed="false">
      <c r="A20" s="161" t="s">
        <v>127</v>
      </c>
      <c r="B20" s="163" t="n">
        <v>159478</v>
      </c>
      <c r="C20" s="163" t="n">
        <v>337383</v>
      </c>
      <c r="D20" s="164"/>
      <c r="E20" s="165" t="n">
        <v>416</v>
      </c>
      <c r="F20" s="166" t="s">
        <v>128</v>
      </c>
      <c r="G20" s="169" t="n">
        <v>16180</v>
      </c>
      <c r="H20" s="169" t="n">
        <v>43697</v>
      </c>
      <c r="I20" s="164" t="s">
        <v>54</v>
      </c>
      <c r="J20" s="167" t="n">
        <v>-45</v>
      </c>
    </row>
    <row r="21" customFormat="false" ht="21" hidden="false" customHeight="true" outlineLevel="0" collapsed="false">
      <c r="A21" s="161" t="s">
        <v>129</v>
      </c>
      <c r="B21" s="163" t="n">
        <v>72911</v>
      </c>
      <c r="C21" s="163" t="n">
        <v>178786</v>
      </c>
      <c r="D21" s="164"/>
      <c r="E21" s="165" t="n">
        <v>119</v>
      </c>
      <c r="F21" s="174" t="s">
        <v>130</v>
      </c>
      <c r="G21" s="169" t="n">
        <v>32623</v>
      </c>
      <c r="H21" s="169" t="n">
        <v>83717</v>
      </c>
      <c r="I21" s="164"/>
      <c r="J21" s="167" t="n">
        <v>20</v>
      </c>
    </row>
    <row r="22" customFormat="false" ht="21" hidden="false" customHeight="true" outlineLevel="0" collapsed="false">
      <c r="A22" s="161" t="s">
        <v>131</v>
      </c>
      <c r="B22" s="163" t="n">
        <v>123641</v>
      </c>
      <c r="C22" s="163" t="n">
        <v>307845</v>
      </c>
      <c r="D22" s="164"/>
      <c r="E22" s="165" t="n">
        <v>152</v>
      </c>
      <c r="F22" s="174" t="s">
        <v>132</v>
      </c>
      <c r="G22" s="169" t="n">
        <v>12656</v>
      </c>
      <c r="H22" s="169" t="n">
        <v>32684</v>
      </c>
      <c r="I22" s="164"/>
      <c r="J22" s="167" t="n">
        <v>15</v>
      </c>
    </row>
    <row r="23" customFormat="false" ht="21" hidden="false" customHeight="true" outlineLevel="0" collapsed="false">
      <c r="A23" s="161" t="s">
        <v>133</v>
      </c>
      <c r="B23" s="163" t="n">
        <v>78931</v>
      </c>
      <c r="C23" s="163" t="n">
        <v>208980</v>
      </c>
      <c r="D23" s="164"/>
      <c r="E23" s="165" t="n">
        <v>163</v>
      </c>
      <c r="F23" s="174" t="s">
        <v>134</v>
      </c>
      <c r="G23" s="169" t="n">
        <v>18560</v>
      </c>
      <c r="H23" s="169" t="n">
        <v>47453</v>
      </c>
      <c r="I23" s="164"/>
      <c r="J23" s="167" t="n">
        <v>57</v>
      </c>
    </row>
    <row r="24" customFormat="false" ht="21" hidden="false" customHeight="true" outlineLevel="0" collapsed="false">
      <c r="A24" s="161" t="s">
        <v>135</v>
      </c>
      <c r="B24" s="163" t="n">
        <v>111505</v>
      </c>
      <c r="C24" s="163" t="n">
        <v>274054</v>
      </c>
      <c r="D24" s="164"/>
      <c r="E24" s="165" t="n">
        <v>62</v>
      </c>
      <c r="F24" s="166" t="s">
        <v>136</v>
      </c>
      <c r="G24" s="169" t="n">
        <v>24101</v>
      </c>
      <c r="H24" s="169" t="n">
        <v>61645</v>
      </c>
      <c r="I24" s="164" t="s">
        <v>54</v>
      </c>
      <c r="J24" s="167" t="n">
        <v>-52</v>
      </c>
    </row>
    <row r="25" customFormat="false" ht="21" hidden="false" customHeight="true" outlineLevel="0" collapsed="false">
      <c r="A25" s="161" t="s">
        <v>137</v>
      </c>
      <c r="B25" s="163" t="n">
        <v>51275</v>
      </c>
      <c r="C25" s="163" t="n">
        <v>123865</v>
      </c>
      <c r="D25" s="164" t="s">
        <v>54</v>
      </c>
      <c r="E25" s="165" t="n">
        <v>-95</v>
      </c>
      <c r="F25" s="166" t="s">
        <v>138</v>
      </c>
      <c r="G25" s="169" t="n">
        <v>12610</v>
      </c>
      <c r="H25" s="169" t="n">
        <v>32526</v>
      </c>
      <c r="I25" s="164" t="s">
        <v>54</v>
      </c>
      <c r="J25" s="167" t="n">
        <v>-33</v>
      </c>
    </row>
    <row r="26" customFormat="false" ht="21" hidden="false" customHeight="true" outlineLevel="0" collapsed="false">
      <c r="A26" s="161" t="s">
        <v>139</v>
      </c>
      <c r="B26" s="163" t="n">
        <v>60359</v>
      </c>
      <c r="C26" s="163" t="n">
        <v>155033</v>
      </c>
      <c r="D26" s="164" t="s">
        <v>54</v>
      </c>
      <c r="E26" s="165" t="n">
        <v>-116</v>
      </c>
      <c r="F26" s="166" t="s">
        <v>140</v>
      </c>
      <c r="G26" s="169" t="n">
        <v>11491</v>
      </c>
      <c r="H26" s="169" t="n">
        <v>29119</v>
      </c>
      <c r="I26" s="164" t="s">
        <v>54</v>
      </c>
      <c r="J26" s="167" t="n">
        <v>-19</v>
      </c>
    </row>
    <row r="27" customFormat="false" ht="21" hidden="false" customHeight="true" outlineLevel="0" collapsed="false">
      <c r="A27" s="161" t="s">
        <v>141</v>
      </c>
      <c r="B27" s="163" t="n">
        <v>50351</v>
      </c>
      <c r="C27" s="163" t="n">
        <v>125859</v>
      </c>
      <c r="D27" s="164"/>
      <c r="E27" s="165" t="n">
        <v>10</v>
      </c>
      <c r="F27" s="166" t="s">
        <v>142</v>
      </c>
      <c r="G27" s="169" t="n">
        <v>24122</v>
      </c>
      <c r="H27" s="169" t="n">
        <v>66588</v>
      </c>
      <c r="I27" s="164" t="s">
        <v>54</v>
      </c>
      <c r="J27" s="167" t="n">
        <v>-15</v>
      </c>
    </row>
    <row r="28" customFormat="false" ht="21" hidden="false" customHeight="true" outlineLevel="0" collapsed="false">
      <c r="A28" s="161" t="s">
        <v>143</v>
      </c>
      <c r="B28" s="163" t="n">
        <v>677628</v>
      </c>
      <c r="C28" s="163" t="n">
        <v>1445771</v>
      </c>
      <c r="D28" s="164"/>
      <c r="E28" s="165" t="n">
        <v>1297</v>
      </c>
      <c r="F28" s="166" t="s">
        <v>144</v>
      </c>
      <c r="G28" s="169" t="n">
        <v>3300</v>
      </c>
      <c r="H28" s="169" t="n">
        <v>9711</v>
      </c>
      <c r="I28" s="164" t="s">
        <v>54</v>
      </c>
      <c r="J28" s="167" t="n">
        <v>-17</v>
      </c>
    </row>
    <row r="29" customFormat="false" ht="21" hidden="false" customHeight="true" outlineLevel="0" collapsed="false">
      <c r="A29" s="161" t="s">
        <v>145</v>
      </c>
      <c r="B29" s="163" t="n">
        <v>107154</v>
      </c>
      <c r="C29" s="163" t="n">
        <v>217839</v>
      </c>
      <c r="D29" s="164"/>
      <c r="E29" s="165" t="n">
        <v>63</v>
      </c>
      <c r="F29" s="166" t="s">
        <v>146</v>
      </c>
      <c r="G29" s="169" t="n">
        <v>6327</v>
      </c>
      <c r="H29" s="169" t="n">
        <v>17423</v>
      </c>
      <c r="I29" s="164"/>
      <c r="J29" s="167" t="n">
        <v>20</v>
      </c>
    </row>
    <row r="30" customFormat="false" ht="21" hidden="false" customHeight="true" outlineLevel="0" collapsed="false">
      <c r="A30" s="161" t="s">
        <v>147</v>
      </c>
      <c r="B30" s="163" t="n">
        <v>72646</v>
      </c>
      <c r="C30" s="163" t="n">
        <v>157148</v>
      </c>
      <c r="D30" s="164"/>
      <c r="E30" s="165" t="n">
        <v>185</v>
      </c>
      <c r="F30" s="166" t="s">
        <v>148</v>
      </c>
      <c r="G30" s="169" t="n">
        <v>4494</v>
      </c>
      <c r="H30" s="169" t="n">
        <v>11519</v>
      </c>
      <c r="I30" s="164" t="s">
        <v>54</v>
      </c>
      <c r="J30" s="167" t="n">
        <v>-20</v>
      </c>
    </row>
    <row r="31" customFormat="false" ht="21" hidden="false" customHeight="true" outlineLevel="0" collapsed="false">
      <c r="A31" s="161" t="s">
        <v>149</v>
      </c>
      <c r="B31" s="163" t="n">
        <v>119857</v>
      </c>
      <c r="C31" s="163" t="n">
        <v>238729</v>
      </c>
      <c r="D31" s="164"/>
      <c r="E31" s="165" t="n">
        <v>530</v>
      </c>
      <c r="F31" s="166" t="s">
        <v>150</v>
      </c>
      <c r="G31" s="169" t="n">
        <v>3951</v>
      </c>
      <c r="H31" s="169" t="n">
        <v>11177</v>
      </c>
      <c r="I31" s="164"/>
      <c r="J31" s="167" t="n">
        <v>0</v>
      </c>
    </row>
    <row r="32" customFormat="false" ht="21" hidden="false" customHeight="true" outlineLevel="0" collapsed="false">
      <c r="A32" s="161" t="s">
        <v>151</v>
      </c>
      <c r="B32" s="163" t="n">
        <v>105240</v>
      </c>
      <c r="C32" s="163" t="n">
        <v>222210</v>
      </c>
      <c r="D32" s="164"/>
      <c r="E32" s="165" t="n">
        <v>181</v>
      </c>
      <c r="F32" s="166" t="s">
        <v>152</v>
      </c>
      <c r="G32" s="169" t="n">
        <v>6050</v>
      </c>
      <c r="H32" s="169" t="n">
        <v>16758</v>
      </c>
      <c r="I32" s="164"/>
      <c r="J32" s="167" t="n">
        <v>2</v>
      </c>
    </row>
    <row r="33" customFormat="false" ht="21" hidden="false" customHeight="true" outlineLevel="0" collapsed="false">
      <c r="A33" s="161" t="s">
        <v>153</v>
      </c>
      <c r="B33" s="163" t="n">
        <v>94313</v>
      </c>
      <c r="C33" s="163" t="n">
        <v>222790</v>
      </c>
      <c r="D33" s="164"/>
      <c r="E33" s="165" t="n">
        <v>163</v>
      </c>
      <c r="F33" s="166" t="s">
        <v>154</v>
      </c>
      <c r="G33" s="169" t="n">
        <v>21466</v>
      </c>
      <c r="H33" s="169" t="n">
        <v>47233</v>
      </c>
      <c r="I33" s="164" t="s">
        <v>54</v>
      </c>
      <c r="J33" s="167" t="n">
        <v>-70</v>
      </c>
    </row>
    <row r="34" customFormat="false" ht="21" hidden="false" customHeight="true" outlineLevel="0" collapsed="false">
      <c r="A34" s="161" t="s">
        <v>155</v>
      </c>
      <c r="B34" s="163" t="n">
        <v>104470</v>
      </c>
      <c r="C34" s="163" t="n">
        <v>213738</v>
      </c>
      <c r="D34" s="164"/>
      <c r="E34" s="165" t="n">
        <v>92</v>
      </c>
      <c r="F34" s="166" t="s">
        <v>156</v>
      </c>
      <c r="G34" s="169" t="n">
        <v>7232</v>
      </c>
      <c r="H34" s="169" t="n">
        <v>13397</v>
      </c>
      <c r="I34" s="164" t="s">
        <v>54</v>
      </c>
      <c r="J34" s="167" t="n">
        <v>-9</v>
      </c>
    </row>
    <row r="35" customFormat="false" ht="21" hidden="false" customHeight="true" outlineLevel="0" collapsed="false">
      <c r="A35" s="161" t="s">
        <v>157</v>
      </c>
      <c r="B35" s="163" t="n">
        <v>73948</v>
      </c>
      <c r="C35" s="163" t="n">
        <v>173317</v>
      </c>
      <c r="D35" s="164"/>
      <c r="E35" s="165" t="n">
        <v>83</v>
      </c>
      <c r="F35" s="166" t="s">
        <v>158</v>
      </c>
      <c r="G35" s="169" t="n">
        <v>3182</v>
      </c>
      <c r="H35" s="169" t="n">
        <v>7729</v>
      </c>
      <c r="I35" s="164" t="s">
        <v>54</v>
      </c>
      <c r="J35" s="167" t="n">
        <v>-19</v>
      </c>
    </row>
    <row r="36" customFormat="false" ht="21" hidden="false" customHeight="true" outlineLevel="0" collapsed="false">
      <c r="A36" s="166" t="s">
        <v>159</v>
      </c>
      <c r="B36" s="163" t="n">
        <v>311364</v>
      </c>
      <c r="C36" s="163" t="n">
        <v>720070</v>
      </c>
      <c r="D36" s="164"/>
      <c r="E36" s="165" t="n">
        <v>137</v>
      </c>
      <c r="F36" s="166" t="s">
        <v>160</v>
      </c>
      <c r="G36" s="169" t="n">
        <v>11052</v>
      </c>
      <c r="H36" s="169" t="n">
        <v>26107</v>
      </c>
      <c r="I36" s="164" t="s">
        <v>54</v>
      </c>
      <c r="J36" s="167" t="n">
        <v>-42</v>
      </c>
    </row>
    <row r="37" customFormat="false" ht="21" hidden="false" customHeight="true" outlineLevel="0" collapsed="false">
      <c r="A37" s="161" t="s">
        <v>129</v>
      </c>
      <c r="B37" s="163" t="n">
        <v>72738</v>
      </c>
      <c r="C37" s="163" t="n">
        <v>176650</v>
      </c>
      <c r="D37" s="164" t="s">
        <v>54</v>
      </c>
      <c r="E37" s="165" t="n">
        <v>-64</v>
      </c>
      <c r="F37" s="166" t="s">
        <v>161</v>
      </c>
      <c r="G37" s="169" t="n">
        <v>17481</v>
      </c>
      <c r="H37" s="169" t="n">
        <v>44421</v>
      </c>
      <c r="I37" s="164" t="s">
        <v>54</v>
      </c>
      <c r="J37" s="167" t="n">
        <v>-89</v>
      </c>
    </row>
    <row r="38" customFormat="false" ht="21" hidden="false" customHeight="true" outlineLevel="0" collapsed="false">
      <c r="A38" s="161" t="s">
        <v>162</v>
      </c>
      <c r="B38" s="163" t="n">
        <v>114942</v>
      </c>
      <c r="C38" s="163" t="n">
        <v>267299</v>
      </c>
      <c r="D38" s="164"/>
      <c r="E38" s="165" t="n">
        <v>168</v>
      </c>
      <c r="F38" s="166" t="s">
        <v>163</v>
      </c>
      <c r="G38" s="169" t="n">
        <v>16309</v>
      </c>
      <c r="H38" s="169" t="n">
        <v>41107</v>
      </c>
      <c r="I38" s="164" t="s">
        <v>54</v>
      </c>
      <c r="J38" s="167" t="n">
        <v>-76</v>
      </c>
    </row>
    <row r="39" customFormat="false" ht="21" hidden="false" customHeight="true" outlineLevel="0" collapsed="false">
      <c r="A39" s="175" t="s">
        <v>115</v>
      </c>
      <c r="B39" s="176" t="n">
        <v>123684</v>
      </c>
      <c r="C39" s="176" t="n">
        <v>276121</v>
      </c>
      <c r="D39" s="177"/>
      <c r="E39" s="178" t="n">
        <v>33</v>
      </c>
      <c r="F39" s="179" t="s">
        <v>164</v>
      </c>
      <c r="G39" s="180" t="n">
        <v>1172</v>
      </c>
      <c r="H39" s="180" t="n">
        <v>3314</v>
      </c>
      <c r="I39" s="177" t="s">
        <v>54</v>
      </c>
      <c r="J39" s="181" t="n">
        <v>-13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7-02T02:07:13Z</dcterms:modified>
  <cp:revision>0</cp:revision>
  <dc:subject/>
  <dc:title/>
</cp:coreProperties>
</file>