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9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32</v>
      </c>
      <c r="G5" s="12"/>
      <c r="H5" s="13" t="s">
        <v>7</v>
      </c>
      <c r="I5" s="14" t="n">
        <v>264</v>
      </c>
      <c r="Q5" s="15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6" t="n">
        <v>65441</v>
      </c>
      <c r="G6" s="16"/>
      <c r="H6" s="17" t="s">
        <v>7</v>
      </c>
      <c r="I6" s="14" t="n">
        <v>0</v>
      </c>
      <c r="Q6" s="15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6" t="n">
        <v>64391</v>
      </c>
      <c r="G7" s="16"/>
      <c r="H7" s="17" t="s">
        <v>7</v>
      </c>
      <c r="I7" s="14" t="n">
        <v>264</v>
      </c>
      <c r="Q7" s="15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6" t="n">
        <v>55462</v>
      </c>
      <c r="G8" s="16"/>
      <c r="H8" s="17" t="s">
        <v>11</v>
      </c>
      <c r="I8" s="14" t="n">
        <v>550</v>
      </c>
      <c r="Q8" s="15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9832</v>
      </c>
      <c r="D12" s="31"/>
      <c r="E12" s="32" t="n">
        <v>129844</v>
      </c>
      <c r="F12" s="32"/>
      <c r="G12" s="33" t="n">
        <v>-12</v>
      </c>
      <c r="H12" s="34"/>
      <c r="I12" s="35" t="n">
        <v>620</v>
      </c>
      <c r="J12" s="36" t="n">
        <v>632</v>
      </c>
    </row>
    <row r="13" customFormat="false" ht="30.75" hidden="false" customHeight="true" outlineLevel="0" collapsed="false">
      <c r="A13" s="29"/>
      <c r="B13" s="37" t="s">
        <v>22</v>
      </c>
      <c r="C13" s="38" t="n">
        <v>65441</v>
      </c>
      <c r="D13" s="38"/>
      <c r="E13" s="39" t="n">
        <v>65458</v>
      </c>
      <c r="F13" s="39"/>
      <c r="G13" s="40" t="n">
        <v>-17</v>
      </c>
      <c r="H13" s="34"/>
      <c r="I13" s="41" t="n">
        <v>333</v>
      </c>
      <c r="J13" s="42" t="n">
        <v>350</v>
      </c>
    </row>
    <row r="14" customFormat="false" ht="30.75" hidden="false" customHeight="true" outlineLevel="0" collapsed="false">
      <c r="A14" s="29"/>
      <c r="B14" s="43" t="s">
        <v>23</v>
      </c>
      <c r="C14" s="44" t="n">
        <v>64391</v>
      </c>
      <c r="D14" s="44"/>
      <c r="E14" s="45" t="n">
        <v>64386</v>
      </c>
      <c r="F14" s="45"/>
      <c r="G14" s="46" t="n">
        <v>5</v>
      </c>
      <c r="H14" s="34"/>
      <c r="I14" s="47" t="n">
        <v>287</v>
      </c>
      <c r="J14" s="48" t="n">
        <v>28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23" t="s">
        <v>15</v>
      </c>
      <c r="D17" s="23"/>
      <c r="E17" s="24" t="s">
        <v>16</v>
      </c>
      <c r="F17" s="24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0" t="n">
        <v>55462</v>
      </c>
      <c r="D18" s="50"/>
      <c r="E18" s="51" t="n">
        <v>55444</v>
      </c>
      <c r="F18" s="51"/>
      <c r="G18" s="52" t="n">
        <v>18</v>
      </c>
      <c r="H18" s="53"/>
      <c r="I18" s="54" t="n">
        <v>432</v>
      </c>
      <c r="J18" s="55" t="n">
        <v>4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6" t="s">
        <v>21</v>
      </c>
      <c r="F21" s="56"/>
      <c r="G21" s="57" t="s">
        <v>22</v>
      </c>
      <c r="H21" s="57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85</v>
      </c>
      <c r="F22" s="60"/>
      <c r="G22" s="61" t="n">
        <v>46</v>
      </c>
      <c r="H22" s="61"/>
      <c r="I22" s="62" t="n">
        <v>39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75</v>
      </c>
      <c r="F23" s="64"/>
      <c r="G23" s="65" t="n">
        <v>42</v>
      </c>
      <c r="H23" s="65"/>
      <c r="I23" s="66" t="n">
        <v>33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10</v>
      </c>
      <c r="F24" s="68"/>
      <c r="G24" s="69" t="n">
        <v>4</v>
      </c>
      <c r="H24" s="69"/>
      <c r="I24" s="70" t="n">
        <v>6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218</v>
      </c>
      <c r="F25" s="60"/>
      <c r="G25" s="61" t="n">
        <v>120</v>
      </c>
      <c r="H25" s="61"/>
      <c r="I25" s="62" t="n">
        <v>98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307</v>
      </c>
      <c r="F26" s="73"/>
      <c r="G26" s="74" t="n">
        <v>158</v>
      </c>
      <c r="H26" s="74"/>
      <c r="I26" s="75" t="n">
        <v>149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10</v>
      </c>
      <c r="F27" s="64"/>
      <c r="G27" s="65" t="n">
        <v>9</v>
      </c>
      <c r="H27" s="65"/>
      <c r="I27" s="66" t="n">
        <v>1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535</v>
      </c>
      <c r="F28" s="68"/>
      <c r="G28" s="76" t="n">
        <v>287</v>
      </c>
      <c r="H28" s="76"/>
      <c r="I28" s="77" t="n">
        <v>248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189</v>
      </c>
      <c r="F29" s="60"/>
      <c r="G29" s="61" t="n">
        <v>109</v>
      </c>
      <c r="H29" s="61"/>
      <c r="I29" s="62" t="n">
        <v>80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318</v>
      </c>
      <c r="F30" s="73"/>
      <c r="G30" s="74" t="n">
        <v>173</v>
      </c>
      <c r="H30" s="74"/>
      <c r="I30" s="75" t="n">
        <v>145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50</v>
      </c>
      <c r="F31" s="64"/>
      <c r="G31" s="65" t="n">
        <v>26</v>
      </c>
      <c r="H31" s="65"/>
      <c r="I31" s="66" t="n">
        <v>24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557</v>
      </c>
      <c r="F32" s="80"/>
      <c r="G32" s="81" t="n">
        <v>308</v>
      </c>
      <c r="H32" s="81"/>
      <c r="I32" s="82" t="n">
        <v>249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-22</v>
      </c>
      <c r="F33" s="68"/>
      <c r="G33" s="83" t="n">
        <v>-21</v>
      </c>
      <c r="H33" s="83"/>
      <c r="I33" s="84" t="n">
        <v>-1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-12</v>
      </c>
      <c r="F34" s="86"/>
      <c r="G34" s="87" t="n">
        <v>-17</v>
      </c>
      <c r="H34" s="87"/>
      <c r="I34" s="88" t="n">
        <v>5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93" t="s">
        <v>43</v>
      </c>
      <c r="B36" s="2"/>
      <c r="C36" s="2"/>
      <c r="D36" s="2"/>
      <c r="E36" s="2"/>
      <c r="F36" s="94" t="n">
        <v>2.34091810609066</v>
      </c>
      <c r="G36" s="93" t="s">
        <v>7</v>
      </c>
      <c r="H36" s="2"/>
      <c r="I36" s="2"/>
      <c r="J36" s="2"/>
    </row>
    <row r="37" customFormat="false" ht="30.75" hidden="false" customHeight="true" outlineLevel="0" collapsed="false">
      <c r="A37" s="93" t="s">
        <v>44</v>
      </c>
      <c r="B37" s="2"/>
      <c r="C37" s="2"/>
      <c r="D37" s="2"/>
      <c r="E37" s="2"/>
      <c r="F37" s="4" t="n">
        <v>7385.21046643914</v>
      </c>
      <c r="G37" s="93" t="s">
        <v>45</v>
      </c>
      <c r="H37" s="2"/>
      <c r="I37" s="2"/>
      <c r="J37" s="2"/>
    </row>
    <row r="38" customFormat="false" ht="30.75" hidden="false" customHeight="true" outlineLevel="0" collapsed="false">
      <c r="A38" s="95" t="s">
        <v>46</v>
      </c>
      <c r="B38" s="96"/>
      <c r="C38" s="96"/>
      <c r="D38" s="97"/>
      <c r="E38" s="97"/>
      <c r="F38" s="96"/>
      <c r="G38" s="96"/>
      <c r="H38" s="96"/>
      <c r="I38" s="96"/>
      <c r="J38" s="96"/>
    </row>
    <row r="39" customFormat="false" ht="30.75" hidden="false" customHeight="true" outlineLevel="0" collapsed="false">
      <c r="A39" s="95" t="s">
        <v>47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30.7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8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9</v>
      </c>
      <c r="E2" s="106"/>
      <c r="F2" s="106"/>
      <c r="G2" s="106"/>
    </row>
    <row r="3" customFormat="false" ht="20.45" hidden="false" customHeight="true" outlineLevel="0" collapsed="false">
      <c r="A3" s="107" t="s">
        <v>50</v>
      </c>
      <c r="B3" s="108" t="s">
        <v>10</v>
      </c>
      <c r="C3" s="109" t="s">
        <v>22</v>
      </c>
      <c r="D3" s="110" t="s">
        <v>23</v>
      </c>
      <c r="E3" s="108" t="s">
        <v>51</v>
      </c>
      <c r="F3" s="111" t="s">
        <v>52</v>
      </c>
      <c r="G3" s="111"/>
    </row>
    <row r="4" customFormat="false" ht="20.45" hidden="false" customHeight="true" outlineLevel="0" collapsed="false">
      <c r="A4" s="112" t="s">
        <v>53</v>
      </c>
      <c r="B4" s="113" t="n">
        <v>455</v>
      </c>
      <c r="C4" s="113" t="n">
        <v>633</v>
      </c>
      <c r="D4" s="113" t="n">
        <v>731</v>
      </c>
      <c r="E4" s="113" t="n">
        <v>1364</v>
      </c>
      <c r="F4" s="114" t="s">
        <v>54</v>
      </c>
      <c r="G4" s="115" t="n">
        <v>-4</v>
      </c>
    </row>
    <row r="5" customFormat="false" ht="20.45" hidden="false" customHeight="true" outlineLevel="0" collapsed="false">
      <c r="A5" s="116" t="s">
        <v>55</v>
      </c>
      <c r="B5" s="117" t="n">
        <v>2428</v>
      </c>
      <c r="C5" s="117" t="n">
        <v>2221</v>
      </c>
      <c r="D5" s="117" t="n">
        <v>2180</v>
      </c>
      <c r="E5" s="117" t="n">
        <v>4401</v>
      </c>
      <c r="F5" s="118"/>
      <c r="G5" s="119" t="n">
        <v>0</v>
      </c>
    </row>
    <row r="6" customFormat="false" ht="20.45" hidden="false" customHeight="true" outlineLevel="0" collapsed="false">
      <c r="A6" s="116" t="s">
        <v>56</v>
      </c>
      <c r="B6" s="117" t="n">
        <v>1677</v>
      </c>
      <c r="C6" s="117" t="n">
        <v>1716</v>
      </c>
      <c r="D6" s="117" t="n">
        <v>1665</v>
      </c>
      <c r="E6" s="117" t="n">
        <v>3381</v>
      </c>
      <c r="F6" s="118"/>
      <c r="G6" s="119" t="n">
        <v>14</v>
      </c>
    </row>
    <row r="7" customFormat="false" ht="20.45" hidden="false" customHeight="true" outlineLevel="0" collapsed="false">
      <c r="A7" s="116" t="s">
        <v>57</v>
      </c>
      <c r="B7" s="117" t="n">
        <v>1539</v>
      </c>
      <c r="C7" s="117" t="n">
        <v>1591</v>
      </c>
      <c r="D7" s="117" t="n">
        <v>1543</v>
      </c>
      <c r="E7" s="117" t="n">
        <v>3134</v>
      </c>
      <c r="F7" s="118" t="s">
        <v>54</v>
      </c>
      <c r="G7" s="119" t="n">
        <v>-12</v>
      </c>
    </row>
    <row r="8" customFormat="false" ht="20.45" hidden="false" customHeight="true" outlineLevel="0" collapsed="false">
      <c r="A8" s="116" t="s">
        <v>58</v>
      </c>
      <c r="B8" s="117" t="n">
        <v>1655</v>
      </c>
      <c r="C8" s="117" t="n">
        <v>1850</v>
      </c>
      <c r="D8" s="117" t="n">
        <v>1783</v>
      </c>
      <c r="E8" s="117" t="n">
        <v>3633</v>
      </c>
      <c r="F8" s="118" t="s">
        <v>54</v>
      </c>
      <c r="G8" s="119" t="n">
        <v>-5</v>
      </c>
    </row>
    <row r="9" customFormat="false" ht="20.45" hidden="false" customHeight="true" outlineLevel="0" collapsed="false">
      <c r="A9" s="116" t="s">
        <v>59</v>
      </c>
      <c r="B9" s="117" t="n">
        <v>2313</v>
      </c>
      <c r="C9" s="117" t="n">
        <v>2242</v>
      </c>
      <c r="D9" s="117" t="n">
        <v>2280</v>
      </c>
      <c r="E9" s="117" t="n">
        <v>4522</v>
      </c>
      <c r="F9" s="118"/>
      <c r="G9" s="119" t="n">
        <v>12</v>
      </c>
    </row>
    <row r="10" customFormat="false" ht="20.45" hidden="false" customHeight="true" outlineLevel="0" collapsed="false">
      <c r="A10" s="116" t="s">
        <v>60</v>
      </c>
      <c r="B10" s="117" t="n">
        <v>1593</v>
      </c>
      <c r="C10" s="117" t="n">
        <v>2123</v>
      </c>
      <c r="D10" s="117" t="n">
        <v>2180</v>
      </c>
      <c r="E10" s="117" t="n">
        <v>4303</v>
      </c>
      <c r="F10" s="118"/>
      <c r="G10" s="119" t="n">
        <v>5</v>
      </c>
    </row>
    <row r="11" customFormat="false" ht="20.45" hidden="false" customHeight="true" outlineLevel="0" collapsed="false">
      <c r="A11" s="112" t="s">
        <v>61</v>
      </c>
      <c r="B11" s="113" t="n">
        <v>11205</v>
      </c>
      <c r="C11" s="113" t="n">
        <v>11743</v>
      </c>
      <c r="D11" s="113" t="n">
        <v>11631</v>
      </c>
      <c r="E11" s="113" t="n">
        <v>23374</v>
      </c>
      <c r="F11" s="120"/>
      <c r="G11" s="121" t="n">
        <v>14</v>
      </c>
      <c r="I11" s="122"/>
    </row>
    <row r="12" customFormat="false" ht="20.45" hidden="false" customHeight="true" outlineLevel="0" collapsed="false">
      <c r="A12" s="116" t="s">
        <v>62</v>
      </c>
      <c r="B12" s="117" t="n">
        <v>1005</v>
      </c>
      <c r="C12" s="117" t="n">
        <v>1276</v>
      </c>
      <c r="D12" s="117" t="n">
        <v>1206</v>
      </c>
      <c r="E12" s="117" t="n">
        <v>2482</v>
      </c>
      <c r="F12" s="118"/>
      <c r="G12" s="123" t="n">
        <v>2</v>
      </c>
    </row>
    <row r="13" customFormat="false" ht="20.45" hidden="false" customHeight="true" outlineLevel="0" collapsed="false">
      <c r="A13" s="124" t="s">
        <v>63</v>
      </c>
      <c r="B13" s="125" t="n">
        <v>1027</v>
      </c>
      <c r="C13" s="125" t="n">
        <v>1476</v>
      </c>
      <c r="D13" s="125" t="n">
        <v>1471</v>
      </c>
      <c r="E13" s="125" t="n">
        <v>2947</v>
      </c>
      <c r="F13" s="126"/>
      <c r="G13" s="127" t="n">
        <v>0</v>
      </c>
    </row>
    <row r="14" customFormat="false" ht="20.45" hidden="false" customHeight="true" outlineLevel="0" collapsed="false">
      <c r="A14" s="116" t="s">
        <v>64</v>
      </c>
      <c r="B14" s="117" t="n">
        <v>551</v>
      </c>
      <c r="C14" s="117" t="n">
        <v>738</v>
      </c>
      <c r="D14" s="117" t="n">
        <v>686</v>
      </c>
      <c r="E14" s="117" t="n">
        <v>1424</v>
      </c>
      <c r="F14" s="118"/>
      <c r="G14" s="119" t="n">
        <v>2</v>
      </c>
    </row>
    <row r="15" customFormat="false" ht="20.45" hidden="false" customHeight="true" outlineLevel="0" collapsed="false">
      <c r="A15" s="116" t="s">
        <v>56</v>
      </c>
      <c r="B15" s="117" t="n">
        <v>645</v>
      </c>
      <c r="C15" s="117" t="n">
        <v>736</v>
      </c>
      <c r="D15" s="117" t="n">
        <v>729</v>
      </c>
      <c r="E15" s="117" t="n">
        <v>1465</v>
      </c>
      <c r="F15" s="118"/>
      <c r="G15" s="119" t="n">
        <v>0</v>
      </c>
    </row>
    <row r="16" customFormat="false" ht="20.45" hidden="false" customHeight="true" outlineLevel="0" collapsed="false">
      <c r="A16" s="116" t="s">
        <v>57</v>
      </c>
      <c r="B16" s="117" t="n">
        <v>921</v>
      </c>
      <c r="C16" s="117" t="n">
        <v>1085</v>
      </c>
      <c r="D16" s="117" t="n">
        <v>1187</v>
      </c>
      <c r="E16" s="117" t="n">
        <v>2272</v>
      </c>
      <c r="F16" s="118" t="s">
        <v>54</v>
      </c>
      <c r="G16" s="119" t="n">
        <v>-18</v>
      </c>
    </row>
    <row r="17" customFormat="false" ht="20.45" hidden="false" customHeight="true" outlineLevel="0" collapsed="false">
      <c r="A17" s="112" t="s">
        <v>65</v>
      </c>
      <c r="B17" s="113" t="n">
        <v>2117</v>
      </c>
      <c r="C17" s="113" t="n">
        <v>2559</v>
      </c>
      <c r="D17" s="113" t="n">
        <v>2602</v>
      </c>
      <c r="E17" s="113" t="n">
        <v>5161</v>
      </c>
      <c r="F17" s="120" t="s">
        <v>54</v>
      </c>
      <c r="G17" s="121" t="n">
        <v>-16</v>
      </c>
    </row>
    <row r="18" customFormat="false" ht="20.45" hidden="false" customHeight="true" outlineLevel="0" collapsed="false">
      <c r="A18" s="116" t="s">
        <v>66</v>
      </c>
      <c r="B18" s="117" t="n">
        <v>333</v>
      </c>
      <c r="C18" s="117" t="n">
        <v>454</v>
      </c>
      <c r="D18" s="117" t="n">
        <v>445</v>
      </c>
      <c r="E18" s="117" t="n">
        <v>899</v>
      </c>
      <c r="F18" s="118"/>
      <c r="G18" s="119" t="n">
        <v>4</v>
      </c>
    </row>
    <row r="19" customFormat="false" ht="20.45" hidden="false" customHeight="true" outlineLevel="0" collapsed="false">
      <c r="A19" s="116" t="s">
        <v>56</v>
      </c>
      <c r="B19" s="117" t="n">
        <v>561</v>
      </c>
      <c r="C19" s="117" t="n">
        <v>717</v>
      </c>
      <c r="D19" s="117" t="n">
        <v>715</v>
      </c>
      <c r="E19" s="117" t="n">
        <v>1432</v>
      </c>
      <c r="F19" s="118"/>
      <c r="G19" s="119" t="n">
        <v>8</v>
      </c>
    </row>
    <row r="20" customFormat="false" ht="20.45" hidden="false" customHeight="true" outlineLevel="0" collapsed="false">
      <c r="A20" s="116" t="s">
        <v>57</v>
      </c>
      <c r="B20" s="117" t="n">
        <v>1021</v>
      </c>
      <c r="C20" s="117" t="n">
        <v>1186</v>
      </c>
      <c r="D20" s="117" t="n">
        <v>1058</v>
      </c>
      <c r="E20" s="117" t="n">
        <v>2244</v>
      </c>
      <c r="F20" s="118"/>
      <c r="G20" s="119" t="n">
        <v>5</v>
      </c>
    </row>
    <row r="21" customFormat="false" ht="20.45" hidden="false" customHeight="true" outlineLevel="0" collapsed="false">
      <c r="A21" s="116" t="s">
        <v>58</v>
      </c>
      <c r="B21" s="117" t="n">
        <v>838</v>
      </c>
      <c r="C21" s="117" t="n">
        <v>984</v>
      </c>
      <c r="D21" s="117" t="n">
        <v>833</v>
      </c>
      <c r="E21" s="117" t="n">
        <v>1817</v>
      </c>
      <c r="F21" s="118"/>
      <c r="G21" s="119" t="n">
        <v>6</v>
      </c>
    </row>
    <row r="22" customFormat="false" ht="20.45" hidden="false" customHeight="true" outlineLevel="0" collapsed="false">
      <c r="A22" s="116" t="s">
        <v>59</v>
      </c>
      <c r="B22" s="117" t="n">
        <v>340</v>
      </c>
      <c r="C22" s="117" t="n">
        <v>387</v>
      </c>
      <c r="D22" s="117" t="n">
        <v>376</v>
      </c>
      <c r="E22" s="117" t="n">
        <v>763</v>
      </c>
      <c r="F22" s="118"/>
      <c r="G22" s="119" t="n">
        <v>2</v>
      </c>
    </row>
    <row r="23" customFormat="false" ht="20.45" hidden="false" customHeight="true" outlineLevel="0" collapsed="false">
      <c r="A23" s="116" t="s">
        <v>60</v>
      </c>
      <c r="B23" s="117" t="n">
        <v>538</v>
      </c>
      <c r="C23" s="117" t="n">
        <v>616</v>
      </c>
      <c r="D23" s="117" t="n">
        <v>590</v>
      </c>
      <c r="E23" s="117" t="n">
        <v>1206</v>
      </c>
      <c r="F23" s="118" t="s">
        <v>54</v>
      </c>
      <c r="G23" s="119" t="n">
        <v>-11</v>
      </c>
    </row>
    <row r="24" customFormat="false" ht="20.45" hidden="false" customHeight="true" outlineLevel="0" collapsed="false">
      <c r="A24" s="112" t="s">
        <v>67</v>
      </c>
      <c r="B24" s="113" t="n">
        <v>3631</v>
      </c>
      <c r="C24" s="113" t="n">
        <v>4344</v>
      </c>
      <c r="D24" s="113" t="n">
        <v>4017</v>
      </c>
      <c r="E24" s="113" t="n">
        <v>8361</v>
      </c>
      <c r="F24" s="120"/>
      <c r="G24" s="121" t="n">
        <v>14</v>
      </c>
    </row>
    <row r="25" customFormat="false" ht="20.45" hidden="false" customHeight="true" outlineLevel="0" collapsed="false">
      <c r="A25" s="124" t="s">
        <v>68</v>
      </c>
      <c r="B25" s="125" t="n">
        <v>383</v>
      </c>
      <c r="C25" s="125" t="n">
        <v>437</v>
      </c>
      <c r="D25" s="125" t="n">
        <v>433</v>
      </c>
      <c r="E25" s="125" t="n">
        <v>870</v>
      </c>
      <c r="F25" s="126"/>
      <c r="G25" s="127" t="n">
        <v>5</v>
      </c>
    </row>
    <row r="26" customFormat="false" ht="20.45" hidden="false" customHeight="true" outlineLevel="0" collapsed="false">
      <c r="A26" s="116" t="s">
        <v>69</v>
      </c>
      <c r="B26" s="117" t="n">
        <v>1202</v>
      </c>
      <c r="C26" s="117" t="n">
        <v>1520</v>
      </c>
      <c r="D26" s="117" t="n">
        <v>1551</v>
      </c>
      <c r="E26" s="117" t="n">
        <v>3071</v>
      </c>
      <c r="F26" s="118" t="s">
        <v>54</v>
      </c>
      <c r="G26" s="119" t="n">
        <v>-8</v>
      </c>
    </row>
    <row r="27" customFormat="false" ht="20.45" hidden="false" customHeight="true" outlineLevel="0" collapsed="false">
      <c r="A27" s="116" t="s">
        <v>56</v>
      </c>
      <c r="B27" s="117" t="n">
        <v>7</v>
      </c>
      <c r="C27" s="117" t="n">
        <v>7</v>
      </c>
      <c r="D27" s="117" t="n">
        <v>1</v>
      </c>
      <c r="E27" s="117" t="n">
        <v>8</v>
      </c>
      <c r="F27" s="118"/>
      <c r="G27" s="119" t="n">
        <v>6</v>
      </c>
    </row>
    <row r="28" customFormat="false" ht="20.45" hidden="false" customHeight="true" outlineLevel="0" collapsed="false">
      <c r="A28" s="112" t="s">
        <v>70</v>
      </c>
      <c r="B28" s="113" t="n">
        <v>1209</v>
      </c>
      <c r="C28" s="113" t="n">
        <v>1527</v>
      </c>
      <c r="D28" s="113" t="n">
        <v>1552</v>
      </c>
      <c r="E28" s="113" t="n">
        <v>3079</v>
      </c>
      <c r="F28" s="120" t="s">
        <v>54</v>
      </c>
      <c r="G28" s="121" t="n">
        <v>-2</v>
      </c>
    </row>
    <row r="29" customFormat="false" ht="20.45" hidden="false" customHeight="true" outlineLevel="0" collapsed="false">
      <c r="A29" s="116" t="s">
        <v>71</v>
      </c>
      <c r="B29" s="117" t="n">
        <v>749</v>
      </c>
      <c r="C29" s="117" t="n">
        <v>880</v>
      </c>
      <c r="D29" s="117" t="n">
        <v>872</v>
      </c>
      <c r="E29" s="117" t="n">
        <v>1752</v>
      </c>
      <c r="F29" s="118"/>
      <c r="G29" s="119" t="n">
        <v>7</v>
      </c>
    </row>
    <row r="30" customFormat="false" ht="20.45" hidden="false" customHeight="true" outlineLevel="0" collapsed="false">
      <c r="A30" s="116" t="s">
        <v>56</v>
      </c>
      <c r="B30" s="117" t="n">
        <v>1249</v>
      </c>
      <c r="C30" s="117" t="n">
        <v>1623</v>
      </c>
      <c r="D30" s="117" t="n">
        <v>1508</v>
      </c>
      <c r="E30" s="117" t="n">
        <v>3131</v>
      </c>
      <c r="F30" s="118"/>
      <c r="G30" s="119" t="n">
        <v>9</v>
      </c>
    </row>
    <row r="31" customFormat="false" ht="20.45" hidden="false" customHeight="true" outlineLevel="0" collapsed="false">
      <c r="A31" s="112" t="s">
        <v>72</v>
      </c>
      <c r="B31" s="113" t="n">
        <v>1998</v>
      </c>
      <c r="C31" s="113" t="n">
        <v>2503</v>
      </c>
      <c r="D31" s="113" t="n">
        <v>2380</v>
      </c>
      <c r="E31" s="113" t="n">
        <v>4883</v>
      </c>
      <c r="F31" s="120"/>
      <c r="G31" s="121" t="n">
        <v>16</v>
      </c>
    </row>
    <row r="32" customFormat="false" ht="20.45" hidden="false" customHeight="true" outlineLevel="0" collapsed="false">
      <c r="A32" s="116" t="s">
        <v>73</v>
      </c>
      <c r="B32" s="117" t="n">
        <v>1094</v>
      </c>
      <c r="C32" s="117" t="n">
        <v>1463</v>
      </c>
      <c r="D32" s="117" t="n">
        <v>1608</v>
      </c>
      <c r="E32" s="117" t="n">
        <v>3071</v>
      </c>
      <c r="F32" s="118"/>
      <c r="G32" s="119" t="n">
        <v>0</v>
      </c>
    </row>
    <row r="33" customFormat="false" ht="20.45" hidden="false" customHeight="true" outlineLevel="0" collapsed="false">
      <c r="A33" s="116" t="s">
        <v>56</v>
      </c>
      <c r="B33" s="117" t="n">
        <v>954</v>
      </c>
      <c r="C33" s="117" t="n">
        <v>1154</v>
      </c>
      <c r="D33" s="117" t="n">
        <v>1130</v>
      </c>
      <c r="E33" s="117" t="n">
        <v>2284</v>
      </c>
      <c r="F33" s="118" t="s">
        <v>54</v>
      </c>
      <c r="G33" s="119" t="n">
        <v>-1</v>
      </c>
    </row>
    <row r="34" customFormat="false" ht="20.45" hidden="false" customHeight="true" outlineLevel="0" collapsed="false">
      <c r="A34" s="112" t="s">
        <v>74</v>
      </c>
      <c r="B34" s="113" t="n">
        <v>2048</v>
      </c>
      <c r="C34" s="113" t="n">
        <v>2617</v>
      </c>
      <c r="D34" s="113" t="n">
        <v>2738</v>
      </c>
      <c r="E34" s="113" t="n">
        <v>5355</v>
      </c>
      <c r="F34" s="120" t="s">
        <v>54</v>
      </c>
      <c r="G34" s="121" t="n">
        <v>-1</v>
      </c>
    </row>
    <row r="35" customFormat="false" ht="20.45" hidden="false" customHeight="true" outlineLevel="0" collapsed="false">
      <c r="A35" s="116" t="s">
        <v>75</v>
      </c>
      <c r="B35" s="117" t="n">
        <v>1575</v>
      </c>
      <c r="C35" s="117" t="n">
        <v>1512</v>
      </c>
      <c r="D35" s="117" t="n">
        <v>1577</v>
      </c>
      <c r="E35" s="117" t="n">
        <v>3089</v>
      </c>
      <c r="F35" s="118"/>
      <c r="G35" s="119" t="n">
        <v>2</v>
      </c>
    </row>
    <row r="36" customFormat="false" ht="20.45" hidden="false" customHeight="true" outlineLevel="0" collapsed="false">
      <c r="A36" s="116" t="s">
        <v>56</v>
      </c>
      <c r="B36" s="117" t="n">
        <v>1269</v>
      </c>
      <c r="C36" s="117" t="n">
        <v>1479</v>
      </c>
      <c r="D36" s="117" t="n">
        <v>1509</v>
      </c>
      <c r="E36" s="117" t="n">
        <v>2988</v>
      </c>
      <c r="F36" s="118"/>
      <c r="G36" s="119" t="n">
        <v>2</v>
      </c>
    </row>
    <row r="37" customFormat="false" ht="20.45" hidden="false" customHeight="true" outlineLevel="0" collapsed="false">
      <c r="A37" s="116" t="s">
        <v>57</v>
      </c>
      <c r="B37" s="117" t="n">
        <v>1488</v>
      </c>
      <c r="C37" s="117" t="n">
        <v>1649</v>
      </c>
      <c r="D37" s="117" t="n">
        <v>1479</v>
      </c>
      <c r="E37" s="117" t="n">
        <v>3128</v>
      </c>
      <c r="F37" s="118"/>
      <c r="G37" s="119" t="n">
        <v>20</v>
      </c>
    </row>
    <row r="38" customFormat="false" ht="20.45" hidden="false" customHeight="true" outlineLevel="0" collapsed="false">
      <c r="A38" s="116" t="s">
        <v>58</v>
      </c>
      <c r="B38" s="117" t="n">
        <v>684</v>
      </c>
      <c r="C38" s="117" t="n">
        <v>615</v>
      </c>
      <c r="D38" s="117" t="n">
        <v>596</v>
      </c>
      <c r="E38" s="117" t="n">
        <v>1211</v>
      </c>
      <c r="F38" s="118"/>
      <c r="G38" s="119" t="n">
        <v>4</v>
      </c>
    </row>
    <row r="39" customFormat="false" ht="20.45" hidden="false" customHeight="true" outlineLevel="0" collapsed="false">
      <c r="A39" s="128" t="s">
        <v>76</v>
      </c>
      <c r="B39" s="129" t="n">
        <v>5016</v>
      </c>
      <c r="C39" s="129" t="n">
        <v>5255</v>
      </c>
      <c r="D39" s="129" t="n">
        <v>5161</v>
      </c>
      <c r="E39" s="129" t="n">
        <v>10416</v>
      </c>
      <c r="F39" s="130"/>
      <c r="G39" s="131" t="n">
        <v>28</v>
      </c>
    </row>
    <row r="40" customFormat="false" ht="12.6" hidden="false" customHeight="true" outlineLevel="0" collapsed="false">
      <c r="A40" s="132"/>
      <c r="B40" s="118"/>
      <c r="C40" s="118"/>
      <c r="D40" s="118"/>
      <c r="E40" s="118"/>
      <c r="F40" s="118"/>
      <c r="G40" s="133"/>
    </row>
    <row r="41" customFormat="false" ht="18.6" hidden="false" customHeight="true" outlineLevel="0" collapsed="false">
      <c r="A41" s="107" t="s">
        <v>50</v>
      </c>
      <c r="B41" s="108" t="s">
        <v>10</v>
      </c>
      <c r="C41" s="109" t="s">
        <v>22</v>
      </c>
      <c r="D41" s="108" t="s">
        <v>23</v>
      </c>
      <c r="E41" s="108" t="s">
        <v>51</v>
      </c>
      <c r="F41" s="111" t="s">
        <v>52</v>
      </c>
      <c r="G41" s="111"/>
    </row>
    <row r="42" customFormat="false" ht="18.6" hidden="false" customHeight="true" outlineLevel="0" collapsed="false">
      <c r="A42" s="134" t="s">
        <v>77</v>
      </c>
      <c r="B42" s="135" t="n">
        <v>1351</v>
      </c>
      <c r="C42" s="135" t="n">
        <v>1666</v>
      </c>
      <c r="D42" s="135" t="n">
        <v>1576</v>
      </c>
      <c r="E42" s="135" t="n">
        <v>3242</v>
      </c>
      <c r="F42" s="136" t="s">
        <v>54</v>
      </c>
      <c r="G42" s="119" t="n">
        <v>-10</v>
      </c>
    </row>
    <row r="43" customFormat="false" ht="18.6" hidden="false" customHeight="true" outlineLevel="0" collapsed="false">
      <c r="A43" s="116" t="s">
        <v>56</v>
      </c>
      <c r="B43" s="117" t="n">
        <v>376</v>
      </c>
      <c r="C43" s="117" t="n">
        <v>438</v>
      </c>
      <c r="D43" s="117" t="n">
        <v>460</v>
      </c>
      <c r="E43" s="117" t="n">
        <v>898</v>
      </c>
      <c r="F43" s="118" t="s">
        <v>54</v>
      </c>
      <c r="G43" s="119" t="n">
        <v>-2</v>
      </c>
    </row>
    <row r="44" customFormat="false" ht="18.6" hidden="false" customHeight="true" outlineLevel="0" collapsed="false">
      <c r="A44" s="116" t="s">
        <v>57</v>
      </c>
      <c r="B44" s="117" t="n">
        <v>1173</v>
      </c>
      <c r="C44" s="117" t="n">
        <v>1402</v>
      </c>
      <c r="D44" s="117" t="n">
        <v>1347</v>
      </c>
      <c r="E44" s="117" t="n">
        <v>2749</v>
      </c>
      <c r="F44" s="118" t="s">
        <v>54</v>
      </c>
      <c r="G44" s="119" t="n">
        <v>-19</v>
      </c>
    </row>
    <row r="45" customFormat="false" ht="18.6" hidden="false" customHeight="true" outlineLevel="0" collapsed="false">
      <c r="A45" s="116" t="s">
        <v>58</v>
      </c>
      <c r="B45" s="117" t="n">
        <v>2844</v>
      </c>
      <c r="C45" s="117" t="n">
        <v>3013</v>
      </c>
      <c r="D45" s="117" t="n">
        <v>3202</v>
      </c>
      <c r="E45" s="117" t="n">
        <v>6215</v>
      </c>
      <c r="F45" s="118" t="s">
        <v>54</v>
      </c>
      <c r="G45" s="119" t="n">
        <v>-11</v>
      </c>
    </row>
    <row r="46" customFormat="false" ht="18.6" hidden="false" customHeight="true" outlineLevel="0" collapsed="false">
      <c r="A46" s="116" t="s">
        <v>59</v>
      </c>
      <c r="B46" s="117" t="n">
        <v>2300</v>
      </c>
      <c r="C46" s="117" t="n">
        <v>2569</v>
      </c>
      <c r="D46" s="117" t="n">
        <v>2638</v>
      </c>
      <c r="E46" s="117" t="n">
        <v>5207</v>
      </c>
      <c r="F46" s="118" t="s">
        <v>54</v>
      </c>
      <c r="G46" s="119" t="n">
        <v>-4</v>
      </c>
    </row>
    <row r="47" customFormat="false" ht="18.6" hidden="false" customHeight="true" outlineLevel="0" collapsed="false">
      <c r="A47" s="112" t="s">
        <v>78</v>
      </c>
      <c r="B47" s="113" t="n">
        <v>8044</v>
      </c>
      <c r="C47" s="113" t="n">
        <v>9088</v>
      </c>
      <c r="D47" s="113" t="n">
        <v>9223</v>
      </c>
      <c r="E47" s="113" t="n">
        <v>18311</v>
      </c>
      <c r="F47" s="120" t="s">
        <v>54</v>
      </c>
      <c r="G47" s="121" t="n">
        <v>-46</v>
      </c>
    </row>
    <row r="48" customFormat="false" ht="18.6" hidden="false" customHeight="true" outlineLevel="0" collapsed="false">
      <c r="A48" s="116" t="s">
        <v>79</v>
      </c>
      <c r="B48" s="117" t="n">
        <v>1607</v>
      </c>
      <c r="C48" s="117" t="n">
        <v>2011</v>
      </c>
      <c r="D48" s="117" t="n">
        <v>1899</v>
      </c>
      <c r="E48" s="117" t="n">
        <v>3910</v>
      </c>
      <c r="F48" s="118" t="s">
        <v>54</v>
      </c>
      <c r="G48" s="119" t="n">
        <v>-5</v>
      </c>
    </row>
    <row r="49" customFormat="false" ht="18.6" hidden="false" customHeight="true" outlineLevel="0" collapsed="false">
      <c r="A49" s="116" t="s">
        <v>56</v>
      </c>
      <c r="B49" s="117" t="n">
        <v>1288</v>
      </c>
      <c r="C49" s="117" t="n">
        <v>1690</v>
      </c>
      <c r="D49" s="117" t="n">
        <v>1619</v>
      </c>
      <c r="E49" s="117" t="n">
        <v>3309</v>
      </c>
      <c r="F49" s="118" t="s">
        <v>54</v>
      </c>
      <c r="G49" s="119" t="n">
        <v>-3</v>
      </c>
    </row>
    <row r="50" customFormat="false" ht="18.6" hidden="false" customHeight="true" outlineLevel="0" collapsed="false">
      <c r="A50" s="116" t="s">
        <v>57</v>
      </c>
      <c r="B50" s="117" t="n">
        <v>1511</v>
      </c>
      <c r="C50" s="117" t="n">
        <v>2109</v>
      </c>
      <c r="D50" s="117" t="n">
        <v>1977</v>
      </c>
      <c r="E50" s="117" t="n">
        <v>4086</v>
      </c>
      <c r="F50" s="118" t="s">
        <v>54</v>
      </c>
      <c r="G50" s="119" t="n">
        <v>-9</v>
      </c>
    </row>
    <row r="51" customFormat="false" ht="18.6" hidden="false" customHeight="true" outlineLevel="0" collapsed="false">
      <c r="A51" s="116" t="s">
        <v>58</v>
      </c>
      <c r="B51" s="117" t="n">
        <v>418</v>
      </c>
      <c r="C51" s="117" t="n">
        <v>553</v>
      </c>
      <c r="D51" s="117" t="n">
        <v>550</v>
      </c>
      <c r="E51" s="117" t="n">
        <v>1103</v>
      </c>
      <c r="F51" s="118" t="s">
        <v>54</v>
      </c>
      <c r="G51" s="119" t="n">
        <v>-2</v>
      </c>
    </row>
    <row r="52" customFormat="false" ht="18.6" hidden="false" customHeight="true" outlineLevel="0" collapsed="false">
      <c r="A52" s="116" t="s">
        <v>59</v>
      </c>
      <c r="B52" s="117" t="n">
        <v>1431</v>
      </c>
      <c r="C52" s="117" t="n">
        <v>1765</v>
      </c>
      <c r="D52" s="117" t="n">
        <v>1688</v>
      </c>
      <c r="E52" s="117" t="n">
        <v>3453</v>
      </c>
      <c r="F52" s="118" t="s">
        <v>54</v>
      </c>
      <c r="G52" s="119" t="n">
        <v>-7</v>
      </c>
    </row>
    <row r="53" customFormat="false" ht="18.6" hidden="false" customHeight="true" outlineLevel="0" collapsed="false">
      <c r="A53" s="112" t="s">
        <v>80</v>
      </c>
      <c r="B53" s="113" t="n">
        <v>6255</v>
      </c>
      <c r="C53" s="113" t="n">
        <v>8128</v>
      </c>
      <c r="D53" s="113" t="n">
        <v>7733</v>
      </c>
      <c r="E53" s="113" t="n">
        <v>15861</v>
      </c>
      <c r="F53" s="120" t="s">
        <v>54</v>
      </c>
      <c r="G53" s="121" t="n">
        <v>-26</v>
      </c>
    </row>
    <row r="54" customFormat="false" ht="18.6" hidden="false" customHeight="true" outlineLevel="0" collapsed="false">
      <c r="A54" s="116" t="s">
        <v>81</v>
      </c>
      <c r="B54" s="117" t="n">
        <v>503</v>
      </c>
      <c r="C54" s="117" t="n">
        <v>664</v>
      </c>
      <c r="D54" s="117" t="n">
        <v>679</v>
      </c>
      <c r="E54" s="117" t="n">
        <v>1343</v>
      </c>
      <c r="F54" s="118"/>
      <c r="G54" s="119" t="n">
        <v>2</v>
      </c>
    </row>
    <row r="55" customFormat="false" ht="18.6" hidden="false" customHeight="true" outlineLevel="0" collapsed="false">
      <c r="A55" s="116" t="s">
        <v>56</v>
      </c>
      <c r="B55" s="117" t="n">
        <v>625</v>
      </c>
      <c r="C55" s="117" t="n">
        <v>810</v>
      </c>
      <c r="D55" s="117" t="n">
        <v>767</v>
      </c>
      <c r="E55" s="117" t="n">
        <v>1577</v>
      </c>
      <c r="F55" s="118"/>
      <c r="G55" s="119" t="n">
        <v>0</v>
      </c>
    </row>
    <row r="56" customFormat="false" ht="18.6" hidden="false" customHeight="true" outlineLevel="0" collapsed="false">
      <c r="A56" s="116" t="s">
        <v>57</v>
      </c>
      <c r="B56" s="117" t="n">
        <v>747</v>
      </c>
      <c r="C56" s="117" t="n">
        <v>825</v>
      </c>
      <c r="D56" s="117" t="n">
        <v>855</v>
      </c>
      <c r="E56" s="117" t="n">
        <v>1680</v>
      </c>
      <c r="F56" s="118"/>
      <c r="G56" s="119" t="n">
        <v>5</v>
      </c>
    </row>
    <row r="57" customFormat="false" ht="18.6" hidden="false" customHeight="true" outlineLevel="0" collapsed="false">
      <c r="A57" s="116" t="s">
        <v>58</v>
      </c>
      <c r="B57" s="117" t="n">
        <v>825</v>
      </c>
      <c r="C57" s="117" t="n">
        <v>977</v>
      </c>
      <c r="D57" s="117" t="n">
        <v>961</v>
      </c>
      <c r="E57" s="117" t="n">
        <v>1938</v>
      </c>
      <c r="F57" s="118"/>
      <c r="G57" s="119" t="n">
        <v>0</v>
      </c>
    </row>
    <row r="58" customFormat="false" ht="18.6" hidden="false" customHeight="true" outlineLevel="0" collapsed="false">
      <c r="A58" s="116" t="s">
        <v>59</v>
      </c>
      <c r="B58" s="117" t="n">
        <v>884</v>
      </c>
      <c r="C58" s="117" t="n">
        <v>1025</v>
      </c>
      <c r="D58" s="117" t="n">
        <v>969</v>
      </c>
      <c r="E58" s="117" t="n">
        <v>1994</v>
      </c>
      <c r="F58" s="118" t="s">
        <v>54</v>
      </c>
      <c r="G58" s="119" t="n">
        <v>-18</v>
      </c>
    </row>
    <row r="59" customFormat="false" ht="18.6" hidden="false" customHeight="true" outlineLevel="0" collapsed="false">
      <c r="A59" s="112" t="s">
        <v>82</v>
      </c>
      <c r="B59" s="113" t="n">
        <v>3584</v>
      </c>
      <c r="C59" s="113" t="n">
        <v>4301</v>
      </c>
      <c r="D59" s="113" t="n">
        <v>4231</v>
      </c>
      <c r="E59" s="113" t="n">
        <v>8532</v>
      </c>
      <c r="F59" s="120" t="s">
        <v>54</v>
      </c>
      <c r="G59" s="121" t="n">
        <v>-11</v>
      </c>
    </row>
    <row r="60" customFormat="false" ht="18.6" hidden="false" customHeight="true" outlineLevel="0" collapsed="false">
      <c r="A60" s="116" t="s">
        <v>83</v>
      </c>
      <c r="B60" s="117" t="n">
        <v>657</v>
      </c>
      <c r="C60" s="117" t="n">
        <v>703</v>
      </c>
      <c r="D60" s="117" t="n">
        <v>678</v>
      </c>
      <c r="E60" s="117" t="n">
        <v>1381</v>
      </c>
      <c r="F60" s="118" t="s">
        <v>54</v>
      </c>
      <c r="G60" s="119" t="n">
        <v>-7</v>
      </c>
    </row>
    <row r="61" customFormat="false" ht="18.6" hidden="false" customHeight="true" outlineLevel="0" collapsed="false">
      <c r="A61" s="116" t="s">
        <v>56</v>
      </c>
      <c r="B61" s="117" t="n">
        <v>247</v>
      </c>
      <c r="C61" s="117" t="n">
        <v>245</v>
      </c>
      <c r="D61" s="117" t="n">
        <v>229</v>
      </c>
      <c r="E61" s="117" t="n">
        <v>474</v>
      </c>
      <c r="F61" s="118" t="s">
        <v>54</v>
      </c>
      <c r="G61" s="119" t="n">
        <v>-3</v>
      </c>
    </row>
    <row r="62" customFormat="false" ht="18.6" hidden="false" customHeight="true" outlineLevel="0" collapsed="false">
      <c r="A62" s="116" t="s">
        <v>57</v>
      </c>
      <c r="B62" s="117" t="n">
        <v>178</v>
      </c>
      <c r="C62" s="117" t="n">
        <v>224</v>
      </c>
      <c r="D62" s="117" t="n">
        <v>215</v>
      </c>
      <c r="E62" s="117" t="n">
        <v>439</v>
      </c>
      <c r="F62" s="118"/>
      <c r="G62" s="119" t="n">
        <v>1</v>
      </c>
    </row>
    <row r="63" customFormat="false" ht="18.6" hidden="false" customHeight="true" outlineLevel="0" collapsed="false">
      <c r="A63" s="112" t="s">
        <v>84</v>
      </c>
      <c r="B63" s="113" t="n">
        <v>1082</v>
      </c>
      <c r="C63" s="113" t="n">
        <v>1172</v>
      </c>
      <c r="D63" s="113" t="n">
        <v>1122</v>
      </c>
      <c r="E63" s="113" t="n">
        <v>2294</v>
      </c>
      <c r="F63" s="120" t="s">
        <v>54</v>
      </c>
      <c r="G63" s="121" t="n">
        <v>-9</v>
      </c>
    </row>
    <row r="64" customFormat="false" ht="18.6" hidden="false" customHeight="true" outlineLevel="0" collapsed="false">
      <c r="A64" s="116" t="s">
        <v>85</v>
      </c>
      <c r="B64" s="117" t="n">
        <v>337</v>
      </c>
      <c r="C64" s="117" t="n">
        <v>493</v>
      </c>
      <c r="D64" s="117" t="n">
        <v>499</v>
      </c>
      <c r="E64" s="117" t="n">
        <v>992</v>
      </c>
      <c r="F64" s="118" t="s">
        <v>54</v>
      </c>
      <c r="G64" s="119" t="n">
        <v>-1</v>
      </c>
    </row>
    <row r="65" customFormat="false" ht="18.6" hidden="false" customHeight="true" outlineLevel="0" collapsed="false">
      <c r="A65" s="116" t="s">
        <v>56</v>
      </c>
      <c r="B65" s="117" t="n">
        <v>313</v>
      </c>
      <c r="C65" s="117" t="n">
        <v>419</v>
      </c>
      <c r="D65" s="117" t="n">
        <v>416</v>
      </c>
      <c r="E65" s="117" t="n">
        <v>835</v>
      </c>
      <c r="F65" s="118"/>
      <c r="G65" s="119" t="n">
        <v>4</v>
      </c>
    </row>
    <row r="66" customFormat="false" ht="18.6" hidden="false" customHeight="true" outlineLevel="0" collapsed="false">
      <c r="A66" s="116" t="s">
        <v>57</v>
      </c>
      <c r="B66" s="117" t="n">
        <v>380</v>
      </c>
      <c r="C66" s="117" t="n">
        <v>450</v>
      </c>
      <c r="D66" s="117" t="n">
        <v>436</v>
      </c>
      <c r="E66" s="117" t="n">
        <v>886</v>
      </c>
      <c r="F66" s="118" t="s">
        <v>54</v>
      </c>
      <c r="G66" s="119" t="n">
        <v>-1</v>
      </c>
    </row>
    <row r="67" customFormat="false" ht="18.6" hidden="false" customHeight="true" outlineLevel="0" collapsed="false">
      <c r="A67" s="116" t="s">
        <v>58</v>
      </c>
      <c r="B67" s="117" t="n">
        <v>882</v>
      </c>
      <c r="C67" s="117" t="n">
        <v>1098</v>
      </c>
      <c r="D67" s="117" t="n">
        <v>1058</v>
      </c>
      <c r="E67" s="117" t="n">
        <v>2156</v>
      </c>
      <c r="F67" s="118"/>
      <c r="G67" s="119" t="n">
        <v>5</v>
      </c>
    </row>
    <row r="68" customFormat="false" ht="18.6" hidden="false" customHeight="true" outlineLevel="0" collapsed="false">
      <c r="A68" s="116" t="s">
        <v>59</v>
      </c>
      <c r="B68" s="117" t="n">
        <v>460</v>
      </c>
      <c r="C68" s="117" t="n">
        <v>559</v>
      </c>
      <c r="D68" s="117" t="n">
        <v>585</v>
      </c>
      <c r="E68" s="117" t="n">
        <v>1144</v>
      </c>
      <c r="F68" s="118"/>
      <c r="G68" s="119" t="n">
        <v>0</v>
      </c>
    </row>
    <row r="69" customFormat="false" ht="18.6" hidden="false" customHeight="true" outlineLevel="0" collapsed="false">
      <c r="A69" s="116" t="s">
        <v>60</v>
      </c>
      <c r="B69" s="117" t="n">
        <v>685</v>
      </c>
      <c r="C69" s="117" t="n">
        <v>824</v>
      </c>
      <c r="D69" s="117" t="n">
        <v>835</v>
      </c>
      <c r="E69" s="117" t="n">
        <v>1659</v>
      </c>
      <c r="F69" s="118"/>
      <c r="G69" s="119" t="n">
        <v>6</v>
      </c>
    </row>
    <row r="70" customFormat="false" ht="18.6" hidden="false" customHeight="true" outlineLevel="0" collapsed="false">
      <c r="A70" s="112" t="s">
        <v>86</v>
      </c>
      <c r="B70" s="113" t="n">
        <v>3057</v>
      </c>
      <c r="C70" s="113" t="n">
        <v>3843</v>
      </c>
      <c r="D70" s="113" t="n">
        <v>3829</v>
      </c>
      <c r="E70" s="113" t="n">
        <v>7672</v>
      </c>
      <c r="F70" s="120"/>
      <c r="G70" s="121" t="n">
        <v>13</v>
      </c>
    </row>
    <row r="71" customFormat="false" ht="18.6" hidden="false" customHeight="true" outlineLevel="0" collapsed="false">
      <c r="A71" s="116" t="s">
        <v>87</v>
      </c>
      <c r="B71" s="117" t="n">
        <v>651</v>
      </c>
      <c r="C71" s="117" t="n">
        <v>848</v>
      </c>
      <c r="D71" s="117" t="n">
        <v>845</v>
      </c>
      <c r="E71" s="117" t="n">
        <v>1693</v>
      </c>
      <c r="F71" s="118"/>
      <c r="G71" s="119" t="n">
        <v>16</v>
      </c>
    </row>
    <row r="72" customFormat="false" ht="18.6" hidden="false" customHeight="true" outlineLevel="0" collapsed="false">
      <c r="A72" s="116" t="s">
        <v>56</v>
      </c>
      <c r="B72" s="117" t="n">
        <v>332</v>
      </c>
      <c r="C72" s="117" t="n">
        <v>424</v>
      </c>
      <c r="D72" s="117" t="n">
        <v>424</v>
      </c>
      <c r="E72" s="117" t="n">
        <v>848</v>
      </c>
      <c r="F72" s="118"/>
      <c r="G72" s="119" t="n">
        <v>4</v>
      </c>
    </row>
    <row r="73" customFormat="false" ht="18.6" hidden="false" customHeight="true" outlineLevel="0" collapsed="false">
      <c r="A73" s="116" t="s">
        <v>57</v>
      </c>
      <c r="B73" s="117" t="n">
        <v>471</v>
      </c>
      <c r="C73" s="117" t="n">
        <v>643</v>
      </c>
      <c r="D73" s="117" t="n">
        <v>645</v>
      </c>
      <c r="E73" s="117" t="n">
        <v>1288</v>
      </c>
      <c r="F73" s="118" t="s">
        <v>54</v>
      </c>
      <c r="G73" s="119" t="n">
        <v>-3</v>
      </c>
    </row>
    <row r="74" customFormat="false" ht="18.6" hidden="false" customHeight="true" outlineLevel="0" collapsed="false">
      <c r="A74" s="116" t="s">
        <v>58</v>
      </c>
      <c r="B74" s="117" t="n">
        <v>463</v>
      </c>
      <c r="C74" s="117" t="n">
        <v>627</v>
      </c>
      <c r="D74" s="117" t="n">
        <v>624</v>
      </c>
      <c r="E74" s="117" t="n">
        <v>1251</v>
      </c>
      <c r="F74" s="118"/>
      <c r="G74" s="119" t="n">
        <v>3</v>
      </c>
    </row>
    <row r="75" customFormat="false" ht="18.6" hidden="false" customHeight="true" outlineLevel="0" collapsed="false">
      <c r="A75" s="116" t="s">
        <v>59</v>
      </c>
      <c r="B75" s="117" t="n">
        <v>537</v>
      </c>
      <c r="C75" s="117" t="n">
        <v>671</v>
      </c>
      <c r="D75" s="117" t="n">
        <v>609</v>
      </c>
      <c r="E75" s="117" t="n">
        <v>1280</v>
      </c>
      <c r="F75" s="118" t="s">
        <v>54</v>
      </c>
      <c r="G75" s="119" t="n">
        <v>-10</v>
      </c>
    </row>
    <row r="76" customFormat="false" ht="18.6" hidden="false" customHeight="true" outlineLevel="0" collapsed="false">
      <c r="A76" s="116" t="s">
        <v>60</v>
      </c>
      <c r="B76" s="117" t="n">
        <v>76</v>
      </c>
      <c r="C76" s="117" t="n">
        <v>122</v>
      </c>
      <c r="D76" s="117" t="n">
        <v>147</v>
      </c>
      <c r="E76" s="117" t="n">
        <v>269</v>
      </c>
      <c r="F76" s="118"/>
      <c r="G76" s="119" t="n">
        <v>3</v>
      </c>
    </row>
    <row r="77" customFormat="false" ht="18.6" hidden="false" customHeight="true" outlineLevel="0" collapsed="false">
      <c r="A77" s="112" t="s">
        <v>88</v>
      </c>
      <c r="B77" s="113" t="n">
        <v>2530</v>
      </c>
      <c r="C77" s="113" t="n">
        <v>3335</v>
      </c>
      <c r="D77" s="113" t="n">
        <v>3294</v>
      </c>
      <c r="E77" s="113" t="n">
        <v>6629</v>
      </c>
      <c r="F77" s="120"/>
      <c r="G77" s="121" t="n">
        <v>13</v>
      </c>
    </row>
    <row r="78" customFormat="false" ht="18.6" hidden="false" customHeight="true" outlineLevel="0" collapsed="false">
      <c r="A78" s="116" t="s">
        <v>89</v>
      </c>
      <c r="B78" s="117" t="n">
        <v>342</v>
      </c>
      <c r="C78" s="117" t="n">
        <v>444</v>
      </c>
      <c r="D78" s="117" t="n">
        <v>401</v>
      </c>
      <c r="E78" s="117" t="n">
        <v>845</v>
      </c>
      <c r="F78" s="118" t="s">
        <v>54</v>
      </c>
      <c r="G78" s="119" t="n">
        <v>-1</v>
      </c>
    </row>
    <row r="79" customFormat="false" ht="18.6" hidden="false" customHeight="true" outlineLevel="0" collapsed="false">
      <c r="A79" s="116" t="s">
        <v>56</v>
      </c>
      <c r="B79" s="117" t="n">
        <v>476</v>
      </c>
      <c r="C79" s="117" t="n">
        <v>679</v>
      </c>
      <c r="D79" s="117" t="n">
        <v>613</v>
      </c>
      <c r="E79" s="117" t="n">
        <v>1292</v>
      </c>
      <c r="F79" s="118" t="s">
        <v>54</v>
      </c>
      <c r="G79" s="119" t="n">
        <v>-3</v>
      </c>
    </row>
    <row r="80" customFormat="false" ht="18.6" hidden="false" customHeight="true" outlineLevel="0" collapsed="false">
      <c r="A80" s="112" t="s">
        <v>90</v>
      </c>
      <c r="B80" s="113" t="n">
        <v>818</v>
      </c>
      <c r="C80" s="113" t="n">
        <v>1123</v>
      </c>
      <c r="D80" s="113" t="n">
        <v>1014</v>
      </c>
      <c r="E80" s="113" t="n">
        <v>2137</v>
      </c>
      <c r="F80" s="120" t="s">
        <v>54</v>
      </c>
      <c r="G80" s="121" t="n">
        <v>-4</v>
      </c>
    </row>
    <row r="81" customFormat="false" ht="18.6" hidden="false" customHeight="true" outlineLevel="0" collapsed="false">
      <c r="A81" s="137" t="s">
        <v>91</v>
      </c>
      <c r="B81" s="138" t="n">
        <v>-2</v>
      </c>
      <c r="C81" s="138" t="n">
        <v>81</v>
      </c>
      <c r="D81" s="138" t="n">
        <v>23</v>
      </c>
      <c r="E81" s="138" t="n">
        <v>104</v>
      </c>
      <c r="F81" s="139"/>
      <c r="G81" s="119" t="n">
        <v>2</v>
      </c>
    </row>
    <row r="82" customFormat="false" ht="18.6" hidden="false" customHeight="true" outlineLevel="0" collapsed="false">
      <c r="A82" s="107" t="s">
        <v>51</v>
      </c>
      <c r="B82" s="140" t="n">
        <v>55462</v>
      </c>
      <c r="C82" s="140" t="n">
        <v>65441</v>
      </c>
      <c r="D82" s="140" t="n">
        <v>64391</v>
      </c>
      <c r="E82" s="140" t="n">
        <v>129832</v>
      </c>
      <c r="F82" s="141" t="s">
        <v>54</v>
      </c>
      <c r="G82" s="142" t="n">
        <v>-1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26254</v>
      </c>
      <c r="C6" s="158" t="n">
        <v>9079150</v>
      </c>
      <c r="D6" s="159"/>
      <c r="E6" s="160" t="n">
        <v>17772</v>
      </c>
      <c r="F6" s="161" t="s">
        <v>100</v>
      </c>
      <c r="G6" s="158" t="n">
        <v>165296</v>
      </c>
      <c r="H6" s="158" t="n">
        <v>412523</v>
      </c>
      <c r="I6" s="159"/>
      <c r="J6" s="162" t="n">
        <v>2263</v>
      </c>
    </row>
    <row r="7" customFormat="false" ht="21" hidden="false" customHeight="true" outlineLevel="0" collapsed="false">
      <c r="A7" s="161" t="s">
        <v>101</v>
      </c>
      <c r="B7" s="163" t="n">
        <v>3807938</v>
      </c>
      <c r="C7" s="163" t="n">
        <v>8778972</v>
      </c>
      <c r="D7" s="164"/>
      <c r="E7" s="165" t="n">
        <v>17657</v>
      </c>
      <c r="F7" s="166" t="s">
        <v>102</v>
      </c>
      <c r="G7" s="163" t="n">
        <v>105743</v>
      </c>
      <c r="H7" s="163" t="n">
        <v>258734</v>
      </c>
      <c r="I7" s="164"/>
      <c r="J7" s="167" t="n">
        <v>195</v>
      </c>
    </row>
    <row r="8" customFormat="false" ht="21" hidden="false" customHeight="true" outlineLevel="0" collapsed="false">
      <c r="A8" s="161" t="s">
        <v>103</v>
      </c>
      <c r="B8" s="163" t="n">
        <v>118316</v>
      </c>
      <c r="C8" s="163" t="n">
        <v>300178</v>
      </c>
      <c r="D8" s="164"/>
      <c r="E8" s="168" t="n">
        <v>115</v>
      </c>
      <c r="F8" s="166" t="s">
        <v>104</v>
      </c>
      <c r="G8" s="163" t="n">
        <v>73327</v>
      </c>
      <c r="H8" s="163" t="n">
        <v>173711</v>
      </c>
      <c r="I8" s="164"/>
      <c r="J8" s="167" t="n">
        <v>51</v>
      </c>
    </row>
    <row r="9" customFormat="false" ht="21" hidden="false" customHeight="true" outlineLevel="0" collapsed="false">
      <c r="A9" s="161" t="s">
        <v>105</v>
      </c>
      <c r="B9" s="163" t="n">
        <v>1615682</v>
      </c>
      <c r="C9" s="163" t="n">
        <v>3701475</v>
      </c>
      <c r="D9" s="164"/>
      <c r="E9" s="165" t="n">
        <v>7687</v>
      </c>
      <c r="F9" s="166" t="s">
        <v>106</v>
      </c>
      <c r="G9" s="169" t="n">
        <v>178567</v>
      </c>
      <c r="H9" s="169" t="n">
        <v>417993</v>
      </c>
      <c r="I9" s="164"/>
      <c r="J9" s="167" t="n">
        <v>923</v>
      </c>
    </row>
    <row r="10" customFormat="false" ht="21" hidden="false" customHeight="true" outlineLevel="0" collapsed="false">
      <c r="A10" s="161" t="s">
        <v>107</v>
      </c>
      <c r="B10" s="163" t="n">
        <v>128575</v>
      </c>
      <c r="C10" s="163" t="n">
        <v>278275</v>
      </c>
      <c r="D10" s="164"/>
      <c r="E10" s="165" t="n">
        <v>697</v>
      </c>
      <c r="F10" s="166" t="s">
        <v>108</v>
      </c>
      <c r="G10" s="169" t="n">
        <v>79436</v>
      </c>
      <c r="H10" s="169" t="n">
        <v>196304</v>
      </c>
      <c r="I10" s="164"/>
      <c r="J10" s="167" t="n">
        <v>30</v>
      </c>
    </row>
    <row r="11" customFormat="false" ht="21" hidden="false" customHeight="true" outlineLevel="0" collapsed="false">
      <c r="A11" s="170" t="s">
        <v>109</v>
      </c>
      <c r="B11" s="163" t="n">
        <v>115558</v>
      </c>
      <c r="C11" s="163" t="n">
        <v>234144</v>
      </c>
      <c r="D11" s="164"/>
      <c r="E11" s="165" t="n">
        <v>752</v>
      </c>
      <c r="F11" s="166" t="s">
        <v>110</v>
      </c>
      <c r="G11" s="169" t="n">
        <v>95972</v>
      </c>
      <c r="H11" s="169" t="n">
        <v>236677</v>
      </c>
      <c r="I11" s="164"/>
      <c r="J11" s="167" t="n">
        <v>257</v>
      </c>
    </row>
    <row r="12" customFormat="false" ht="21" hidden="false" customHeight="true" outlineLevel="0" collapsed="false">
      <c r="A12" s="161" t="s">
        <v>111</v>
      </c>
      <c r="B12" s="163" t="n">
        <v>50741</v>
      </c>
      <c r="C12" s="163" t="n">
        <v>97030</v>
      </c>
      <c r="D12" s="164"/>
      <c r="E12" s="165" t="n">
        <v>191</v>
      </c>
      <c r="F12" s="166" t="s">
        <v>112</v>
      </c>
      <c r="G12" s="169" t="n">
        <v>24062</v>
      </c>
      <c r="H12" s="169" t="n">
        <v>57854</v>
      </c>
      <c r="I12" s="164" t="s">
        <v>54</v>
      </c>
      <c r="J12" s="167" t="n">
        <v>-26</v>
      </c>
    </row>
    <row r="13" customFormat="false" ht="21" hidden="false" customHeight="true" outlineLevel="0" collapsed="false">
      <c r="A13" s="161" t="s">
        <v>113</v>
      </c>
      <c r="B13" s="163" t="n">
        <v>76867</v>
      </c>
      <c r="C13" s="163" t="n">
        <v>147138</v>
      </c>
      <c r="D13" s="164"/>
      <c r="E13" s="165" t="n">
        <v>183</v>
      </c>
      <c r="F13" s="166" t="s">
        <v>114</v>
      </c>
      <c r="G13" s="169" t="n">
        <v>17869</v>
      </c>
      <c r="H13" s="169" t="n">
        <v>46615</v>
      </c>
      <c r="I13" s="164" t="s">
        <v>54</v>
      </c>
      <c r="J13" s="167" t="n">
        <v>-36</v>
      </c>
    </row>
    <row r="14" customFormat="false" ht="21" hidden="false" customHeight="true" outlineLevel="0" collapsed="false">
      <c r="A14" s="161" t="s">
        <v>115</v>
      </c>
      <c r="B14" s="163" t="n">
        <v>93621</v>
      </c>
      <c r="C14" s="163" t="n">
        <v>194822</v>
      </c>
      <c r="D14" s="164"/>
      <c r="E14" s="165" t="n">
        <v>344</v>
      </c>
      <c r="F14" s="166" t="s">
        <v>116</v>
      </c>
      <c r="G14" s="169" t="n">
        <v>70823</v>
      </c>
      <c r="H14" s="169" t="n">
        <v>169743</v>
      </c>
      <c r="I14" s="164"/>
      <c r="J14" s="167" t="n">
        <v>19</v>
      </c>
    </row>
    <row r="15" customFormat="false" ht="21" hidden="false" customHeight="true" outlineLevel="0" collapsed="false">
      <c r="A15" s="161" t="s">
        <v>117</v>
      </c>
      <c r="B15" s="163" t="n">
        <v>90571</v>
      </c>
      <c r="C15" s="163" t="n">
        <v>218579</v>
      </c>
      <c r="D15" s="164"/>
      <c r="E15" s="165" t="n">
        <v>365</v>
      </c>
      <c r="F15" s="166" t="s">
        <v>118</v>
      </c>
      <c r="G15" s="169" t="n">
        <v>94678</v>
      </c>
      <c r="H15" s="169" t="n">
        <v>224741</v>
      </c>
      <c r="I15" s="164"/>
      <c r="J15" s="167" t="n">
        <v>326</v>
      </c>
    </row>
    <row r="16" customFormat="false" ht="21" hidden="false" customHeight="true" outlineLevel="0" collapsed="false">
      <c r="A16" s="161" t="s">
        <v>119</v>
      </c>
      <c r="B16" s="163" t="n">
        <v>90716</v>
      </c>
      <c r="C16" s="163" t="n">
        <v>204151</v>
      </c>
      <c r="D16" s="164"/>
      <c r="E16" s="165" t="n">
        <v>345</v>
      </c>
      <c r="F16" s="166" t="s">
        <v>120</v>
      </c>
      <c r="G16" s="169" t="n">
        <v>100193</v>
      </c>
      <c r="H16" s="169" t="n">
        <v>231281</v>
      </c>
      <c r="I16" s="164"/>
      <c r="J16" s="167" t="n">
        <v>241</v>
      </c>
    </row>
    <row r="17" customFormat="false" ht="21" hidden="false" customHeight="true" outlineLevel="0" collapsed="false">
      <c r="A17" s="161" t="s">
        <v>121</v>
      </c>
      <c r="B17" s="163" t="n">
        <v>102330</v>
      </c>
      <c r="C17" s="163" t="n">
        <v>249242</v>
      </c>
      <c r="D17" s="164"/>
      <c r="E17" s="165" t="n">
        <v>30</v>
      </c>
      <c r="F17" s="166" t="s">
        <v>122</v>
      </c>
      <c r="G17" s="169" t="n">
        <v>42121</v>
      </c>
      <c r="H17" s="169" t="n">
        <v>100878</v>
      </c>
      <c r="I17" s="164"/>
      <c r="J17" s="167" t="n">
        <v>118</v>
      </c>
    </row>
    <row r="18" customFormat="false" ht="21" hidden="false" customHeight="true" outlineLevel="0" collapsed="false">
      <c r="A18" s="161" t="s">
        <v>123</v>
      </c>
      <c r="B18" s="163" t="n">
        <v>71388</v>
      </c>
      <c r="C18" s="163" t="n">
        <v>161540</v>
      </c>
      <c r="D18" s="164"/>
      <c r="E18" s="165" t="n">
        <v>120</v>
      </c>
      <c r="F18" s="166" t="s">
        <v>124</v>
      </c>
      <c r="G18" s="169" t="n">
        <v>51979</v>
      </c>
      <c r="H18" s="169" t="n">
        <v>128753</v>
      </c>
      <c r="I18" s="164"/>
      <c r="J18" s="167" t="n">
        <v>222</v>
      </c>
    </row>
    <row r="19" customFormat="false" ht="21" hidden="false" customHeight="true" outlineLevel="0" collapsed="false">
      <c r="A19" s="161" t="s">
        <v>125</v>
      </c>
      <c r="B19" s="163" t="n">
        <v>87320</v>
      </c>
      <c r="C19" s="163" t="n">
        <v>205460</v>
      </c>
      <c r="D19" s="164"/>
      <c r="E19" s="165" t="n">
        <v>132</v>
      </c>
      <c r="F19" s="166" t="s">
        <v>126</v>
      </c>
      <c r="G19" s="171" t="n">
        <v>55444</v>
      </c>
      <c r="H19" s="171" t="n">
        <v>129844</v>
      </c>
      <c r="I19" s="172"/>
      <c r="J19" s="173" t="n">
        <v>37</v>
      </c>
    </row>
    <row r="20" customFormat="false" ht="21" hidden="false" customHeight="true" outlineLevel="0" collapsed="false">
      <c r="A20" s="161" t="s">
        <v>127</v>
      </c>
      <c r="B20" s="163" t="n">
        <v>159240</v>
      </c>
      <c r="C20" s="163" t="n">
        <v>336967</v>
      </c>
      <c r="D20" s="164"/>
      <c r="E20" s="165" t="n">
        <v>1138</v>
      </c>
      <c r="F20" s="166" t="s">
        <v>128</v>
      </c>
      <c r="G20" s="169" t="n">
        <v>16188</v>
      </c>
      <c r="H20" s="169" t="n">
        <v>43742</v>
      </c>
      <c r="I20" s="164"/>
      <c r="J20" s="167" t="n">
        <v>3</v>
      </c>
    </row>
    <row r="21" customFormat="false" ht="21" hidden="false" customHeight="true" outlineLevel="0" collapsed="false">
      <c r="A21" s="161" t="s">
        <v>129</v>
      </c>
      <c r="B21" s="163" t="n">
        <v>72861</v>
      </c>
      <c r="C21" s="163" t="n">
        <v>178667</v>
      </c>
      <c r="D21" s="164"/>
      <c r="E21" s="165" t="n">
        <v>655</v>
      </c>
      <c r="F21" s="174" t="s">
        <v>130</v>
      </c>
      <c r="G21" s="169" t="n">
        <v>32595</v>
      </c>
      <c r="H21" s="169" t="n">
        <v>83697</v>
      </c>
      <c r="I21" s="164"/>
      <c r="J21" s="167" t="n">
        <v>16</v>
      </c>
    </row>
    <row r="22" customFormat="false" ht="21" hidden="false" customHeight="true" outlineLevel="0" collapsed="false">
      <c r="A22" s="161" t="s">
        <v>131</v>
      </c>
      <c r="B22" s="163" t="n">
        <v>123541</v>
      </c>
      <c r="C22" s="163" t="n">
        <v>307693</v>
      </c>
      <c r="D22" s="164"/>
      <c r="E22" s="165" t="n">
        <v>972</v>
      </c>
      <c r="F22" s="174" t="s">
        <v>132</v>
      </c>
      <c r="G22" s="169" t="n">
        <v>12652</v>
      </c>
      <c r="H22" s="169" t="n">
        <v>32669</v>
      </c>
      <c r="I22" s="164"/>
      <c r="J22" s="167" t="n">
        <v>23</v>
      </c>
    </row>
    <row r="23" customFormat="false" ht="21" hidden="false" customHeight="true" outlineLevel="0" collapsed="false">
      <c r="A23" s="161" t="s">
        <v>133</v>
      </c>
      <c r="B23" s="163" t="n">
        <v>78852</v>
      </c>
      <c r="C23" s="163" t="n">
        <v>208817</v>
      </c>
      <c r="D23" s="164"/>
      <c r="E23" s="165" t="n">
        <v>671</v>
      </c>
      <c r="F23" s="174" t="s">
        <v>134</v>
      </c>
      <c r="G23" s="169" t="n">
        <v>18520</v>
      </c>
      <c r="H23" s="169" t="n">
        <v>47396</v>
      </c>
      <c r="I23" s="164"/>
      <c r="J23" s="167" t="n">
        <v>29</v>
      </c>
    </row>
    <row r="24" customFormat="false" ht="21" hidden="false" customHeight="true" outlineLevel="0" collapsed="false">
      <c r="A24" s="161" t="s">
        <v>135</v>
      </c>
      <c r="B24" s="163" t="n">
        <v>111460</v>
      </c>
      <c r="C24" s="163" t="n">
        <v>273992</v>
      </c>
      <c r="D24" s="164"/>
      <c r="E24" s="165" t="n">
        <v>457</v>
      </c>
      <c r="F24" s="166" t="s">
        <v>136</v>
      </c>
      <c r="G24" s="169" t="n">
        <v>24106</v>
      </c>
      <c r="H24" s="169" t="n">
        <v>61697</v>
      </c>
      <c r="I24" s="164" t="s">
        <v>54</v>
      </c>
      <c r="J24" s="167" t="n">
        <v>-80</v>
      </c>
    </row>
    <row r="25" customFormat="false" ht="21" hidden="false" customHeight="true" outlineLevel="0" collapsed="false">
      <c r="A25" s="161" t="s">
        <v>137</v>
      </c>
      <c r="B25" s="163" t="n">
        <v>51337</v>
      </c>
      <c r="C25" s="163" t="n">
        <v>123960</v>
      </c>
      <c r="D25" s="164"/>
      <c r="E25" s="165" t="n">
        <v>446</v>
      </c>
      <c r="F25" s="166" t="s">
        <v>138</v>
      </c>
      <c r="G25" s="169" t="n">
        <v>12619</v>
      </c>
      <c r="H25" s="169" t="n">
        <v>32559</v>
      </c>
      <c r="I25" s="164" t="s">
        <v>54</v>
      </c>
      <c r="J25" s="167" t="n">
        <v>-66</v>
      </c>
    </row>
    <row r="26" customFormat="false" ht="21" hidden="false" customHeight="true" outlineLevel="0" collapsed="false">
      <c r="A26" s="161" t="s">
        <v>139</v>
      </c>
      <c r="B26" s="163" t="n">
        <v>60361</v>
      </c>
      <c r="C26" s="163" t="n">
        <v>155149</v>
      </c>
      <c r="D26" s="164"/>
      <c r="E26" s="165" t="n">
        <v>109</v>
      </c>
      <c r="F26" s="166" t="s">
        <v>140</v>
      </c>
      <c r="G26" s="169" t="n">
        <v>11487</v>
      </c>
      <c r="H26" s="169" t="n">
        <v>29138</v>
      </c>
      <c r="I26" s="164" t="s">
        <v>54</v>
      </c>
      <c r="J26" s="167" t="n">
        <v>-14</v>
      </c>
    </row>
    <row r="27" customFormat="false" ht="21" hidden="false" customHeight="true" outlineLevel="0" collapsed="false">
      <c r="A27" s="161" t="s">
        <v>141</v>
      </c>
      <c r="B27" s="163" t="n">
        <v>50343</v>
      </c>
      <c r="C27" s="163" t="n">
        <v>125849</v>
      </c>
      <c r="D27" s="164"/>
      <c r="E27" s="165" t="n">
        <v>80</v>
      </c>
      <c r="F27" s="166" t="s">
        <v>142</v>
      </c>
      <c r="G27" s="169" t="n">
        <v>24087</v>
      </c>
      <c r="H27" s="169" t="n">
        <v>66603</v>
      </c>
      <c r="I27" s="164"/>
      <c r="J27" s="167" t="n">
        <v>25</v>
      </c>
    </row>
    <row r="28" customFormat="false" ht="21" hidden="false" customHeight="true" outlineLevel="0" collapsed="false">
      <c r="A28" s="161" t="s">
        <v>143</v>
      </c>
      <c r="B28" s="163" t="n">
        <v>676857</v>
      </c>
      <c r="C28" s="163" t="n">
        <v>1444474</v>
      </c>
      <c r="D28" s="164"/>
      <c r="E28" s="165" t="n">
        <v>4000</v>
      </c>
      <c r="F28" s="166" t="s">
        <v>144</v>
      </c>
      <c r="G28" s="169" t="n">
        <v>3309</v>
      </c>
      <c r="H28" s="169" t="n">
        <v>9728</v>
      </c>
      <c r="I28" s="164"/>
      <c r="J28" s="167" t="n">
        <v>1</v>
      </c>
    </row>
    <row r="29" customFormat="false" ht="21" hidden="false" customHeight="true" outlineLevel="0" collapsed="false">
      <c r="A29" s="161" t="s">
        <v>145</v>
      </c>
      <c r="B29" s="163" t="n">
        <v>107082</v>
      </c>
      <c r="C29" s="163" t="n">
        <v>217776</v>
      </c>
      <c r="D29" s="164"/>
      <c r="E29" s="165" t="n">
        <v>483</v>
      </c>
      <c r="F29" s="166" t="s">
        <v>146</v>
      </c>
      <c r="G29" s="169" t="n">
        <v>6301</v>
      </c>
      <c r="H29" s="169" t="n">
        <v>17403</v>
      </c>
      <c r="I29" s="164" t="s">
        <v>54</v>
      </c>
      <c r="J29" s="167" t="n">
        <v>-7</v>
      </c>
    </row>
    <row r="30" customFormat="false" ht="21" hidden="false" customHeight="true" outlineLevel="0" collapsed="false">
      <c r="A30" s="161" t="s">
        <v>147</v>
      </c>
      <c r="B30" s="163" t="n">
        <v>72512</v>
      </c>
      <c r="C30" s="163" t="n">
        <v>156963</v>
      </c>
      <c r="D30" s="164"/>
      <c r="E30" s="165" t="n">
        <v>413</v>
      </c>
      <c r="F30" s="166" t="s">
        <v>148</v>
      </c>
      <c r="G30" s="169" t="n">
        <v>4492</v>
      </c>
      <c r="H30" s="169" t="n">
        <v>11539</v>
      </c>
      <c r="I30" s="164"/>
      <c r="J30" s="167" t="n">
        <v>23</v>
      </c>
    </row>
    <row r="31" customFormat="false" ht="21" hidden="false" customHeight="true" outlineLevel="0" collapsed="false">
      <c r="A31" s="161" t="s">
        <v>149</v>
      </c>
      <c r="B31" s="163" t="n">
        <v>119597</v>
      </c>
      <c r="C31" s="163" t="n">
        <v>238199</v>
      </c>
      <c r="D31" s="164"/>
      <c r="E31" s="165" t="n">
        <v>958</v>
      </c>
      <c r="F31" s="166" t="s">
        <v>150</v>
      </c>
      <c r="G31" s="169" t="n">
        <v>3945</v>
      </c>
      <c r="H31" s="169" t="n">
        <v>11177</v>
      </c>
      <c r="I31" s="164" t="s">
        <v>54</v>
      </c>
      <c r="J31" s="167" t="n">
        <v>-26</v>
      </c>
    </row>
    <row r="32" customFormat="false" ht="21" hidden="false" customHeight="true" outlineLevel="0" collapsed="false">
      <c r="A32" s="161" t="s">
        <v>151</v>
      </c>
      <c r="B32" s="163" t="n">
        <v>105147</v>
      </c>
      <c r="C32" s="163" t="n">
        <v>222029</v>
      </c>
      <c r="D32" s="164"/>
      <c r="E32" s="165" t="n">
        <v>487</v>
      </c>
      <c r="F32" s="166" t="s">
        <v>152</v>
      </c>
      <c r="G32" s="169" t="n">
        <v>6040</v>
      </c>
      <c r="H32" s="169" t="n">
        <v>16756</v>
      </c>
      <c r="I32" s="164"/>
      <c r="J32" s="167" t="n">
        <v>34</v>
      </c>
    </row>
    <row r="33" customFormat="false" ht="21" hidden="false" customHeight="true" outlineLevel="0" collapsed="false">
      <c r="A33" s="161" t="s">
        <v>153</v>
      </c>
      <c r="B33" s="163" t="n">
        <v>94188</v>
      </c>
      <c r="C33" s="163" t="n">
        <v>222627</v>
      </c>
      <c r="D33" s="164"/>
      <c r="E33" s="165" t="n">
        <v>462</v>
      </c>
      <c r="F33" s="166" t="s">
        <v>154</v>
      </c>
      <c r="G33" s="169" t="n">
        <v>21463</v>
      </c>
      <c r="H33" s="169" t="n">
        <v>47303</v>
      </c>
      <c r="I33" s="164"/>
      <c r="J33" s="167" t="n">
        <v>99</v>
      </c>
    </row>
    <row r="34" customFormat="false" ht="21" hidden="false" customHeight="true" outlineLevel="0" collapsed="false">
      <c r="A34" s="161" t="s">
        <v>155</v>
      </c>
      <c r="B34" s="163" t="n">
        <v>104448</v>
      </c>
      <c r="C34" s="163" t="n">
        <v>213646</v>
      </c>
      <c r="D34" s="164"/>
      <c r="E34" s="165" t="n">
        <v>547</v>
      </c>
      <c r="F34" s="166" t="s">
        <v>156</v>
      </c>
      <c r="G34" s="169" t="n">
        <v>7238</v>
      </c>
      <c r="H34" s="169" t="n">
        <v>13406</v>
      </c>
      <c r="I34" s="164"/>
      <c r="J34" s="167" t="n">
        <v>136</v>
      </c>
    </row>
    <row r="35" customFormat="false" ht="21" hidden="false" customHeight="true" outlineLevel="0" collapsed="false">
      <c r="A35" s="161" t="s">
        <v>157</v>
      </c>
      <c r="B35" s="163" t="n">
        <v>73883</v>
      </c>
      <c r="C35" s="163" t="n">
        <v>173234</v>
      </c>
      <c r="D35" s="164"/>
      <c r="E35" s="165" t="n">
        <v>650</v>
      </c>
      <c r="F35" s="166" t="s">
        <v>158</v>
      </c>
      <c r="G35" s="169" t="n">
        <v>3183</v>
      </c>
      <c r="H35" s="169" t="n">
        <v>7748</v>
      </c>
      <c r="I35" s="164" t="s">
        <v>54</v>
      </c>
      <c r="J35" s="167" t="n">
        <v>-27</v>
      </c>
    </row>
    <row r="36" customFormat="false" ht="21" hidden="false" customHeight="true" outlineLevel="0" collapsed="false">
      <c r="A36" s="166" t="s">
        <v>159</v>
      </c>
      <c r="B36" s="163" t="n">
        <v>311106</v>
      </c>
      <c r="C36" s="163" t="n">
        <v>719933</v>
      </c>
      <c r="D36" s="164"/>
      <c r="E36" s="165" t="n">
        <v>1331</v>
      </c>
      <c r="F36" s="166" t="s">
        <v>160</v>
      </c>
      <c r="G36" s="169" t="n">
        <v>11042</v>
      </c>
      <c r="H36" s="169" t="n">
        <v>26149</v>
      </c>
      <c r="I36" s="164" t="s">
        <v>54</v>
      </c>
      <c r="J36" s="167" t="n">
        <v>-10</v>
      </c>
    </row>
    <row r="37" customFormat="false" ht="21" hidden="false" customHeight="true" outlineLevel="0" collapsed="false">
      <c r="A37" s="161" t="s">
        <v>129</v>
      </c>
      <c r="B37" s="163" t="n">
        <v>72736</v>
      </c>
      <c r="C37" s="163" t="n">
        <v>176714</v>
      </c>
      <c r="D37" s="164"/>
      <c r="E37" s="165" t="n">
        <v>203</v>
      </c>
      <c r="F37" s="166" t="s">
        <v>161</v>
      </c>
      <c r="G37" s="169" t="n">
        <v>17488</v>
      </c>
      <c r="H37" s="169" t="n">
        <v>44510</v>
      </c>
      <c r="I37" s="164"/>
      <c r="J37" s="167" t="n">
        <v>19</v>
      </c>
    </row>
    <row r="38" customFormat="false" ht="21" hidden="false" customHeight="true" outlineLevel="0" collapsed="false">
      <c r="A38" s="161" t="s">
        <v>162</v>
      </c>
      <c r="B38" s="163" t="n">
        <v>114808</v>
      </c>
      <c r="C38" s="163" t="n">
        <v>267131</v>
      </c>
      <c r="D38" s="164"/>
      <c r="E38" s="165" t="n">
        <v>476</v>
      </c>
      <c r="F38" s="166" t="s">
        <v>163</v>
      </c>
      <c r="G38" s="169" t="n">
        <v>16311</v>
      </c>
      <c r="H38" s="169" t="n">
        <v>41183</v>
      </c>
      <c r="I38" s="164"/>
      <c r="J38" s="167" t="n">
        <v>9</v>
      </c>
    </row>
    <row r="39" customFormat="false" ht="21" hidden="false" customHeight="true" outlineLevel="0" collapsed="false">
      <c r="A39" s="175" t="s">
        <v>115</v>
      </c>
      <c r="B39" s="176" t="n">
        <v>123562</v>
      </c>
      <c r="C39" s="176" t="n">
        <v>276088</v>
      </c>
      <c r="D39" s="177"/>
      <c r="E39" s="178" t="n">
        <v>652</v>
      </c>
      <c r="F39" s="179" t="s">
        <v>164</v>
      </c>
      <c r="G39" s="180" t="n">
        <v>1177</v>
      </c>
      <c r="H39" s="180" t="n">
        <v>3327</v>
      </c>
      <c r="I39" s="177"/>
      <c r="J39" s="181" t="n">
        <v>10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6-04T07:39:14Z</dcterms:modified>
  <cp:revision>0</cp:revision>
  <dc:subject/>
  <dc:title/>
</cp:coreProperties>
</file>