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48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５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５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844</v>
      </c>
      <c r="G5" s="12"/>
      <c r="H5" s="13" t="s">
        <v>7</v>
      </c>
      <c r="I5" s="14" t="n">
        <v>361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58</v>
      </c>
      <c r="G6" s="15"/>
      <c r="H6" s="16" t="s">
        <v>7</v>
      </c>
      <c r="I6" s="14" t="n">
        <v>51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386</v>
      </c>
      <c r="G7" s="15"/>
      <c r="H7" s="16" t="s">
        <v>7</v>
      </c>
      <c r="I7" s="14" t="n">
        <v>310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5444</v>
      </c>
      <c r="G8" s="15"/>
      <c r="H8" s="16" t="s">
        <v>11</v>
      </c>
      <c r="I8" s="14" t="n">
        <v>603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844</v>
      </c>
      <c r="D12" s="30"/>
      <c r="E12" s="31" t="n">
        <v>129807</v>
      </c>
      <c r="F12" s="31"/>
      <c r="G12" s="32" t="n">
        <v>37</v>
      </c>
      <c r="H12" s="33"/>
      <c r="I12" s="34" t="n">
        <v>831</v>
      </c>
      <c r="J12" s="35" t="n">
        <v>794</v>
      </c>
    </row>
    <row r="13" customFormat="false" ht="30.75" hidden="false" customHeight="true" outlineLevel="0" collapsed="false">
      <c r="A13" s="28"/>
      <c r="B13" s="36" t="s">
        <v>22</v>
      </c>
      <c r="C13" s="37" t="n">
        <v>65458</v>
      </c>
      <c r="D13" s="37"/>
      <c r="E13" s="38" t="n">
        <v>65472</v>
      </c>
      <c r="F13" s="38"/>
      <c r="G13" s="39" t="n">
        <v>-14</v>
      </c>
      <c r="H13" s="33"/>
      <c r="I13" s="40" t="n">
        <v>426</v>
      </c>
      <c r="J13" s="41" t="n">
        <v>440</v>
      </c>
    </row>
    <row r="14" customFormat="false" ht="30.75" hidden="false" customHeight="true" outlineLevel="0" collapsed="false">
      <c r="A14" s="28"/>
      <c r="B14" s="42" t="s">
        <v>23</v>
      </c>
      <c r="C14" s="43" t="n">
        <v>64386</v>
      </c>
      <c r="D14" s="43"/>
      <c r="E14" s="44" t="n">
        <v>64335</v>
      </c>
      <c r="F14" s="44"/>
      <c r="G14" s="45" t="n">
        <v>51</v>
      </c>
      <c r="H14" s="33"/>
      <c r="I14" s="46" t="n">
        <v>405</v>
      </c>
      <c r="J14" s="47" t="n">
        <v>35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22" t="s">
        <v>15</v>
      </c>
      <c r="D17" s="22"/>
      <c r="E17" s="23" t="s">
        <v>16</v>
      </c>
      <c r="F17" s="23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49" t="n">
        <v>55444</v>
      </c>
      <c r="D18" s="49"/>
      <c r="E18" s="50" t="n">
        <v>55353</v>
      </c>
      <c r="F18" s="50"/>
      <c r="G18" s="51" t="n">
        <v>91</v>
      </c>
      <c r="H18" s="52"/>
      <c r="I18" s="53" t="n">
        <v>567</v>
      </c>
      <c r="J18" s="54" t="n">
        <v>47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5" t="s">
        <v>21</v>
      </c>
      <c r="F21" s="55"/>
      <c r="G21" s="56" t="s">
        <v>22</v>
      </c>
      <c r="H21" s="56"/>
      <c r="I21" s="24" t="s">
        <v>23</v>
      </c>
      <c r="J21" s="24"/>
    </row>
    <row r="22" customFormat="false" ht="30.75" hidden="false" customHeight="true" outlineLevel="0" collapsed="false">
      <c r="A22" s="57" t="s">
        <v>27</v>
      </c>
      <c r="B22" s="58" t="s">
        <v>28</v>
      </c>
      <c r="C22" s="58"/>
      <c r="D22" s="58"/>
      <c r="E22" s="59" t="n">
        <v>71</v>
      </c>
      <c r="F22" s="59"/>
      <c r="G22" s="60" t="n">
        <v>35</v>
      </c>
      <c r="H22" s="60"/>
      <c r="I22" s="61" t="n">
        <v>36</v>
      </c>
      <c r="J22" s="61"/>
    </row>
    <row r="23" customFormat="false" ht="30.75" hidden="false" customHeight="true" outlineLevel="0" collapsed="false">
      <c r="A23" s="57"/>
      <c r="B23" s="62" t="s">
        <v>29</v>
      </c>
      <c r="C23" s="62"/>
      <c r="D23" s="62"/>
      <c r="E23" s="63" t="n">
        <v>84</v>
      </c>
      <c r="F23" s="63"/>
      <c r="G23" s="64" t="n">
        <v>47</v>
      </c>
      <c r="H23" s="64"/>
      <c r="I23" s="65" t="n">
        <v>37</v>
      </c>
      <c r="J23" s="65"/>
    </row>
    <row r="24" customFormat="false" ht="30.75" hidden="false" customHeight="true" outlineLevel="0" collapsed="false">
      <c r="A24" s="57"/>
      <c r="B24" s="66" t="s">
        <v>30</v>
      </c>
      <c r="C24" s="66"/>
      <c r="D24" s="66"/>
      <c r="E24" s="67" t="n">
        <v>-13</v>
      </c>
      <c r="F24" s="67"/>
      <c r="G24" s="68" t="n">
        <v>-12</v>
      </c>
      <c r="H24" s="68"/>
      <c r="I24" s="69" t="n">
        <v>-1</v>
      </c>
      <c r="J24" s="69"/>
    </row>
    <row r="25" customFormat="false" ht="30.75" hidden="false" customHeight="true" outlineLevel="0" collapsed="false">
      <c r="A25" s="57" t="s">
        <v>31</v>
      </c>
      <c r="B25" s="70" t="s">
        <v>32</v>
      </c>
      <c r="C25" s="58" t="s">
        <v>33</v>
      </c>
      <c r="D25" s="58"/>
      <c r="E25" s="59" t="n">
        <v>376</v>
      </c>
      <c r="F25" s="59"/>
      <c r="G25" s="60" t="n">
        <v>193</v>
      </c>
      <c r="H25" s="60"/>
      <c r="I25" s="61" t="n">
        <v>183</v>
      </c>
      <c r="J25" s="61"/>
    </row>
    <row r="26" customFormat="false" ht="30.75" hidden="false" customHeight="true" outlineLevel="0" collapsed="false">
      <c r="A26" s="57"/>
      <c r="B26" s="70"/>
      <c r="C26" s="71" t="s">
        <v>34</v>
      </c>
      <c r="D26" s="71"/>
      <c r="E26" s="72" t="n">
        <v>368</v>
      </c>
      <c r="F26" s="72"/>
      <c r="G26" s="73" t="n">
        <v>184</v>
      </c>
      <c r="H26" s="73"/>
      <c r="I26" s="74" t="n">
        <v>184</v>
      </c>
      <c r="J26" s="74"/>
    </row>
    <row r="27" customFormat="false" ht="30.75" hidden="false" customHeight="true" outlineLevel="0" collapsed="false">
      <c r="A27" s="57"/>
      <c r="B27" s="70"/>
      <c r="C27" s="62" t="s">
        <v>35</v>
      </c>
      <c r="D27" s="62"/>
      <c r="E27" s="63" t="n">
        <v>16</v>
      </c>
      <c r="F27" s="63"/>
      <c r="G27" s="64" t="n">
        <v>14</v>
      </c>
      <c r="H27" s="64"/>
      <c r="I27" s="65" t="n">
        <v>2</v>
      </c>
      <c r="J27" s="65"/>
    </row>
    <row r="28" customFormat="false" ht="30.75" hidden="false" customHeight="true" outlineLevel="0" collapsed="false">
      <c r="A28" s="57"/>
      <c r="B28" s="70"/>
      <c r="C28" s="66" t="s">
        <v>36</v>
      </c>
      <c r="D28" s="66"/>
      <c r="E28" s="67" t="n">
        <v>760</v>
      </c>
      <c r="F28" s="67"/>
      <c r="G28" s="75" t="n">
        <v>391</v>
      </c>
      <c r="H28" s="75"/>
      <c r="I28" s="76" t="n">
        <v>369</v>
      </c>
      <c r="J28" s="76"/>
    </row>
    <row r="29" customFormat="false" ht="30.75" hidden="false" customHeight="true" outlineLevel="0" collapsed="false">
      <c r="A29" s="57"/>
      <c r="B29" s="77" t="s">
        <v>37</v>
      </c>
      <c r="C29" s="58" t="s">
        <v>38</v>
      </c>
      <c r="D29" s="58"/>
      <c r="E29" s="59" t="n">
        <v>308</v>
      </c>
      <c r="F29" s="59"/>
      <c r="G29" s="60" t="n">
        <v>182</v>
      </c>
      <c r="H29" s="60"/>
      <c r="I29" s="61" t="n">
        <v>126</v>
      </c>
      <c r="J29" s="61"/>
    </row>
    <row r="30" customFormat="false" ht="30.75" hidden="false" customHeight="true" outlineLevel="0" collapsed="false">
      <c r="A30" s="57"/>
      <c r="B30" s="77"/>
      <c r="C30" s="71" t="s">
        <v>39</v>
      </c>
      <c r="D30" s="71"/>
      <c r="E30" s="72" t="n">
        <v>383</v>
      </c>
      <c r="F30" s="72"/>
      <c r="G30" s="73" t="n">
        <v>203</v>
      </c>
      <c r="H30" s="73"/>
      <c r="I30" s="74" t="n">
        <v>180</v>
      </c>
      <c r="J30" s="74"/>
    </row>
    <row r="31" customFormat="false" ht="30.75" hidden="false" customHeight="true" outlineLevel="0" collapsed="false">
      <c r="A31" s="57"/>
      <c r="B31" s="77"/>
      <c r="C31" s="62" t="s">
        <v>35</v>
      </c>
      <c r="D31" s="62"/>
      <c r="E31" s="63" t="n">
        <v>19</v>
      </c>
      <c r="F31" s="63"/>
      <c r="G31" s="64" t="n">
        <v>8</v>
      </c>
      <c r="H31" s="64"/>
      <c r="I31" s="65" t="n">
        <v>11</v>
      </c>
      <c r="J31" s="65"/>
    </row>
    <row r="32" customFormat="false" ht="30.75" hidden="false" customHeight="true" outlineLevel="0" collapsed="false">
      <c r="A32" s="57"/>
      <c r="B32" s="77"/>
      <c r="C32" s="78" t="s">
        <v>40</v>
      </c>
      <c r="D32" s="78"/>
      <c r="E32" s="79" t="n">
        <v>710</v>
      </c>
      <c r="F32" s="79"/>
      <c r="G32" s="80" t="n">
        <v>393</v>
      </c>
      <c r="H32" s="80"/>
      <c r="I32" s="81" t="n">
        <v>317</v>
      </c>
      <c r="J32" s="81"/>
    </row>
    <row r="33" customFormat="false" ht="30.75" hidden="false" customHeight="true" outlineLevel="0" collapsed="false">
      <c r="A33" s="57"/>
      <c r="B33" s="66" t="s">
        <v>41</v>
      </c>
      <c r="C33" s="66"/>
      <c r="D33" s="66"/>
      <c r="E33" s="67" t="n">
        <v>50</v>
      </c>
      <c r="F33" s="67"/>
      <c r="G33" s="82" t="n">
        <v>-2</v>
      </c>
      <c r="H33" s="82"/>
      <c r="I33" s="83" t="n">
        <v>52</v>
      </c>
      <c r="J33" s="83"/>
    </row>
    <row r="34" customFormat="false" ht="30.75" hidden="false" customHeight="true" outlineLevel="0" collapsed="false">
      <c r="A34" s="84" t="s">
        <v>42</v>
      </c>
      <c r="B34" s="84"/>
      <c r="C34" s="84"/>
      <c r="D34" s="84"/>
      <c r="E34" s="85" t="n">
        <v>37</v>
      </c>
      <c r="F34" s="85"/>
      <c r="G34" s="86" t="n">
        <v>-14</v>
      </c>
      <c r="H34" s="86"/>
      <c r="I34" s="87" t="n">
        <v>51</v>
      </c>
      <c r="J34" s="87"/>
    </row>
    <row r="35" customFormat="false" ht="30.75" hidden="false" customHeight="true" outlineLevel="0" collapsed="false">
      <c r="A35" s="88"/>
      <c r="B35" s="48"/>
      <c r="C35" s="48"/>
      <c r="D35" s="48"/>
      <c r="E35" s="48"/>
      <c r="F35" s="89"/>
      <c r="G35" s="90"/>
      <c r="H35" s="91"/>
      <c r="I35" s="90"/>
      <c r="J35" s="91"/>
    </row>
    <row r="36" customFormat="false" ht="30.75" hidden="false" customHeight="true" outlineLevel="0" collapsed="false">
      <c r="A36" s="92" t="s">
        <v>43</v>
      </c>
      <c r="B36" s="2"/>
      <c r="C36" s="2"/>
      <c r="D36" s="2"/>
      <c r="E36" s="2"/>
      <c r="F36" s="93" t="n">
        <v>2.3418945242046</v>
      </c>
      <c r="G36" s="92" t="s">
        <v>7</v>
      </c>
      <c r="H36" s="2"/>
      <c r="I36" s="2"/>
      <c r="J36" s="2"/>
    </row>
    <row r="37" customFormat="false" ht="30.75" hidden="false" customHeight="true" outlineLevel="0" collapsed="false">
      <c r="A37" s="92" t="s">
        <v>44</v>
      </c>
      <c r="B37" s="2"/>
      <c r="C37" s="2"/>
      <c r="D37" s="2"/>
      <c r="E37" s="2"/>
      <c r="F37" s="4" t="n">
        <v>7385.89306029579</v>
      </c>
      <c r="G37" s="92" t="s">
        <v>45</v>
      </c>
      <c r="H37" s="2"/>
      <c r="I37" s="2"/>
      <c r="J37" s="2"/>
    </row>
    <row r="38" customFormat="false" ht="30.75" hidden="false" customHeight="true" outlineLevel="0" collapsed="false">
      <c r="A38" s="94" t="s">
        <v>46</v>
      </c>
      <c r="B38" s="95"/>
      <c r="C38" s="95"/>
      <c r="D38" s="96"/>
      <c r="E38" s="96"/>
      <c r="F38" s="95"/>
      <c r="G38" s="95"/>
      <c r="H38" s="95"/>
      <c r="I38" s="95"/>
      <c r="J38" s="95"/>
    </row>
    <row r="39" customFormat="false" ht="30.75" hidden="false" customHeight="true" outlineLevel="0" collapsed="false">
      <c r="A39" s="94" t="s">
        <v>47</v>
      </c>
      <c r="B39" s="95"/>
      <c r="C39" s="95"/>
      <c r="D39" s="95"/>
      <c r="E39" s="95"/>
      <c r="F39" s="95"/>
      <c r="G39" s="95"/>
      <c r="H39" s="95"/>
      <c r="I39" s="95"/>
      <c r="J39" s="95"/>
    </row>
    <row r="40" customFormat="false" ht="30.75" hidden="false" customHeight="tru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4.75"/>
    <col collapsed="false" customWidth="true" hidden="false" outlineLevel="0" max="5" min="2" style="99" width="11.75"/>
    <col collapsed="false" customWidth="true" hidden="false" outlineLevel="0" max="6" min="6" style="99" width="2.74"/>
    <col collapsed="false" customWidth="true" hidden="false" outlineLevel="0" max="7" min="7" style="99" width="9.75"/>
    <col collapsed="false" customWidth="false" hidden="false" outlineLevel="0" max="257" min="8" style="99" width="8.99"/>
  </cols>
  <sheetData>
    <row r="1" customFormat="false" ht="20.45" hidden="false" customHeight="true" outlineLevel="0" collapsed="false">
      <c r="A1" s="100" t="s">
        <v>48</v>
      </c>
      <c r="B1" s="101"/>
      <c r="C1" s="102"/>
      <c r="D1" s="102"/>
      <c r="E1" s="102"/>
      <c r="F1" s="102"/>
      <c r="G1" s="102"/>
    </row>
    <row r="2" customFormat="false" ht="20.45" hidden="false" customHeight="true" outlineLevel="0" collapsed="false">
      <c r="A2" s="103"/>
      <c r="B2" s="104"/>
      <c r="C2" s="104"/>
      <c r="D2" s="105" t="s">
        <v>49</v>
      </c>
      <c r="E2" s="105"/>
      <c r="F2" s="105"/>
      <c r="G2" s="105"/>
    </row>
    <row r="3" customFormat="false" ht="20.45" hidden="false" customHeight="true" outlineLevel="0" collapsed="false">
      <c r="A3" s="106" t="s">
        <v>50</v>
      </c>
      <c r="B3" s="107" t="s">
        <v>10</v>
      </c>
      <c r="C3" s="108" t="s">
        <v>22</v>
      </c>
      <c r="D3" s="109" t="s">
        <v>23</v>
      </c>
      <c r="E3" s="107" t="s">
        <v>51</v>
      </c>
      <c r="F3" s="110" t="s">
        <v>52</v>
      </c>
      <c r="G3" s="110"/>
    </row>
    <row r="4" customFormat="false" ht="20.45" hidden="false" customHeight="true" outlineLevel="0" collapsed="false">
      <c r="A4" s="111" t="s">
        <v>53</v>
      </c>
      <c r="B4" s="112" t="n">
        <v>457</v>
      </c>
      <c r="C4" s="112" t="n">
        <v>634</v>
      </c>
      <c r="D4" s="112" t="n">
        <v>734</v>
      </c>
      <c r="E4" s="112" t="n">
        <v>1368</v>
      </c>
      <c r="F4" s="113"/>
      <c r="G4" s="114" t="n">
        <v>7</v>
      </c>
    </row>
    <row r="5" customFormat="false" ht="20.45" hidden="false" customHeight="true" outlineLevel="0" collapsed="false">
      <c r="A5" s="115" t="s">
        <v>54</v>
      </c>
      <c r="B5" s="116" t="n">
        <v>2425</v>
      </c>
      <c r="C5" s="116" t="n">
        <v>2220</v>
      </c>
      <c r="D5" s="116" t="n">
        <v>2181</v>
      </c>
      <c r="E5" s="116" t="n">
        <v>4401</v>
      </c>
      <c r="F5" s="117" t="s">
        <v>55</v>
      </c>
      <c r="G5" s="118" t="n">
        <v>-2</v>
      </c>
    </row>
    <row r="6" customFormat="false" ht="20.45" hidden="false" customHeight="true" outlineLevel="0" collapsed="false">
      <c r="A6" s="115" t="s">
        <v>56</v>
      </c>
      <c r="B6" s="116" t="n">
        <v>1670</v>
      </c>
      <c r="C6" s="116" t="n">
        <v>1707</v>
      </c>
      <c r="D6" s="116" t="n">
        <v>1660</v>
      </c>
      <c r="E6" s="116" t="n">
        <v>3367</v>
      </c>
      <c r="F6" s="117"/>
      <c r="G6" s="118" t="n">
        <v>5</v>
      </c>
    </row>
    <row r="7" customFormat="false" ht="20.45" hidden="false" customHeight="true" outlineLevel="0" collapsed="false">
      <c r="A7" s="115" t="s">
        <v>57</v>
      </c>
      <c r="B7" s="116" t="n">
        <v>1545</v>
      </c>
      <c r="C7" s="116" t="n">
        <v>1602</v>
      </c>
      <c r="D7" s="116" t="n">
        <v>1544</v>
      </c>
      <c r="E7" s="116" t="n">
        <v>3146</v>
      </c>
      <c r="F7" s="117" t="s">
        <v>55</v>
      </c>
      <c r="G7" s="118" t="n">
        <v>-5</v>
      </c>
    </row>
    <row r="8" customFormat="false" ht="20.45" hidden="false" customHeight="true" outlineLevel="0" collapsed="false">
      <c r="A8" s="115" t="s">
        <v>58</v>
      </c>
      <c r="B8" s="116" t="n">
        <v>1653</v>
      </c>
      <c r="C8" s="116" t="n">
        <v>1857</v>
      </c>
      <c r="D8" s="116" t="n">
        <v>1781</v>
      </c>
      <c r="E8" s="116" t="n">
        <v>3638</v>
      </c>
      <c r="F8" s="117" t="s">
        <v>55</v>
      </c>
      <c r="G8" s="118" t="n">
        <v>-10</v>
      </c>
    </row>
    <row r="9" customFormat="false" ht="20.45" hidden="false" customHeight="true" outlineLevel="0" collapsed="false">
      <c r="A9" s="115" t="s">
        <v>59</v>
      </c>
      <c r="B9" s="116" t="n">
        <v>2299</v>
      </c>
      <c r="C9" s="116" t="n">
        <v>2233</v>
      </c>
      <c r="D9" s="116" t="n">
        <v>2277</v>
      </c>
      <c r="E9" s="116" t="n">
        <v>4510</v>
      </c>
      <c r="F9" s="117" t="s">
        <v>55</v>
      </c>
      <c r="G9" s="118" t="n">
        <v>-2</v>
      </c>
    </row>
    <row r="10" customFormat="false" ht="20.45" hidden="false" customHeight="true" outlineLevel="0" collapsed="false">
      <c r="A10" s="115" t="s">
        <v>60</v>
      </c>
      <c r="B10" s="116" t="n">
        <v>1589</v>
      </c>
      <c r="C10" s="116" t="n">
        <v>2123</v>
      </c>
      <c r="D10" s="116" t="n">
        <v>2175</v>
      </c>
      <c r="E10" s="116" t="n">
        <v>4298</v>
      </c>
      <c r="F10" s="117" t="s">
        <v>55</v>
      </c>
      <c r="G10" s="118" t="n">
        <v>-5</v>
      </c>
    </row>
    <row r="11" customFormat="false" ht="20.45" hidden="false" customHeight="true" outlineLevel="0" collapsed="false">
      <c r="A11" s="111" t="s">
        <v>61</v>
      </c>
      <c r="B11" s="112" t="n">
        <v>11181</v>
      </c>
      <c r="C11" s="112" t="n">
        <v>11742</v>
      </c>
      <c r="D11" s="112" t="n">
        <v>11618</v>
      </c>
      <c r="E11" s="112" t="n">
        <v>23360</v>
      </c>
      <c r="F11" s="119" t="s">
        <v>55</v>
      </c>
      <c r="G11" s="120" t="n">
        <v>-19</v>
      </c>
      <c r="I11" s="121"/>
    </row>
    <row r="12" customFormat="false" ht="20.45" hidden="false" customHeight="true" outlineLevel="0" collapsed="false">
      <c r="A12" s="115" t="s">
        <v>62</v>
      </c>
      <c r="B12" s="116" t="n">
        <v>1003</v>
      </c>
      <c r="C12" s="116" t="n">
        <v>1276</v>
      </c>
      <c r="D12" s="116" t="n">
        <v>1204</v>
      </c>
      <c r="E12" s="116" t="n">
        <v>2480</v>
      </c>
      <c r="F12" s="117"/>
      <c r="G12" s="122" t="n">
        <v>15</v>
      </c>
    </row>
    <row r="13" customFormat="false" ht="20.45" hidden="false" customHeight="true" outlineLevel="0" collapsed="false">
      <c r="A13" s="123" t="s">
        <v>63</v>
      </c>
      <c r="B13" s="124" t="n">
        <v>1027</v>
      </c>
      <c r="C13" s="124" t="n">
        <v>1480</v>
      </c>
      <c r="D13" s="124" t="n">
        <v>1467</v>
      </c>
      <c r="E13" s="124" t="n">
        <v>2947</v>
      </c>
      <c r="F13" s="125"/>
      <c r="G13" s="126" t="n">
        <v>1</v>
      </c>
    </row>
    <row r="14" customFormat="false" ht="20.45" hidden="false" customHeight="true" outlineLevel="0" collapsed="false">
      <c r="A14" s="115" t="s">
        <v>64</v>
      </c>
      <c r="B14" s="116" t="n">
        <v>551</v>
      </c>
      <c r="C14" s="116" t="n">
        <v>739</v>
      </c>
      <c r="D14" s="116" t="n">
        <v>683</v>
      </c>
      <c r="E14" s="116" t="n">
        <v>1422</v>
      </c>
      <c r="F14" s="117" t="s">
        <v>55</v>
      </c>
      <c r="G14" s="118" t="n">
        <v>-4</v>
      </c>
    </row>
    <row r="15" customFormat="false" ht="20.45" hidden="false" customHeight="true" outlineLevel="0" collapsed="false">
      <c r="A15" s="115" t="s">
        <v>56</v>
      </c>
      <c r="B15" s="116" t="n">
        <v>646</v>
      </c>
      <c r="C15" s="116" t="n">
        <v>736</v>
      </c>
      <c r="D15" s="116" t="n">
        <v>729</v>
      </c>
      <c r="E15" s="116" t="n">
        <v>1465</v>
      </c>
      <c r="F15" s="117" t="s">
        <v>55</v>
      </c>
      <c r="G15" s="118" t="n">
        <v>-3</v>
      </c>
    </row>
    <row r="16" customFormat="false" ht="20.45" hidden="false" customHeight="true" outlineLevel="0" collapsed="false">
      <c r="A16" s="115" t="s">
        <v>57</v>
      </c>
      <c r="B16" s="116" t="n">
        <v>930</v>
      </c>
      <c r="C16" s="116" t="n">
        <v>1091</v>
      </c>
      <c r="D16" s="116" t="n">
        <v>1199</v>
      </c>
      <c r="E16" s="116" t="n">
        <v>2290</v>
      </c>
      <c r="F16" s="117"/>
      <c r="G16" s="118" t="n">
        <v>4</v>
      </c>
    </row>
    <row r="17" customFormat="false" ht="20.45" hidden="false" customHeight="true" outlineLevel="0" collapsed="false">
      <c r="A17" s="111" t="s">
        <v>65</v>
      </c>
      <c r="B17" s="112" t="n">
        <v>2127</v>
      </c>
      <c r="C17" s="112" t="n">
        <v>2566</v>
      </c>
      <c r="D17" s="112" t="n">
        <v>2611</v>
      </c>
      <c r="E17" s="112" t="n">
        <v>5177</v>
      </c>
      <c r="F17" s="119" t="s">
        <v>55</v>
      </c>
      <c r="G17" s="120" t="n">
        <v>-3</v>
      </c>
    </row>
    <row r="18" customFormat="false" ht="20.45" hidden="false" customHeight="true" outlineLevel="0" collapsed="false">
      <c r="A18" s="115" t="s">
        <v>66</v>
      </c>
      <c r="B18" s="116" t="n">
        <v>331</v>
      </c>
      <c r="C18" s="116" t="n">
        <v>452</v>
      </c>
      <c r="D18" s="116" t="n">
        <v>443</v>
      </c>
      <c r="E18" s="116" t="n">
        <v>895</v>
      </c>
      <c r="F18" s="117"/>
      <c r="G18" s="118" t="n">
        <v>10</v>
      </c>
    </row>
    <row r="19" customFormat="false" ht="20.45" hidden="false" customHeight="true" outlineLevel="0" collapsed="false">
      <c r="A19" s="115" t="s">
        <v>56</v>
      </c>
      <c r="B19" s="116" t="n">
        <v>558</v>
      </c>
      <c r="C19" s="116" t="n">
        <v>713</v>
      </c>
      <c r="D19" s="116" t="n">
        <v>711</v>
      </c>
      <c r="E19" s="116" t="n">
        <v>1424</v>
      </c>
      <c r="F19" s="117"/>
      <c r="G19" s="118" t="n">
        <v>4</v>
      </c>
    </row>
    <row r="20" customFormat="false" ht="20.45" hidden="false" customHeight="true" outlineLevel="0" collapsed="false">
      <c r="A20" s="115" t="s">
        <v>57</v>
      </c>
      <c r="B20" s="116" t="n">
        <v>1019</v>
      </c>
      <c r="C20" s="116" t="n">
        <v>1185</v>
      </c>
      <c r="D20" s="116" t="n">
        <v>1054</v>
      </c>
      <c r="E20" s="116" t="n">
        <v>2239</v>
      </c>
      <c r="F20" s="117" t="s">
        <v>55</v>
      </c>
      <c r="G20" s="118" t="n">
        <v>-10</v>
      </c>
    </row>
    <row r="21" customFormat="false" ht="20.45" hidden="false" customHeight="true" outlineLevel="0" collapsed="false">
      <c r="A21" s="115" t="s">
        <v>58</v>
      </c>
      <c r="B21" s="116" t="n">
        <v>835</v>
      </c>
      <c r="C21" s="116" t="n">
        <v>979</v>
      </c>
      <c r="D21" s="116" t="n">
        <v>832</v>
      </c>
      <c r="E21" s="116" t="n">
        <v>1811</v>
      </c>
      <c r="F21" s="117" t="s">
        <v>55</v>
      </c>
      <c r="G21" s="118" t="n">
        <v>-11</v>
      </c>
    </row>
    <row r="22" customFormat="false" ht="20.45" hidden="false" customHeight="true" outlineLevel="0" collapsed="false">
      <c r="A22" s="115" t="s">
        <v>59</v>
      </c>
      <c r="B22" s="116" t="n">
        <v>336</v>
      </c>
      <c r="C22" s="116" t="n">
        <v>385</v>
      </c>
      <c r="D22" s="116" t="n">
        <v>376</v>
      </c>
      <c r="E22" s="116" t="n">
        <v>761</v>
      </c>
      <c r="F22" s="117" t="s">
        <v>55</v>
      </c>
      <c r="G22" s="118" t="n">
        <v>-4</v>
      </c>
    </row>
    <row r="23" customFormat="false" ht="20.45" hidden="false" customHeight="true" outlineLevel="0" collapsed="false">
      <c r="A23" s="115" t="s">
        <v>60</v>
      </c>
      <c r="B23" s="116" t="n">
        <v>542</v>
      </c>
      <c r="C23" s="116" t="n">
        <v>619</v>
      </c>
      <c r="D23" s="116" t="n">
        <v>598</v>
      </c>
      <c r="E23" s="116" t="n">
        <v>1217</v>
      </c>
      <c r="F23" s="117"/>
      <c r="G23" s="118" t="n">
        <v>0</v>
      </c>
    </row>
    <row r="24" customFormat="false" ht="20.45" hidden="false" customHeight="true" outlineLevel="0" collapsed="false">
      <c r="A24" s="111" t="s">
        <v>67</v>
      </c>
      <c r="B24" s="112" t="n">
        <v>3621</v>
      </c>
      <c r="C24" s="112" t="n">
        <v>4333</v>
      </c>
      <c r="D24" s="112" t="n">
        <v>4014</v>
      </c>
      <c r="E24" s="112" t="n">
        <v>8347</v>
      </c>
      <c r="F24" s="119" t="s">
        <v>55</v>
      </c>
      <c r="G24" s="120" t="n">
        <v>-11</v>
      </c>
    </row>
    <row r="25" customFormat="false" ht="20.45" hidden="false" customHeight="true" outlineLevel="0" collapsed="false">
      <c r="A25" s="123" t="s">
        <v>68</v>
      </c>
      <c r="B25" s="124" t="n">
        <v>382</v>
      </c>
      <c r="C25" s="124" t="n">
        <v>434</v>
      </c>
      <c r="D25" s="124" t="n">
        <v>431</v>
      </c>
      <c r="E25" s="124" t="n">
        <v>865</v>
      </c>
      <c r="F25" s="125"/>
      <c r="G25" s="126" t="n">
        <v>11</v>
      </c>
    </row>
    <row r="26" customFormat="false" ht="20.45" hidden="false" customHeight="true" outlineLevel="0" collapsed="false">
      <c r="A26" s="115" t="s">
        <v>69</v>
      </c>
      <c r="B26" s="116" t="n">
        <v>1209</v>
      </c>
      <c r="C26" s="116" t="n">
        <v>1526</v>
      </c>
      <c r="D26" s="116" t="n">
        <v>1553</v>
      </c>
      <c r="E26" s="116" t="n">
        <v>3079</v>
      </c>
      <c r="F26" s="117" t="s">
        <v>55</v>
      </c>
      <c r="G26" s="118" t="n">
        <v>-3</v>
      </c>
    </row>
    <row r="27" customFormat="false" ht="20.45" hidden="false" customHeight="true" outlineLevel="0" collapsed="false">
      <c r="A27" s="115" t="s">
        <v>56</v>
      </c>
      <c r="B27" s="116" t="n">
        <v>1</v>
      </c>
      <c r="C27" s="116" t="n">
        <v>1</v>
      </c>
      <c r="D27" s="116" t="n">
        <v>1</v>
      </c>
      <c r="E27" s="116" t="n">
        <v>2</v>
      </c>
      <c r="F27" s="117"/>
      <c r="G27" s="118" t="n">
        <v>0</v>
      </c>
    </row>
    <row r="28" customFormat="false" ht="20.45" hidden="false" customHeight="true" outlineLevel="0" collapsed="false">
      <c r="A28" s="111" t="s">
        <v>70</v>
      </c>
      <c r="B28" s="112" t="n">
        <v>1210</v>
      </c>
      <c r="C28" s="112" t="n">
        <v>1527</v>
      </c>
      <c r="D28" s="112" t="n">
        <v>1554</v>
      </c>
      <c r="E28" s="112" t="n">
        <v>3081</v>
      </c>
      <c r="F28" s="119" t="s">
        <v>55</v>
      </c>
      <c r="G28" s="120" t="n">
        <v>-3</v>
      </c>
    </row>
    <row r="29" customFormat="false" ht="20.45" hidden="false" customHeight="true" outlineLevel="0" collapsed="false">
      <c r="A29" s="115" t="s">
        <v>71</v>
      </c>
      <c r="B29" s="116" t="n">
        <v>743</v>
      </c>
      <c r="C29" s="116" t="n">
        <v>884</v>
      </c>
      <c r="D29" s="116" t="n">
        <v>861</v>
      </c>
      <c r="E29" s="116" t="n">
        <v>1745</v>
      </c>
      <c r="F29" s="117" t="s">
        <v>55</v>
      </c>
      <c r="G29" s="118" t="n">
        <v>-2</v>
      </c>
    </row>
    <row r="30" customFormat="false" ht="20.45" hidden="false" customHeight="true" outlineLevel="0" collapsed="false">
      <c r="A30" s="115" t="s">
        <v>56</v>
      </c>
      <c r="B30" s="116" t="n">
        <v>1246</v>
      </c>
      <c r="C30" s="116" t="n">
        <v>1616</v>
      </c>
      <c r="D30" s="116" t="n">
        <v>1506</v>
      </c>
      <c r="E30" s="116" t="n">
        <v>3122</v>
      </c>
      <c r="F30" s="117"/>
      <c r="G30" s="118" t="n">
        <v>2</v>
      </c>
    </row>
    <row r="31" customFormat="false" ht="20.45" hidden="false" customHeight="true" outlineLevel="0" collapsed="false">
      <c r="A31" s="111" t="s">
        <v>72</v>
      </c>
      <c r="B31" s="112" t="n">
        <v>1989</v>
      </c>
      <c r="C31" s="112" t="n">
        <v>2500</v>
      </c>
      <c r="D31" s="112" t="n">
        <v>2367</v>
      </c>
      <c r="E31" s="112" t="n">
        <v>4867</v>
      </c>
      <c r="F31" s="119"/>
      <c r="G31" s="120" t="n">
        <v>0</v>
      </c>
    </row>
    <row r="32" customFormat="false" ht="20.45" hidden="false" customHeight="true" outlineLevel="0" collapsed="false">
      <c r="A32" s="115" t="s">
        <v>73</v>
      </c>
      <c r="B32" s="116" t="n">
        <v>1096</v>
      </c>
      <c r="C32" s="116" t="n">
        <v>1463</v>
      </c>
      <c r="D32" s="116" t="n">
        <v>1608</v>
      </c>
      <c r="E32" s="116" t="n">
        <v>3071</v>
      </c>
      <c r="F32" s="117"/>
      <c r="G32" s="118" t="n">
        <v>2</v>
      </c>
    </row>
    <row r="33" customFormat="false" ht="20.45" hidden="false" customHeight="true" outlineLevel="0" collapsed="false">
      <c r="A33" s="115" t="s">
        <v>56</v>
      </c>
      <c r="B33" s="116" t="n">
        <v>948</v>
      </c>
      <c r="C33" s="116" t="n">
        <v>1149</v>
      </c>
      <c r="D33" s="116" t="n">
        <v>1136</v>
      </c>
      <c r="E33" s="116" t="n">
        <v>2285</v>
      </c>
      <c r="F33" s="117"/>
      <c r="G33" s="118" t="n">
        <v>10</v>
      </c>
    </row>
    <row r="34" customFormat="false" ht="20.45" hidden="false" customHeight="true" outlineLevel="0" collapsed="false">
      <c r="A34" s="111" t="s">
        <v>74</v>
      </c>
      <c r="B34" s="112" t="n">
        <v>2044</v>
      </c>
      <c r="C34" s="112" t="n">
        <v>2612</v>
      </c>
      <c r="D34" s="112" t="n">
        <v>2744</v>
      </c>
      <c r="E34" s="112" t="n">
        <v>5356</v>
      </c>
      <c r="F34" s="119"/>
      <c r="G34" s="120" t="n">
        <v>12</v>
      </c>
    </row>
    <row r="35" customFormat="false" ht="20.45" hidden="false" customHeight="true" outlineLevel="0" collapsed="false">
      <c r="A35" s="115" t="s">
        <v>75</v>
      </c>
      <c r="B35" s="116" t="n">
        <v>1573</v>
      </c>
      <c r="C35" s="116" t="n">
        <v>1514</v>
      </c>
      <c r="D35" s="116" t="n">
        <v>1573</v>
      </c>
      <c r="E35" s="116" t="n">
        <v>3087</v>
      </c>
      <c r="F35" s="117"/>
      <c r="G35" s="118" t="n">
        <v>14</v>
      </c>
    </row>
    <row r="36" customFormat="false" ht="20.45" hidden="false" customHeight="true" outlineLevel="0" collapsed="false">
      <c r="A36" s="115" t="s">
        <v>56</v>
      </c>
      <c r="B36" s="116" t="n">
        <v>1267</v>
      </c>
      <c r="C36" s="116" t="n">
        <v>1481</v>
      </c>
      <c r="D36" s="116" t="n">
        <v>1505</v>
      </c>
      <c r="E36" s="116" t="n">
        <v>2986</v>
      </c>
      <c r="F36" s="117"/>
      <c r="G36" s="118" t="n">
        <v>9</v>
      </c>
    </row>
    <row r="37" customFormat="false" ht="20.45" hidden="false" customHeight="true" outlineLevel="0" collapsed="false">
      <c r="A37" s="115" t="s">
        <v>57</v>
      </c>
      <c r="B37" s="116" t="n">
        <v>1476</v>
      </c>
      <c r="C37" s="116" t="n">
        <v>1637</v>
      </c>
      <c r="D37" s="116" t="n">
        <v>1471</v>
      </c>
      <c r="E37" s="116" t="n">
        <v>3108</v>
      </c>
      <c r="F37" s="117" t="s">
        <v>55</v>
      </c>
      <c r="G37" s="118" t="n">
        <v>-1</v>
      </c>
    </row>
    <row r="38" customFormat="false" ht="20.45" hidden="false" customHeight="true" outlineLevel="0" collapsed="false">
      <c r="A38" s="115" t="s">
        <v>58</v>
      </c>
      <c r="B38" s="116" t="n">
        <v>680</v>
      </c>
      <c r="C38" s="116" t="n">
        <v>615</v>
      </c>
      <c r="D38" s="116" t="n">
        <v>592</v>
      </c>
      <c r="E38" s="116" t="n">
        <v>1207</v>
      </c>
      <c r="F38" s="117"/>
      <c r="G38" s="118" t="n">
        <v>19</v>
      </c>
    </row>
    <row r="39" customFormat="false" ht="20.45" hidden="false" customHeight="true" outlineLevel="0" collapsed="false">
      <c r="A39" s="127" t="s">
        <v>76</v>
      </c>
      <c r="B39" s="128" t="n">
        <v>4996</v>
      </c>
      <c r="C39" s="128" t="n">
        <v>5247</v>
      </c>
      <c r="D39" s="128" t="n">
        <v>5141</v>
      </c>
      <c r="E39" s="128" t="n">
        <v>10388</v>
      </c>
      <c r="F39" s="129"/>
      <c r="G39" s="130" t="n">
        <v>41</v>
      </c>
    </row>
    <row r="40" customFormat="false" ht="12.6" hidden="false" customHeight="true" outlineLevel="0" collapsed="false">
      <c r="A40" s="131"/>
      <c r="B40" s="117"/>
      <c r="C40" s="117"/>
      <c r="D40" s="117"/>
      <c r="E40" s="117"/>
      <c r="F40" s="117"/>
      <c r="G40" s="132"/>
    </row>
    <row r="41" customFormat="false" ht="18.6" hidden="false" customHeight="true" outlineLevel="0" collapsed="false">
      <c r="A41" s="106" t="s">
        <v>50</v>
      </c>
      <c r="B41" s="107" t="s">
        <v>10</v>
      </c>
      <c r="C41" s="108" t="s">
        <v>22</v>
      </c>
      <c r="D41" s="107" t="s">
        <v>23</v>
      </c>
      <c r="E41" s="107" t="s">
        <v>51</v>
      </c>
      <c r="F41" s="110" t="s">
        <v>52</v>
      </c>
      <c r="G41" s="110"/>
    </row>
    <row r="42" customFormat="false" ht="18.6" hidden="false" customHeight="true" outlineLevel="0" collapsed="false">
      <c r="A42" s="133" t="s">
        <v>77</v>
      </c>
      <c r="B42" s="134" t="n">
        <v>1355</v>
      </c>
      <c r="C42" s="134" t="n">
        <v>1668</v>
      </c>
      <c r="D42" s="134" t="n">
        <v>1584</v>
      </c>
      <c r="E42" s="134" t="n">
        <v>3252</v>
      </c>
      <c r="F42" s="135"/>
      <c r="G42" s="118" t="n">
        <v>2</v>
      </c>
    </row>
    <row r="43" customFormat="false" ht="18.6" hidden="false" customHeight="true" outlineLevel="0" collapsed="false">
      <c r="A43" s="115" t="s">
        <v>56</v>
      </c>
      <c r="B43" s="116" t="n">
        <v>377</v>
      </c>
      <c r="C43" s="116" t="n">
        <v>439</v>
      </c>
      <c r="D43" s="116" t="n">
        <v>461</v>
      </c>
      <c r="E43" s="116" t="n">
        <v>900</v>
      </c>
      <c r="F43" s="117"/>
      <c r="G43" s="118" t="n">
        <v>13</v>
      </c>
    </row>
    <row r="44" customFormat="false" ht="18.6" hidden="false" customHeight="true" outlineLevel="0" collapsed="false">
      <c r="A44" s="115" t="s">
        <v>57</v>
      </c>
      <c r="B44" s="116" t="n">
        <v>1184</v>
      </c>
      <c r="C44" s="116" t="n">
        <v>1414</v>
      </c>
      <c r="D44" s="116" t="n">
        <v>1354</v>
      </c>
      <c r="E44" s="116" t="n">
        <v>2768</v>
      </c>
      <c r="F44" s="117"/>
      <c r="G44" s="118" t="n">
        <v>1</v>
      </c>
    </row>
    <row r="45" customFormat="false" ht="18.6" hidden="false" customHeight="true" outlineLevel="0" collapsed="false">
      <c r="A45" s="115" t="s">
        <v>58</v>
      </c>
      <c r="B45" s="116" t="n">
        <v>2846</v>
      </c>
      <c r="C45" s="116" t="n">
        <v>3023</v>
      </c>
      <c r="D45" s="116" t="n">
        <v>3203</v>
      </c>
      <c r="E45" s="116" t="n">
        <v>6226</v>
      </c>
      <c r="F45" s="117" t="s">
        <v>55</v>
      </c>
      <c r="G45" s="118" t="n">
        <v>-1</v>
      </c>
    </row>
    <row r="46" customFormat="false" ht="18.6" hidden="false" customHeight="true" outlineLevel="0" collapsed="false">
      <c r="A46" s="115" t="s">
        <v>59</v>
      </c>
      <c r="B46" s="116" t="n">
        <v>2305</v>
      </c>
      <c r="C46" s="116" t="n">
        <v>2571</v>
      </c>
      <c r="D46" s="116" t="n">
        <v>2640</v>
      </c>
      <c r="E46" s="116" t="n">
        <v>5211</v>
      </c>
      <c r="F46" s="117" t="s">
        <v>55</v>
      </c>
      <c r="G46" s="118" t="n">
        <v>-13</v>
      </c>
    </row>
    <row r="47" customFormat="false" ht="18.6" hidden="false" customHeight="true" outlineLevel="0" collapsed="false">
      <c r="A47" s="111" t="s">
        <v>78</v>
      </c>
      <c r="B47" s="112" t="n">
        <v>8067</v>
      </c>
      <c r="C47" s="112" t="n">
        <v>9115</v>
      </c>
      <c r="D47" s="112" t="n">
        <v>9242</v>
      </c>
      <c r="E47" s="112" t="n">
        <v>18357</v>
      </c>
      <c r="F47" s="119"/>
      <c r="G47" s="120" t="n">
        <v>2</v>
      </c>
    </row>
    <row r="48" customFormat="false" ht="18.6" hidden="false" customHeight="true" outlineLevel="0" collapsed="false">
      <c r="A48" s="115" t="s">
        <v>79</v>
      </c>
      <c r="B48" s="116" t="n">
        <v>1611</v>
      </c>
      <c r="C48" s="116" t="n">
        <v>2010</v>
      </c>
      <c r="D48" s="116" t="n">
        <v>1905</v>
      </c>
      <c r="E48" s="116" t="n">
        <v>3915</v>
      </c>
      <c r="F48" s="117"/>
      <c r="G48" s="118" t="n">
        <v>2</v>
      </c>
    </row>
    <row r="49" customFormat="false" ht="18.6" hidden="false" customHeight="true" outlineLevel="0" collapsed="false">
      <c r="A49" s="115" t="s">
        <v>56</v>
      </c>
      <c r="B49" s="116" t="n">
        <v>1291</v>
      </c>
      <c r="C49" s="116" t="n">
        <v>1691</v>
      </c>
      <c r="D49" s="116" t="n">
        <v>1621</v>
      </c>
      <c r="E49" s="116" t="n">
        <v>3312</v>
      </c>
      <c r="F49" s="117"/>
      <c r="G49" s="118" t="n">
        <v>25</v>
      </c>
    </row>
    <row r="50" customFormat="false" ht="18.6" hidden="false" customHeight="true" outlineLevel="0" collapsed="false">
      <c r="A50" s="115" t="s">
        <v>57</v>
      </c>
      <c r="B50" s="116" t="n">
        <v>1513</v>
      </c>
      <c r="C50" s="116" t="n">
        <v>2116</v>
      </c>
      <c r="D50" s="116" t="n">
        <v>1979</v>
      </c>
      <c r="E50" s="116" t="n">
        <v>4095</v>
      </c>
      <c r="F50" s="117" t="s">
        <v>55</v>
      </c>
      <c r="G50" s="118" t="n">
        <v>-7</v>
      </c>
    </row>
    <row r="51" customFormat="false" ht="18.6" hidden="false" customHeight="true" outlineLevel="0" collapsed="false">
      <c r="A51" s="115" t="s">
        <v>58</v>
      </c>
      <c r="B51" s="116" t="n">
        <v>418</v>
      </c>
      <c r="C51" s="116" t="n">
        <v>552</v>
      </c>
      <c r="D51" s="116" t="n">
        <v>553</v>
      </c>
      <c r="E51" s="116" t="n">
        <v>1105</v>
      </c>
      <c r="F51" s="117" t="s">
        <v>55</v>
      </c>
      <c r="G51" s="118" t="n">
        <v>-3</v>
      </c>
    </row>
    <row r="52" customFormat="false" ht="18.6" hidden="false" customHeight="true" outlineLevel="0" collapsed="false">
      <c r="A52" s="115" t="s">
        <v>59</v>
      </c>
      <c r="B52" s="116" t="n">
        <v>1436</v>
      </c>
      <c r="C52" s="116" t="n">
        <v>1771</v>
      </c>
      <c r="D52" s="116" t="n">
        <v>1689</v>
      </c>
      <c r="E52" s="116" t="n">
        <v>3460</v>
      </c>
      <c r="F52" s="117" t="s">
        <v>55</v>
      </c>
      <c r="G52" s="118" t="n">
        <v>-11</v>
      </c>
    </row>
    <row r="53" customFormat="false" ht="18.6" hidden="false" customHeight="true" outlineLevel="0" collapsed="false">
      <c r="A53" s="111" t="s">
        <v>80</v>
      </c>
      <c r="B53" s="112" t="n">
        <v>6269</v>
      </c>
      <c r="C53" s="112" t="n">
        <v>8140</v>
      </c>
      <c r="D53" s="112" t="n">
        <v>7747</v>
      </c>
      <c r="E53" s="112" t="n">
        <v>15887</v>
      </c>
      <c r="F53" s="119"/>
      <c r="G53" s="120" t="n">
        <v>6</v>
      </c>
    </row>
    <row r="54" customFormat="false" ht="18.6" hidden="false" customHeight="true" outlineLevel="0" collapsed="false">
      <c r="A54" s="115" t="s">
        <v>81</v>
      </c>
      <c r="B54" s="116" t="n">
        <v>505</v>
      </c>
      <c r="C54" s="116" t="n">
        <v>663</v>
      </c>
      <c r="D54" s="116" t="n">
        <v>678</v>
      </c>
      <c r="E54" s="116" t="n">
        <v>1341</v>
      </c>
      <c r="F54" s="117" t="s">
        <v>55</v>
      </c>
      <c r="G54" s="118" t="n">
        <v>-18</v>
      </c>
    </row>
    <row r="55" customFormat="false" ht="18.6" hidden="false" customHeight="true" outlineLevel="0" collapsed="false">
      <c r="A55" s="115" t="s">
        <v>56</v>
      </c>
      <c r="B55" s="116" t="n">
        <v>626</v>
      </c>
      <c r="C55" s="116" t="n">
        <v>809</v>
      </c>
      <c r="D55" s="116" t="n">
        <v>768</v>
      </c>
      <c r="E55" s="116" t="n">
        <v>1577</v>
      </c>
      <c r="F55" s="117"/>
      <c r="G55" s="118" t="n">
        <v>9</v>
      </c>
    </row>
    <row r="56" customFormat="false" ht="18.6" hidden="false" customHeight="true" outlineLevel="0" collapsed="false">
      <c r="A56" s="115" t="s">
        <v>57</v>
      </c>
      <c r="B56" s="116" t="n">
        <v>747</v>
      </c>
      <c r="C56" s="116" t="n">
        <v>822</v>
      </c>
      <c r="D56" s="116" t="n">
        <v>853</v>
      </c>
      <c r="E56" s="116" t="n">
        <v>1675</v>
      </c>
      <c r="F56" s="117"/>
      <c r="G56" s="118" t="n">
        <v>15</v>
      </c>
    </row>
    <row r="57" customFormat="false" ht="18.6" hidden="false" customHeight="true" outlineLevel="0" collapsed="false">
      <c r="A57" s="115" t="s">
        <v>58</v>
      </c>
      <c r="B57" s="116" t="n">
        <v>824</v>
      </c>
      <c r="C57" s="116" t="n">
        <v>974</v>
      </c>
      <c r="D57" s="116" t="n">
        <v>964</v>
      </c>
      <c r="E57" s="116" t="n">
        <v>1938</v>
      </c>
      <c r="F57" s="117"/>
      <c r="G57" s="118" t="n">
        <v>6</v>
      </c>
    </row>
    <row r="58" customFormat="false" ht="18.6" hidden="false" customHeight="true" outlineLevel="0" collapsed="false">
      <c r="A58" s="115" t="s">
        <v>59</v>
      </c>
      <c r="B58" s="116" t="n">
        <v>891</v>
      </c>
      <c r="C58" s="116" t="n">
        <v>1036</v>
      </c>
      <c r="D58" s="116" t="n">
        <v>976</v>
      </c>
      <c r="E58" s="116" t="n">
        <v>2012</v>
      </c>
      <c r="F58" s="117" t="s">
        <v>55</v>
      </c>
      <c r="G58" s="118" t="n">
        <v>-20</v>
      </c>
    </row>
    <row r="59" customFormat="false" ht="18.6" hidden="false" customHeight="true" outlineLevel="0" collapsed="false">
      <c r="A59" s="111" t="s">
        <v>82</v>
      </c>
      <c r="B59" s="112" t="n">
        <v>3593</v>
      </c>
      <c r="C59" s="112" t="n">
        <v>4304</v>
      </c>
      <c r="D59" s="112" t="n">
        <v>4239</v>
      </c>
      <c r="E59" s="112" t="n">
        <v>8543</v>
      </c>
      <c r="F59" s="119" t="s">
        <v>55</v>
      </c>
      <c r="G59" s="120" t="n">
        <v>-8</v>
      </c>
    </row>
    <row r="60" customFormat="false" ht="18.6" hidden="false" customHeight="true" outlineLevel="0" collapsed="false">
      <c r="A60" s="115" t="s">
        <v>83</v>
      </c>
      <c r="B60" s="116" t="n">
        <v>660</v>
      </c>
      <c r="C60" s="116" t="n">
        <v>702</v>
      </c>
      <c r="D60" s="116" t="n">
        <v>686</v>
      </c>
      <c r="E60" s="116" t="n">
        <v>1388</v>
      </c>
      <c r="F60" s="117"/>
      <c r="G60" s="118" t="n">
        <v>6</v>
      </c>
    </row>
    <row r="61" customFormat="false" ht="18.6" hidden="false" customHeight="true" outlineLevel="0" collapsed="false">
      <c r="A61" s="115" t="s">
        <v>56</v>
      </c>
      <c r="B61" s="116" t="n">
        <v>247</v>
      </c>
      <c r="C61" s="116" t="n">
        <v>246</v>
      </c>
      <c r="D61" s="116" t="n">
        <v>231</v>
      </c>
      <c r="E61" s="116" t="n">
        <v>477</v>
      </c>
      <c r="F61" s="117"/>
      <c r="G61" s="118" t="n">
        <v>1</v>
      </c>
    </row>
    <row r="62" customFormat="false" ht="18.6" hidden="false" customHeight="true" outlineLevel="0" collapsed="false">
      <c r="A62" s="115" t="s">
        <v>57</v>
      </c>
      <c r="B62" s="116" t="n">
        <v>178</v>
      </c>
      <c r="C62" s="116" t="n">
        <v>224</v>
      </c>
      <c r="D62" s="116" t="n">
        <v>214</v>
      </c>
      <c r="E62" s="116" t="n">
        <v>438</v>
      </c>
      <c r="F62" s="117"/>
      <c r="G62" s="118" t="n">
        <v>1</v>
      </c>
    </row>
    <row r="63" customFormat="false" ht="18.6" hidden="false" customHeight="true" outlineLevel="0" collapsed="false">
      <c r="A63" s="111" t="s">
        <v>84</v>
      </c>
      <c r="B63" s="112" t="n">
        <v>1085</v>
      </c>
      <c r="C63" s="112" t="n">
        <v>1172</v>
      </c>
      <c r="D63" s="112" t="n">
        <v>1131</v>
      </c>
      <c r="E63" s="112" t="n">
        <v>2303</v>
      </c>
      <c r="F63" s="119"/>
      <c r="G63" s="120" t="n">
        <v>8</v>
      </c>
    </row>
    <row r="64" customFormat="false" ht="18.6" hidden="false" customHeight="true" outlineLevel="0" collapsed="false">
      <c r="A64" s="115" t="s">
        <v>85</v>
      </c>
      <c r="B64" s="116" t="n">
        <v>337</v>
      </c>
      <c r="C64" s="116" t="n">
        <v>495</v>
      </c>
      <c r="D64" s="116" t="n">
        <v>498</v>
      </c>
      <c r="E64" s="116" t="n">
        <v>993</v>
      </c>
      <c r="F64" s="117" t="s">
        <v>55</v>
      </c>
      <c r="G64" s="118" t="n">
        <v>-1</v>
      </c>
    </row>
    <row r="65" customFormat="false" ht="18.6" hidden="false" customHeight="true" outlineLevel="0" collapsed="false">
      <c r="A65" s="115" t="s">
        <v>56</v>
      </c>
      <c r="B65" s="116" t="n">
        <v>312</v>
      </c>
      <c r="C65" s="116" t="n">
        <v>416</v>
      </c>
      <c r="D65" s="116" t="n">
        <v>415</v>
      </c>
      <c r="E65" s="116" t="n">
        <v>831</v>
      </c>
      <c r="F65" s="117"/>
      <c r="G65" s="118" t="n">
        <v>1</v>
      </c>
    </row>
    <row r="66" customFormat="false" ht="18.6" hidden="false" customHeight="true" outlineLevel="0" collapsed="false">
      <c r="A66" s="115" t="s">
        <v>57</v>
      </c>
      <c r="B66" s="116" t="n">
        <v>379</v>
      </c>
      <c r="C66" s="116" t="n">
        <v>452</v>
      </c>
      <c r="D66" s="116" t="n">
        <v>435</v>
      </c>
      <c r="E66" s="116" t="n">
        <v>887</v>
      </c>
      <c r="F66" s="117" t="s">
        <v>55</v>
      </c>
      <c r="G66" s="118" t="n">
        <v>-1</v>
      </c>
    </row>
    <row r="67" customFormat="false" ht="18.6" hidden="false" customHeight="true" outlineLevel="0" collapsed="false">
      <c r="A67" s="115" t="s">
        <v>58</v>
      </c>
      <c r="B67" s="116" t="n">
        <v>882</v>
      </c>
      <c r="C67" s="116" t="n">
        <v>1098</v>
      </c>
      <c r="D67" s="116" t="n">
        <v>1053</v>
      </c>
      <c r="E67" s="116" t="n">
        <v>2151</v>
      </c>
      <c r="F67" s="117" t="s">
        <v>55</v>
      </c>
      <c r="G67" s="118" t="n">
        <v>-10</v>
      </c>
    </row>
    <row r="68" customFormat="false" ht="18.6" hidden="false" customHeight="true" outlineLevel="0" collapsed="false">
      <c r="A68" s="115" t="s">
        <v>59</v>
      </c>
      <c r="B68" s="116" t="n">
        <v>462</v>
      </c>
      <c r="C68" s="116" t="n">
        <v>559</v>
      </c>
      <c r="D68" s="116" t="n">
        <v>585</v>
      </c>
      <c r="E68" s="116" t="n">
        <v>1144</v>
      </c>
      <c r="F68" s="117" t="s">
        <v>55</v>
      </c>
      <c r="G68" s="118" t="n">
        <v>-10</v>
      </c>
    </row>
    <row r="69" customFormat="false" ht="18.6" hidden="false" customHeight="true" outlineLevel="0" collapsed="false">
      <c r="A69" s="115" t="s">
        <v>60</v>
      </c>
      <c r="B69" s="116" t="n">
        <v>682</v>
      </c>
      <c r="C69" s="116" t="n">
        <v>818</v>
      </c>
      <c r="D69" s="116" t="n">
        <v>835</v>
      </c>
      <c r="E69" s="116" t="n">
        <v>1653</v>
      </c>
      <c r="F69" s="117"/>
      <c r="G69" s="118" t="n">
        <v>3</v>
      </c>
    </row>
    <row r="70" customFormat="false" ht="18.6" hidden="false" customHeight="true" outlineLevel="0" collapsed="false">
      <c r="A70" s="111" t="s">
        <v>86</v>
      </c>
      <c r="B70" s="112" t="n">
        <v>3054</v>
      </c>
      <c r="C70" s="112" t="n">
        <v>3838</v>
      </c>
      <c r="D70" s="112" t="n">
        <v>3821</v>
      </c>
      <c r="E70" s="112" t="n">
        <v>7659</v>
      </c>
      <c r="F70" s="119" t="s">
        <v>55</v>
      </c>
      <c r="G70" s="120" t="n">
        <v>-18</v>
      </c>
    </row>
    <row r="71" customFormat="false" ht="18.6" hidden="false" customHeight="true" outlineLevel="0" collapsed="false">
      <c r="A71" s="115" t="s">
        <v>87</v>
      </c>
      <c r="B71" s="116" t="n">
        <v>647</v>
      </c>
      <c r="C71" s="116" t="n">
        <v>840</v>
      </c>
      <c r="D71" s="116" t="n">
        <v>837</v>
      </c>
      <c r="E71" s="116" t="n">
        <v>1677</v>
      </c>
      <c r="F71" s="117"/>
      <c r="G71" s="118" t="n">
        <v>7</v>
      </c>
    </row>
    <row r="72" customFormat="false" ht="18.6" hidden="false" customHeight="true" outlineLevel="0" collapsed="false">
      <c r="A72" s="115" t="s">
        <v>56</v>
      </c>
      <c r="B72" s="116" t="n">
        <v>332</v>
      </c>
      <c r="C72" s="116" t="n">
        <v>423</v>
      </c>
      <c r="D72" s="116" t="n">
        <v>421</v>
      </c>
      <c r="E72" s="116" t="n">
        <v>844</v>
      </c>
      <c r="F72" s="117"/>
      <c r="G72" s="118" t="n">
        <v>3</v>
      </c>
    </row>
    <row r="73" customFormat="false" ht="18.6" hidden="false" customHeight="true" outlineLevel="0" collapsed="false">
      <c r="A73" s="115" t="s">
        <v>57</v>
      </c>
      <c r="B73" s="116" t="n">
        <v>471</v>
      </c>
      <c r="C73" s="116" t="n">
        <v>646</v>
      </c>
      <c r="D73" s="116" t="n">
        <v>645</v>
      </c>
      <c r="E73" s="116" t="n">
        <v>1291</v>
      </c>
      <c r="F73" s="117" t="s">
        <v>55</v>
      </c>
      <c r="G73" s="118" t="n">
        <v>-8</v>
      </c>
    </row>
    <row r="74" customFormat="false" ht="18.6" hidden="false" customHeight="true" outlineLevel="0" collapsed="false">
      <c r="A74" s="115" t="s">
        <v>58</v>
      </c>
      <c r="B74" s="116" t="n">
        <v>464</v>
      </c>
      <c r="C74" s="116" t="n">
        <v>626</v>
      </c>
      <c r="D74" s="116" t="n">
        <v>622</v>
      </c>
      <c r="E74" s="116" t="n">
        <v>1248</v>
      </c>
      <c r="F74" s="117" t="s">
        <v>55</v>
      </c>
      <c r="G74" s="118" t="n">
        <v>-1</v>
      </c>
    </row>
    <row r="75" customFormat="false" ht="18.6" hidden="false" customHeight="true" outlineLevel="0" collapsed="false">
      <c r="A75" s="115" t="s">
        <v>59</v>
      </c>
      <c r="B75" s="116" t="n">
        <v>537</v>
      </c>
      <c r="C75" s="116" t="n">
        <v>678</v>
      </c>
      <c r="D75" s="116" t="n">
        <v>612</v>
      </c>
      <c r="E75" s="116" t="n">
        <v>1290</v>
      </c>
      <c r="F75" s="117"/>
      <c r="G75" s="118" t="n">
        <v>3</v>
      </c>
    </row>
    <row r="76" customFormat="false" ht="18.6" hidden="false" customHeight="true" outlineLevel="0" collapsed="false">
      <c r="A76" s="115" t="s">
        <v>60</v>
      </c>
      <c r="B76" s="116" t="n">
        <v>74</v>
      </c>
      <c r="C76" s="116" t="n">
        <v>122</v>
      </c>
      <c r="D76" s="116" t="n">
        <v>144</v>
      </c>
      <c r="E76" s="116" t="n">
        <v>266</v>
      </c>
      <c r="F76" s="117"/>
      <c r="G76" s="118" t="n">
        <v>0</v>
      </c>
    </row>
    <row r="77" customFormat="false" ht="18.6" hidden="false" customHeight="true" outlineLevel="0" collapsed="false">
      <c r="A77" s="111" t="s">
        <v>88</v>
      </c>
      <c r="B77" s="112" t="n">
        <v>2525</v>
      </c>
      <c r="C77" s="112" t="n">
        <v>3335</v>
      </c>
      <c r="D77" s="112" t="n">
        <v>3281</v>
      </c>
      <c r="E77" s="112" t="n">
        <v>6616</v>
      </c>
      <c r="F77" s="119"/>
      <c r="G77" s="120" t="n">
        <v>4</v>
      </c>
    </row>
    <row r="78" customFormat="false" ht="18.6" hidden="false" customHeight="true" outlineLevel="0" collapsed="false">
      <c r="A78" s="115" t="s">
        <v>89</v>
      </c>
      <c r="B78" s="116" t="n">
        <v>341</v>
      </c>
      <c r="C78" s="116" t="n">
        <v>443</v>
      </c>
      <c r="D78" s="116" t="n">
        <v>403</v>
      </c>
      <c r="E78" s="116" t="n">
        <v>846</v>
      </c>
      <c r="F78" s="117"/>
      <c r="G78" s="118" t="n">
        <v>0</v>
      </c>
    </row>
    <row r="79" customFormat="false" ht="18.6" hidden="false" customHeight="true" outlineLevel="0" collapsed="false">
      <c r="A79" s="115" t="s">
        <v>56</v>
      </c>
      <c r="B79" s="116" t="n">
        <v>475</v>
      </c>
      <c r="C79" s="116" t="n">
        <v>678</v>
      </c>
      <c r="D79" s="116" t="n">
        <v>617</v>
      </c>
      <c r="E79" s="116" t="n">
        <v>1295</v>
      </c>
      <c r="F79" s="117"/>
      <c r="G79" s="118" t="n">
        <v>3</v>
      </c>
    </row>
    <row r="80" customFormat="false" ht="18.6" hidden="false" customHeight="true" outlineLevel="0" collapsed="false">
      <c r="A80" s="111" t="s">
        <v>90</v>
      </c>
      <c r="B80" s="112" t="n">
        <v>816</v>
      </c>
      <c r="C80" s="112" t="n">
        <v>1121</v>
      </c>
      <c r="D80" s="112" t="n">
        <v>1020</v>
      </c>
      <c r="E80" s="112" t="n">
        <v>2141</v>
      </c>
      <c r="F80" s="119"/>
      <c r="G80" s="120" t="n">
        <v>3</v>
      </c>
    </row>
    <row r="81" customFormat="false" ht="18.6" hidden="false" customHeight="true" outlineLevel="0" collapsed="false">
      <c r="A81" s="136" t="s">
        <v>91</v>
      </c>
      <c r="B81" s="137" t="n">
        <v>-2</v>
      </c>
      <c r="C81" s="137" t="n">
        <v>82</v>
      </c>
      <c r="D81" s="137" t="n">
        <v>20</v>
      </c>
      <c r="E81" s="137" t="n">
        <v>102</v>
      </c>
      <c r="F81" s="138" t="s">
        <v>55</v>
      </c>
      <c r="G81" s="118" t="n">
        <v>-11</v>
      </c>
    </row>
    <row r="82" customFormat="false" ht="18.6" hidden="false" customHeight="true" outlineLevel="0" collapsed="false">
      <c r="A82" s="106" t="s">
        <v>51</v>
      </c>
      <c r="B82" s="139" t="n">
        <v>55444</v>
      </c>
      <c r="C82" s="139" t="n">
        <v>65458</v>
      </c>
      <c r="D82" s="139" t="n">
        <v>64386</v>
      </c>
      <c r="E82" s="139" t="n">
        <v>129844</v>
      </c>
      <c r="F82" s="140"/>
      <c r="G82" s="141" t="n">
        <v>3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2" t="s">
        <v>92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9.9" hidden="false" customHeight="true" outlineLevel="0" collapsed="false">
      <c r="A2" s="143"/>
      <c r="B2" s="144"/>
      <c r="C2" s="144"/>
      <c r="D2" s="144"/>
      <c r="E2" s="144"/>
      <c r="F2" s="144"/>
      <c r="G2" s="144"/>
      <c r="H2" s="145"/>
      <c r="I2" s="145"/>
      <c r="J2" s="146" t="s">
        <v>93</v>
      </c>
    </row>
    <row r="3" customFormat="false" ht="19.9" hidden="false" customHeight="true" outlineLevel="0" collapsed="false">
      <c r="A3" s="147"/>
      <c r="B3" s="148"/>
      <c r="C3" s="148"/>
      <c r="D3" s="149"/>
      <c r="E3" s="148"/>
      <c r="F3" s="150"/>
      <c r="G3" s="150"/>
      <c r="H3" s="150"/>
      <c r="I3" s="150"/>
      <c r="J3" s="151" t="s">
        <v>94</v>
      </c>
    </row>
    <row r="4" customFormat="false" ht="13.5" hidden="false" customHeight="true" outlineLevel="0" collapsed="false">
      <c r="A4" s="152" t="s">
        <v>95</v>
      </c>
      <c r="B4" s="153" t="s">
        <v>96</v>
      </c>
      <c r="C4" s="153" t="s">
        <v>97</v>
      </c>
      <c r="D4" s="154" t="s">
        <v>98</v>
      </c>
      <c r="E4" s="154"/>
      <c r="F4" s="152" t="s">
        <v>95</v>
      </c>
      <c r="G4" s="153" t="s">
        <v>96</v>
      </c>
      <c r="H4" s="153" t="s">
        <v>97</v>
      </c>
      <c r="I4" s="154" t="s">
        <v>98</v>
      </c>
      <c r="J4" s="154"/>
    </row>
    <row r="5" customFormat="false" ht="13.5" hidden="false" customHeight="true" outlineLevel="0" collapsed="false">
      <c r="A5" s="152"/>
      <c r="B5" s="153"/>
      <c r="C5" s="153"/>
      <c r="D5" s="155" t="s">
        <v>52</v>
      </c>
      <c r="E5" s="155"/>
      <c r="F5" s="152"/>
      <c r="G5" s="153"/>
      <c r="H5" s="153"/>
      <c r="I5" s="155" t="s">
        <v>52</v>
      </c>
      <c r="J5" s="155"/>
    </row>
    <row r="6" customFormat="false" ht="21" hidden="false" customHeight="true" outlineLevel="0" collapsed="false">
      <c r="A6" s="156" t="s">
        <v>99</v>
      </c>
      <c r="B6" s="157" t="n">
        <v>3913227</v>
      </c>
      <c r="C6" s="157" t="n">
        <v>9061378</v>
      </c>
      <c r="D6" s="158" t="s">
        <v>55</v>
      </c>
      <c r="E6" s="159" t="n">
        <v>-3087</v>
      </c>
      <c r="F6" s="160" t="s">
        <v>100</v>
      </c>
      <c r="G6" s="157" t="n">
        <v>165018</v>
      </c>
      <c r="H6" s="157" t="n">
        <v>410260</v>
      </c>
      <c r="I6" s="158" t="s">
        <v>55</v>
      </c>
      <c r="J6" s="161" t="n">
        <v>-1731</v>
      </c>
    </row>
    <row r="7" customFormat="false" ht="21" hidden="false" customHeight="true" outlineLevel="0" collapsed="false">
      <c r="A7" s="160" t="s">
        <v>101</v>
      </c>
      <c r="B7" s="162" t="n">
        <v>3795210</v>
      </c>
      <c r="C7" s="162" t="n">
        <v>8761315</v>
      </c>
      <c r="D7" s="163" t="s">
        <v>55</v>
      </c>
      <c r="E7" s="164" t="n">
        <v>-2374</v>
      </c>
      <c r="F7" s="165" t="s">
        <v>102</v>
      </c>
      <c r="G7" s="162" t="n">
        <v>105481</v>
      </c>
      <c r="H7" s="162" t="n">
        <v>258539</v>
      </c>
      <c r="I7" s="163" t="s">
        <v>55</v>
      </c>
      <c r="J7" s="166" t="n">
        <v>-287</v>
      </c>
    </row>
    <row r="8" customFormat="false" ht="21" hidden="false" customHeight="true" outlineLevel="0" collapsed="false">
      <c r="A8" s="160" t="s">
        <v>103</v>
      </c>
      <c r="B8" s="162" t="n">
        <v>118017</v>
      </c>
      <c r="C8" s="162" t="n">
        <v>300063</v>
      </c>
      <c r="D8" s="163" t="s">
        <v>55</v>
      </c>
      <c r="E8" s="167" t="n">
        <v>-713</v>
      </c>
      <c r="F8" s="165" t="s">
        <v>104</v>
      </c>
      <c r="G8" s="162" t="n">
        <v>73271</v>
      </c>
      <c r="H8" s="162" t="n">
        <v>173660</v>
      </c>
      <c r="I8" s="163" t="s">
        <v>55</v>
      </c>
      <c r="J8" s="166" t="n">
        <v>-121</v>
      </c>
    </row>
    <row r="9" customFormat="false" ht="21" hidden="false" customHeight="true" outlineLevel="0" collapsed="false">
      <c r="A9" s="160" t="s">
        <v>105</v>
      </c>
      <c r="B9" s="162" t="n">
        <v>1609747</v>
      </c>
      <c r="C9" s="162" t="n">
        <v>3693788</v>
      </c>
      <c r="D9" s="163" t="s">
        <v>55</v>
      </c>
      <c r="E9" s="164" t="n">
        <v>-1014</v>
      </c>
      <c r="F9" s="165" t="s">
        <v>106</v>
      </c>
      <c r="G9" s="168" t="n">
        <v>177856</v>
      </c>
      <c r="H9" s="168" t="n">
        <v>417070</v>
      </c>
      <c r="I9" s="163"/>
      <c r="J9" s="166" t="n">
        <v>459</v>
      </c>
    </row>
    <row r="10" customFormat="false" ht="21" hidden="false" customHeight="true" outlineLevel="0" collapsed="false">
      <c r="A10" s="160" t="s">
        <v>107</v>
      </c>
      <c r="B10" s="162" t="n">
        <v>128051</v>
      </c>
      <c r="C10" s="162" t="n">
        <v>277578</v>
      </c>
      <c r="D10" s="163"/>
      <c r="E10" s="164" t="n">
        <v>603</v>
      </c>
      <c r="F10" s="165" t="s">
        <v>108</v>
      </c>
      <c r="G10" s="168" t="n">
        <v>79219</v>
      </c>
      <c r="H10" s="168" t="n">
        <v>196274</v>
      </c>
      <c r="I10" s="163" t="s">
        <v>55</v>
      </c>
      <c r="J10" s="166" t="n">
        <v>-179</v>
      </c>
    </row>
    <row r="11" customFormat="false" ht="21" hidden="false" customHeight="true" outlineLevel="0" collapsed="false">
      <c r="A11" s="169" t="s">
        <v>109</v>
      </c>
      <c r="B11" s="162" t="n">
        <v>115072</v>
      </c>
      <c r="C11" s="162" t="n">
        <v>233392</v>
      </c>
      <c r="D11" s="163"/>
      <c r="E11" s="164" t="n">
        <v>185</v>
      </c>
      <c r="F11" s="165" t="s">
        <v>110</v>
      </c>
      <c r="G11" s="168" t="n">
        <v>95737</v>
      </c>
      <c r="H11" s="168" t="n">
        <v>236420</v>
      </c>
      <c r="I11" s="163" t="s">
        <v>55</v>
      </c>
      <c r="J11" s="166" t="n">
        <v>-248</v>
      </c>
    </row>
    <row r="12" customFormat="false" ht="21" hidden="false" customHeight="true" outlineLevel="0" collapsed="false">
      <c r="A12" s="160" t="s">
        <v>111</v>
      </c>
      <c r="B12" s="162" t="n">
        <v>50579</v>
      </c>
      <c r="C12" s="162" t="n">
        <v>96839</v>
      </c>
      <c r="D12" s="163"/>
      <c r="E12" s="164" t="n">
        <v>47</v>
      </c>
      <c r="F12" s="165" t="s">
        <v>112</v>
      </c>
      <c r="G12" s="168" t="n">
        <v>24061</v>
      </c>
      <c r="H12" s="168" t="n">
        <v>57880</v>
      </c>
      <c r="I12" s="163"/>
      <c r="J12" s="166" t="n">
        <v>3</v>
      </c>
    </row>
    <row r="13" customFormat="false" ht="21" hidden="false" customHeight="true" outlineLevel="0" collapsed="false">
      <c r="A13" s="160" t="s">
        <v>113</v>
      </c>
      <c r="B13" s="162" t="n">
        <v>76719</v>
      </c>
      <c r="C13" s="162" t="n">
        <v>146955</v>
      </c>
      <c r="D13" s="163" t="s">
        <v>55</v>
      </c>
      <c r="E13" s="164" t="n">
        <v>-155</v>
      </c>
      <c r="F13" s="165" t="s">
        <v>114</v>
      </c>
      <c r="G13" s="168" t="n">
        <v>17849</v>
      </c>
      <c r="H13" s="168" t="n">
        <v>46651</v>
      </c>
      <c r="I13" s="163" t="s">
        <v>55</v>
      </c>
      <c r="J13" s="166" t="n">
        <v>-135</v>
      </c>
    </row>
    <row r="14" customFormat="false" ht="21" hidden="false" customHeight="true" outlineLevel="0" collapsed="false">
      <c r="A14" s="160" t="s">
        <v>115</v>
      </c>
      <c r="B14" s="162" t="n">
        <v>93283</v>
      </c>
      <c r="C14" s="162" t="n">
        <v>194478</v>
      </c>
      <c r="D14" s="163" t="s">
        <v>55</v>
      </c>
      <c r="E14" s="164" t="n">
        <v>-37</v>
      </c>
      <c r="F14" s="165" t="s">
        <v>116</v>
      </c>
      <c r="G14" s="168" t="n">
        <v>70733</v>
      </c>
      <c r="H14" s="168" t="n">
        <v>169724</v>
      </c>
      <c r="I14" s="163"/>
      <c r="J14" s="166" t="n">
        <v>22</v>
      </c>
    </row>
    <row r="15" customFormat="false" ht="21" hidden="false" customHeight="true" outlineLevel="0" collapsed="false">
      <c r="A15" s="160" t="s">
        <v>117</v>
      </c>
      <c r="B15" s="162" t="n">
        <v>90266</v>
      </c>
      <c r="C15" s="162" t="n">
        <v>218214</v>
      </c>
      <c r="D15" s="163" t="s">
        <v>55</v>
      </c>
      <c r="E15" s="164" t="n">
        <v>-297</v>
      </c>
      <c r="F15" s="165" t="s">
        <v>118</v>
      </c>
      <c r="G15" s="168" t="n">
        <v>94366</v>
      </c>
      <c r="H15" s="168" t="n">
        <v>224415</v>
      </c>
      <c r="I15" s="163" t="s">
        <v>55</v>
      </c>
      <c r="J15" s="166" t="n">
        <v>-277</v>
      </c>
    </row>
    <row r="16" customFormat="false" ht="21" hidden="false" customHeight="true" outlineLevel="0" collapsed="false">
      <c r="A16" s="160" t="s">
        <v>119</v>
      </c>
      <c r="B16" s="162" t="n">
        <v>90329</v>
      </c>
      <c r="C16" s="162" t="n">
        <v>203806</v>
      </c>
      <c r="D16" s="163" t="s">
        <v>55</v>
      </c>
      <c r="E16" s="164" t="n">
        <v>-378</v>
      </c>
      <c r="F16" s="165" t="s">
        <v>120</v>
      </c>
      <c r="G16" s="168" t="n">
        <v>100024</v>
      </c>
      <c r="H16" s="168" t="n">
        <v>231040</v>
      </c>
      <c r="I16" s="163"/>
      <c r="J16" s="166" t="n">
        <v>101</v>
      </c>
    </row>
    <row r="17" customFormat="false" ht="21" hidden="false" customHeight="true" outlineLevel="0" collapsed="false">
      <c r="A17" s="160" t="s">
        <v>121</v>
      </c>
      <c r="B17" s="162" t="n">
        <v>102159</v>
      </c>
      <c r="C17" s="162" t="n">
        <v>249212</v>
      </c>
      <c r="D17" s="163" t="s">
        <v>55</v>
      </c>
      <c r="E17" s="164" t="n">
        <v>-257</v>
      </c>
      <c r="F17" s="165" t="s">
        <v>122</v>
      </c>
      <c r="G17" s="168" t="n">
        <v>41990</v>
      </c>
      <c r="H17" s="168" t="n">
        <v>100760</v>
      </c>
      <c r="I17" s="163" t="s">
        <v>55</v>
      </c>
      <c r="J17" s="166" t="n">
        <v>-167</v>
      </c>
    </row>
    <row r="18" customFormat="false" ht="21" hidden="false" customHeight="true" outlineLevel="0" collapsed="false">
      <c r="A18" s="160" t="s">
        <v>123</v>
      </c>
      <c r="B18" s="162" t="n">
        <v>71262</v>
      </c>
      <c r="C18" s="162" t="n">
        <v>161420</v>
      </c>
      <c r="D18" s="163" t="s">
        <v>55</v>
      </c>
      <c r="E18" s="164" t="n">
        <v>-130</v>
      </c>
      <c r="F18" s="165" t="s">
        <v>124</v>
      </c>
      <c r="G18" s="168" t="n">
        <v>51835</v>
      </c>
      <c r="H18" s="168" t="n">
        <v>128531</v>
      </c>
      <c r="I18" s="163"/>
      <c r="J18" s="166" t="n">
        <v>61</v>
      </c>
    </row>
    <row r="19" customFormat="false" ht="21" hidden="false" customHeight="true" outlineLevel="0" collapsed="false">
      <c r="A19" s="160" t="s">
        <v>125</v>
      </c>
      <c r="B19" s="162" t="n">
        <v>87096</v>
      </c>
      <c r="C19" s="162" t="n">
        <v>205328</v>
      </c>
      <c r="D19" s="163" t="s">
        <v>55</v>
      </c>
      <c r="E19" s="164" t="n">
        <v>-525</v>
      </c>
      <c r="F19" s="165" t="s">
        <v>126</v>
      </c>
      <c r="G19" s="170" t="n">
        <v>55353</v>
      </c>
      <c r="H19" s="170" t="n">
        <v>129807</v>
      </c>
      <c r="I19" s="171" t="s">
        <v>55</v>
      </c>
      <c r="J19" s="172" t="n">
        <v>-33</v>
      </c>
    </row>
    <row r="20" customFormat="false" ht="21" hidden="false" customHeight="true" outlineLevel="0" collapsed="false">
      <c r="A20" s="160" t="s">
        <v>127</v>
      </c>
      <c r="B20" s="162" t="n">
        <v>158474</v>
      </c>
      <c r="C20" s="162" t="n">
        <v>335829</v>
      </c>
      <c r="D20" s="163"/>
      <c r="E20" s="164" t="n">
        <v>705</v>
      </c>
      <c r="F20" s="165" t="s">
        <v>128</v>
      </c>
      <c r="G20" s="168" t="n">
        <v>16151</v>
      </c>
      <c r="H20" s="168" t="n">
        <v>43739</v>
      </c>
      <c r="I20" s="163" t="s">
        <v>55</v>
      </c>
      <c r="J20" s="166" t="n">
        <v>-47</v>
      </c>
    </row>
    <row r="21" customFormat="false" ht="21" hidden="false" customHeight="true" outlineLevel="0" collapsed="false">
      <c r="A21" s="160" t="s">
        <v>129</v>
      </c>
      <c r="B21" s="162" t="n">
        <v>72501</v>
      </c>
      <c r="C21" s="162" t="n">
        <v>178012</v>
      </c>
      <c r="D21" s="163" t="s">
        <v>55</v>
      </c>
      <c r="E21" s="164" t="n">
        <v>-178</v>
      </c>
      <c r="F21" s="173" t="s">
        <v>130</v>
      </c>
      <c r="G21" s="168" t="n">
        <v>32556</v>
      </c>
      <c r="H21" s="168" t="n">
        <v>83681</v>
      </c>
      <c r="I21" s="163" t="s">
        <v>55</v>
      </c>
      <c r="J21" s="166" t="n">
        <v>-23</v>
      </c>
    </row>
    <row r="22" customFormat="false" ht="21" hidden="false" customHeight="true" outlineLevel="0" collapsed="false">
      <c r="A22" s="160" t="s">
        <v>131</v>
      </c>
      <c r="B22" s="162" t="n">
        <v>122988</v>
      </c>
      <c r="C22" s="162" t="n">
        <v>306721</v>
      </c>
      <c r="D22" s="163" t="s">
        <v>55</v>
      </c>
      <c r="E22" s="164" t="n">
        <v>-154</v>
      </c>
      <c r="F22" s="173" t="s">
        <v>132</v>
      </c>
      <c r="G22" s="168" t="n">
        <v>12628</v>
      </c>
      <c r="H22" s="168" t="n">
        <v>32646</v>
      </c>
      <c r="I22" s="163" t="s">
        <v>55</v>
      </c>
      <c r="J22" s="166" t="n">
        <v>-104</v>
      </c>
    </row>
    <row r="23" customFormat="false" ht="21" hidden="false" customHeight="true" outlineLevel="0" collapsed="false">
      <c r="A23" s="160" t="s">
        <v>133</v>
      </c>
      <c r="B23" s="162" t="n">
        <v>78559</v>
      </c>
      <c r="C23" s="162" t="n">
        <v>208146</v>
      </c>
      <c r="D23" s="163"/>
      <c r="E23" s="164" t="n">
        <v>91</v>
      </c>
      <c r="F23" s="173" t="s">
        <v>134</v>
      </c>
      <c r="G23" s="168" t="n">
        <v>18477</v>
      </c>
      <c r="H23" s="168" t="n">
        <v>47367</v>
      </c>
      <c r="I23" s="163" t="s">
        <v>55</v>
      </c>
      <c r="J23" s="166" t="n">
        <v>-83</v>
      </c>
    </row>
    <row r="24" customFormat="false" ht="21" hidden="false" customHeight="true" outlineLevel="0" collapsed="false">
      <c r="A24" s="160" t="s">
        <v>135</v>
      </c>
      <c r="B24" s="162" t="n">
        <v>111116</v>
      </c>
      <c r="C24" s="162" t="n">
        <v>273535</v>
      </c>
      <c r="D24" s="163" t="s">
        <v>55</v>
      </c>
      <c r="E24" s="164" t="n">
        <v>-75</v>
      </c>
      <c r="F24" s="165" t="s">
        <v>136</v>
      </c>
      <c r="G24" s="168" t="n">
        <v>24118</v>
      </c>
      <c r="H24" s="168" t="n">
        <v>61777</v>
      </c>
      <c r="I24" s="163" t="s">
        <v>55</v>
      </c>
      <c r="J24" s="166" t="n">
        <v>-88</v>
      </c>
    </row>
    <row r="25" customFormat="false" ht="21" hidden="false" customHeight="true" outlineLevel="0" collapsed="false">
      <c r="A25" s="160" t="s">
        <v>137</v>
      </c>
      <c r="B25" s="162" t="n">
        <v>50842</v>
      </c>
      <c r="C25" s="162" t="n">
        <v>123514</v>
      </c>
      <c r="D25" s="163" t="s">
        <v>55</v>
      </c>
      <c r="E25" s="164" t="n">
        <v>-234</v>
      </c>
      <c r="F25" s="165" t="s">
        <v>138</v>
      </c>
      <c r="G25" s="168" t="n">
        <v>12641</v>
      </c>
      <c r="H25" s="168" t="n">
        <v>32625</v>
      </c>
      <c r="I25" s="163" t="s">
        <v>55</v>
      </c>
      <c r="J25" s="166" t="n">
        <v>-56</v>
      </c>
    </row>
    <row r="26" customFormat="false" ht="21" hidden="false" customHeight="true" outlineLevel="0" collapsed="false">
      <c r="A26" s="160" t="s">
        <v>139</v>
      </c>
      <c r="B26" s="162" t="n">
        <v>60228</v>
      </c>
      <c r="C26" s="162" t="n">
        <v>155040</v>
      </c>
      <c r="D26" s="163" t="s">
        <v>55</v>
      </c>
      <c r="E26" s="164" t="n">
        <v>-147</v>
      </c>
      <c r="F26" s="165" t="s">
        <v>140</v>
      </c>
      <c r="G26" s="168" t="n">
        <v>11477</v>
      </c>
      <c r="H26" s="168" t="n">
        <v>29152</v>
      </c>
      <c r="I26" s="163" t="s">
        <v>55</v>
      </c>
      <c r="J26" s="166" t="n">
        <v>-32</v>
      </c>
    </row>
    <row r="27" customFormat="false" ht="21" hidden="false" customHeight="true" outlineLevel="0" collapsed="false">
      <c r="A27" s="160" t="s">
        <v>141</v>
      </c>
      <c r="B27" s="162" t="n">
        <v>50223</v>
      </c>
      <c r="C27" s="162" t="n">
        <v>125769</v>
      </c>
      <c r="D27" s="163" t="s">
        <v>55</v>
      </c>
      <c r="E27" s="164" t="n">
        <v>-78</v>
      </c>
      <c r="F27" s="165" t="s">
        <v>142</v>
      </c>
      <c r="G27" s="168" t="n">
        <v>24038</v>
      </c>
      <c r="H27" s="168" t="n">
        <v>66578</v>
      </c>
      <c r="I27" s="163" t="s">
        <v>55</v>
      </c>
      <c r="J27" s="166" t="n">
        <v>-112</v>
      </c>
    </row>
    <row r="28" customFormat="false" ht="21" hidden="false" customHeight="true" outlineLevel="0" collapsed="false">
      <c r="A28" s="160" t="s">
        <v>143</v>
      </c>
      <c r="B28" s="162" t="n">
        <v>674017</v>
      </c>
      <c r="C28" s="162" t="n">
        <v>1440474</v>
      </c>
      <c r="D28" s="163"/>
      <c r="E28" s="164" t="n">
        <v>1847</v>
      </c>
      <c r="F28" s="165" t="s">
        <v>144</v>
      </c>
      <c r="G28" s="168" t="n">
        <v>3303</v>
      </c>
      <c r="H28" s="168" t="n">
        <v>9727</v>
      </c>
      <c r="I28" s="163" t="s">
        <v>55</v>
      </c>
      <c r="J28" s="166" t="n">
        <v>-21</v>
      </c>
    </row>
    <row r="29" customFormat="false" ht="21" hidden="false" customHeight="true" outlineLevel="0" collapsed="false">
      <c r="A29" s="160" t="s">
        <v>145</v>
      </c>
      <c r="B29" s="162" t="n">
        <v>106739</v>
      </c>
      <c r="C29" s="162" t="n">
        <v>217293</v>
      </c>
      <c r="D29" s="163"/>
      <c r="E29" s="164" t="n">
        <v>636</v>
      </c>
      <c r="F29" s="165" t="s">
        <v>146</v>
      </c>
      <c r="G29" s="168" t="n">
        <v>6294</v>
      </c>
      <c r="H29" s="168" t="n">
        <v>17410</v>
      </c>
      <c r="I29" s="163" t="s">
        <v>55</v>
      </c>
      <c r="J29" s="166" t="n">
        <v>-10</v>
      </c>
    </row>
    <row r="30" customFormat="false" ht="21" hidden="false" customHeight="true" outlineLevel="0" collapsed="false">
      <c r="A30" s="160" t="s">
        <v>147</v>
      </c>
      <c r="B30" s="162" t="n">
        <v>72287</v>
      </c>
      <c r="C30" s="162" t="n">
        <v>156550</v>
      </c>
      <c r="D30" s="163" t="s">
        <v>55</v>
      </c>
      <c r="E30" s="164" t="n">
        <v>-42</v>
      </c>
      <c r="F30" s="165" t="s">
        <v>148</v>
      </c>
      <c r="G30" s="168" t="n">
        <v>4485</v>
      </c>
      <c r="H30" s="168" t="n">
        <v>11516</v>
      </c>
      <c r="I30" s="163" t="s">
        <v>55</v>
      </c>
      <c r="J30" s="166" t="n">
        <v>-44</v>
      </c>
    </row>
    <row r="31" customFormat="false" ht="21" hidden="false" customHeight="true" outlineLevel="0" collapsed="false">
      <c r="A31" s="160" t="s">
        <v>149</v>
      </c>
      <c r="B31" s="162" t="n">
        <v>118980</v>
      </c>
      <c r="C31" s="162" t="n">
        <v>237241</v>
      </c>
      <c r="D31" s="163"/>
      <c r="E31" s="164" t="n">
        <v>723</v>
      </c>
      <c r="F31" s="165" t="s">
        <v>150</v>
      </c>
      <c r="G31" s="168" t="n">
        <v>3937</v>
      </c>
      <c r="H31" s="168" t="n">
        <v>11203</v>
      </c>
      <c r="I31" s="163" t="s">
        <v>55</v>
      </c>
      <c r="J31" s="166" t="n">
        <v>-44</v>
      </c>
    </row>
    <row r="32" customFormat="false" ht="21" hidden="false" customHeight="true" outlineLevel="0" collapsed="false">
      <c r="A32" s="160" t="s">
        <v>151</v>
      </c>
      <c r="B32" s="162" t="n">
        <v>104696</v>
      </c>
      <c r="C32" s="162" t="n">
        <v>221542</v>
      </c>
      <c r="D32" s="163"/>
      <c r="E32" s="164" t="n">
        <v>134</v>
      </c>
      <c r="F32" s="165" t="s">
        <v>152</v>
      </c>
      <c r="G32" s="168" t="n">
        <v>6019</v>
      </c>
      <c r="H32" s="168" t="n">
        <v>16722</v>
      </c>
      <c r="I32" s="163"/>
      <c r="J32" s="166" t="n">
        <v>7</v>
      </c>
    </row>
    <row r="33" customFormat="false" ht="21" hidden="false" customHeight="true" outlineLevel="0" collapsed="false">
      <c r="A33" s="160" t="s">
        <v>153</v>
      </c>
      <c r="B33" s="162" t="n">
        <v>93939</v>
      </c>
      <c r="C33" s="162" t="n">
        <v>222165</v>
      </c>
      <c r="D33" s="163" t="s">
        <v>55</v>
      </c>
      <c r="E33" s="164" t="n">
        <v>-20</v>
      </c>
      <c r="F33" s="165" t="s">
        <v>154</v>
      </c>
      <c r="G33" s="168" t="n">
        <v>21305</v>
      </c>
      <c r="H33" s="168" t="n">
        <v>47204</v>
      </c>
      <c r="I33" s="163" t="s">
        <v>55</v>
      </c>
      <c r="J33" s="166" t="n">
        <v>-190</v>
      </c>
    </row>
    <row r="34" customFormat="false" ht="21" hidden="false" customHeight="true" outlineLevel="0" collapsed="false">
      <c r="A34" s="160" t="s">
        <v>155</v>
      </c>
      <c r="B34" s="162" t="n">
        <v>103941</v>
      </c>
      <c r="C34" s="162" t="n">
        <v>213099</v>
      </c>
      <c r="D34" s="163"/>
      <c r="E34" s="164" t="n">
        <v>169</v>
      </c>
      <c r="F34" s="165" t="s">
        <v>156</v>
      </c>
      <c r="G34" s="168" t="n">
        <v>7101</v>
      </c>
      <c r="H34" s="168" t="n">
        <v>13270</v>
      </c>
      <c r="I34" s="163" t="s">
        <v>55</v>
      </c>
      <c r="J34" s="166" t="n">
        <v>-35</v>
      </c>
    </row>
    <row r="35" customFormat="false" ht="21" hidden="false" customHeight="true" outlineLevel="0" collapsed="false">
      <c r="A35" s="160" t="s">
        <v>157</v>
      </c>
      <c r="B35" s="162" t="n">
        <v>73435</v>
      </c>
      <c r="C35" s="162" t="n">
        <v>172584</v>
      </c>
      <c r="D35" s="163"/>
      <c r="E35" s="164" t="n">
        <v>247</v>
      </c>
      <c r="F35" s="165" t="s">
        <v>158</v>
      </c>
      <c r="G35" s="168" t="n">
        <v>3188</v>
      </c>
      <c r="H35" s="168" t="n">
        <v>7775</v>
      </c>
      <c r="I35" s="163" t="s">
        <v>55</v>
      </c>
      <c r="J35" s="166" t="n">
        <v>-33</v>
      </c>
    </row>
    <row r="36" customFormat="false" ht="21" hidden="false" customHeight="true" outlineLevel="0" collapsed="false">
      <c r="A36" s="165" t="s">
        <v>159</v>
      </c>
      <c r="B36" s="162" t="n">
        <v>309946</v>
      </c>
      <c r="C36" s="162" t="n">
        <v>718602</v>
      </c>
      <c r="D36" s="163" t="s">
        <v>55</v>
      </c>
      <c r="E36" s="164" t="n">
        <v>-605</v>
      </c>
      <c r="F36" s="165" t="s">
        <v>160</v>
      </c>
      <c r="G36" s="168" t="n">
        <v>11016</v>
      </c>
      <c r="H36" s="168" t="n">
        <v>26159</v>
      </c>
      <c r="I36" s="163" t="s">
        <v>55</v>
      </c>
      <c r="J36" s="166" t="n">
        <v>-122</v>
      </c>
    </row>
    <row r="37" customFormat="false" ht="21" hidden="false" customHeight="true" outlineLevel="0" collapsed="false">
      <c r="A37" s="160" t="s">
        <v>129</v>
      </c>
      <c r="B37" s="162" t="n">
        <v>72496</v>
      </c>
      <c r="C37" s="162" t="n">
        <v>176511</v>
      </c>
      <c r="D37" s="163" t="s">
        <v>55</v>
      </c>
      <c r="E37" s="164" t="n">
        <v>-246</v>
      </c>
      <c r="F37" s="165" t="s">
        <v>161</v>
      </c>
      <c r="G37" s="168" t="n">
        <v>17451</v>
      </c>
      <c r="H37" s="168" t="n">
        <v>44491</v>
      </c>
      <c r="I37" s="163" t="s">
        <v>55</v>
      </c>
      <c r="J37" s="166" t="n">
        <v>-136</v>
      </c>
    </row>
    <row r="38" customFormat="false" ht="21" hidden="false" customHeight="true" outlineLevel="0" collapsed="false">
      <c r="A38" s="160" t="s">
        <v>162</v>
      </c>
      <c r="B38" s="162" t="n">
        <v>114362</v>
      </c>
      <c r="C38" s="162" t="n">
        <v>266655</v>
      </c>
      <c r="D38" s="163" t="s">
        <v>55</v>
      </c>
      <c r="E38" s="164" t="n">
        <v>-332</v>
      </c>
      <c r="F38" s="165" t="s">
        <v>163</v>
      </c>
      <c r="G38" s="168" t="n">
        <v>16276</v>
      </c>
      <c r="H38" s="168" t="n">
        <v>41174</v>
      </c>
      <c r="I38" s="163" t="s">
        <v>55</v>
      </c>
      <c r="J38" s="166" t="n">
        <v>-126</v>
      </c>
    </row>
    <row r="39" customFormat="false" ht="21" hidden="false" customHeight="true" outlineLevel="0" collapsed="false">
      <c r="A39" s="174" t="s">
        <v>115</v>
      </c>
      <c r="B39" s="175" t="n">
        <v>123088</v>
      </c>
      <c r="C39" s="175" t="n">
        <v>275436</v>
      </c>
      <c r="D39" s="176" t="s">
        <v>55</v>
      </c>
      <c r="E39" s="177" t="n">
        <v>-27</v>
      </c>
      <c r="F39" s="178" t="s">
        <v>164</v>
      </c>
      <c r="G39" s="179" t="n">
        <v>1175</v>
      </c>
      <c r="H39" s="179" t="n">
        <v>3317</v>
      </c>
      <c r="I39" s="176" t="s">
        <v>55</v>
      </c>
      <c r="J39" s="180" t="n">
        <v>-10</v>
      </c>
    </row>
    <row r="40" customFormat="false" ht="13.5" hidden="false" customHeight="false" outlineLevel="0" collapsed="false">
      <c r="D40" s="181"/>
      <c r="G40" s="167"/>
      <c r="H40" s="167"/>
      <c r="I40" s="163"/>
      <c r="J40" s="182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3-05-02T02:07:00Z</dcterms:modified>
  <cp:revision>0</cp:revision>
  <dc:subject/>
  <dc:title/>
</cp:coreProperties>
</file>