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9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２月４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918</v>
      </c>
      <c r="G5" s="12"/>
      <c r="H5" s="13" t="s">
        <v>7</v>
      </c>
      <c r="I5" s="14" t="n">
        <v>-504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770</v>
      </c>
      <c r="G6" s="18"/>
      <c r="H6" s="19" t="s">
        <v>7</v>
      </c>
      <c r="I6" s="14" t="n">
        <v>-391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48</v>
      </c>
      <c r="G7" s="18"/>
      <c r="H7" s="19" t="s">
        <v>7</v>
      </c>
      <c r="I7" s="14" t="n">
        <v>-113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689</v>
      </c>
      <c r="G8" s="18"/>
      <c r="H8" s="19" t="s">
        <v>11</v>
      </c>
      <c r="I8" s="14" t="n">
        <v>180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918</v>
      </c>
      <c r="D12" s="33"/>
      <c r="E12" s="34" t="n">
        <v>128983</v>
      </c>
      <c r="F12" s="34"/>
      <c r="G12" s="35" t="n">
        <v>-65</v>
      </c>
      <c r="H12" s="36"/>
      <c r="I12" s="37" t="n">
        <v>445</v>
      </c>
      <c r="J12" s="38" t="n">
        <v>510</v>
      </c>
    </row>
    <row r="13" customFormat="false" ht="30.75" hidden="false" customHeight="true" outlineLevel="0" collapsed="false">
      <c r="A13" s="31"/>
      <c r="B13" s="39" t="s">
        <v>22</v>
      </c>
      <c r="C13" s="40" t="n">
        <v>64770</v>
      </c>
      <c r="D13" s="40"/>
      <c r="E13" s="41" t="n">
        <v>64807</v>
      </c>
      <c r="F13" s="41"/>
      <c r="G13" s="42" t="n">
        <v>-37</v>
      </c>
      <c r="H13" s="36"/>
      <c r="I13" s="43" t="n">
        <v>239</v>
      </c>
      <c r="J13" s="44" t="n">
        <v>276</v>
      </c>
    </row>
    <row r="14" customFormat="false" ht="30.75" hidden="false" customHeight="true" outlineLevel="0" collapsed="false">
      <c r="A14" s="31"/>
      <c r="B14" s="45" t="s">
        <v>23</v>
      </c>
      <c r="C14" s="46" t="n">
        <v>64148</v>
      </c>
      <c r="D14" s="46"/>
      <c r="E14" s="47" t="n">
        <v>64176</v>
      </c>
      <c r="F14" s="47"/>
      <c r="G14" s="48" t="n">
        <v>-28</v>
      </c>
      <c r="H14" s="36"/>
      <c r="I14" s="49" t="n">
        <v>206</v>
      </c>
      <c r="J14" s="50" t="n">
        <v>23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689</v>
      </c>
      <c r="D18" s="52"/>
      <c r="E18" s="53" t="n">
        <v>55692</v>
      </c>
      <c r="F18" s="53"/>
      <c r="G18" s="54" t="n">
        <v>-3</v>
      </c>
      <c r="H18" s="55"/>
      <c r="I18" s="56" t="n">
        <v>249</v>
      </c>
      <c r="J18" s="57" t="n">
        <v>25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2</v>
      </c>
      <c r="F22" s="62"/>
      <c r="G22" s="63" t="n">
        <v>36</v>
      </c>
      <c r="H22" s="63"/>
      <c r="I22" s="64" t="n">
        <v>46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115</v>
      </c>
      <c r="F23" s="66"/>
      <c r="G23" s="67" t="n">
        <v>55</v>
      </c>
      <c r="H23" s="67"/>
      <c r="I23" s="68" t="n">
        <v>60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33</v>
      </c>
      <c r="F24" s="70"/>
      <c r="G24" s="71" t="n">
        <v>-19</v>
      </c>
      <c r="H24" s="71"/>
      <c r="I24" s="72" t="n">
        <v>-14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22</v>
      </c>
      <c r="F25" s="62"/>
      <c r="G25" s="63" t="n">
        <v>70</v>
      </c>
      <c r="H25" s="63"/>
      <c r="I25" s="64" t="n">
        <v>52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32</v>
      </c>
      <c r="F26" s="75"/>
      <c r="G26" s="76" t="n">
        <v>125</v>
      </c>
      <c r="H26" s="76"/>
      <c r="I26" s="77" t="n">
        <v>107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9</v>
      </c>
      <c r="F27" s="66"/>
      <c r="G27" s="67" t="n">
        <v>8</v>
      </c>
      <c r="H27" s="67"/>
      <c r="I27" s="68" t="n">
        <v>1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363</v>
      </c>
      <c r="F28" s="70"/>
      <c r="G28" s="78" t="n">
        <v>203</v>
      </c>
      <c r="H28" s="78"/>
      <c r="I28" s="79" t="n">
        <v>160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49</v>
      </c>
      <c r="F29" s="62"/>
      <c r="G29" s="63" t="n">
        <v>88</v>
      </c>
      <c r="H29" s="63"/>
      <c r="I29" s="64" t="n">
        <v>61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23</v>
      </c>
      <c r="F30" s="75"/>
      <c r="G30" s="76" t="n">
        <v>115</v>
      </c>
      <c r="H30" s="76"/>
      <c r="I30" s="77" t="n">
        <v>108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23</v>
      </c>
      <c r="F31" s="66"/>
      <c r="G31" s="67" t="n">
        <v>18</v>
      </c>
      <c r="H31" s="67"/>
      <c r="I31" s="68" t="n">
        <v>5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395</v>
      </c>
      <c r="F32" s="82"/>
      <c r="G32" s="83" t="n">
        <v>221</v>
      </c>
      <c r="H32" s="83"/>
      <c r="I32" s="84" t="n">
        <v>174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32</v>
      </c>
      <c r="F33" s="70"/>
      <c r="G33" s="85" t="n">
        <v>-18</v>
      </c>
      <c r="H33" s="85"/>
      <c r="I33" s="86" t="n">
        <v>-14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65</v>
      </c>
      <c r="F34" s="88"/>
      <c r="G34" s="89" t="n">
        <v>-37</v>
      </c>
      <c r="H34" s="89"/>
      <c r="I34" s="90" t="n">
        <v>-28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1496345777443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3.21956769056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4</v>
      </c>
      <c r="C4" s="115" t="n">
        <v>634</v>
      </c>
      <c r="D4" s="115" t="n">
        <v>713</v>
      </c>
      <c r="E4" s="115" t="n">
        <v>1347</v>
      </c>
      <c r="F4" s="116"/>
      <c r="G4" s="117" t="n">
        <v>0</v>
      </c>
    </row>
    <row r="5" customFormat="false" ht="20.45" hidden="false" customHeight="true" outlineLevel="0" collapsed="false">
      <c r="A5" s="118" t="s">
        <v>54</v>
      </c>
      <c r="B5" s="119" t="n">
        <v>2441</v>
      </c>
      <c r="C5" s="119" t="n">
        <v>2197</v>
      </c>
      <c r="D5" s="119" t="n">
        <v>2211</v>
      </c>
      <c r="E5" s="119" t="n">
        <v>4408</v>
      </c>
      <c r="F5" s="120"/>
      <c r="G5" s="121" t="n">
        <v>2</v>
      </c>
    </row>
    <row r="6" customFormat="false" ht="20.45" hidden="false" customHeight="true" outlineLevel="0" collapsed="false">
      <c r="A6" s="118" t="s">
        <v>55</v>
      </c>
      <c r="B6" s="119" t="n">
        <v>1678</v>
      </c>
      <c r="C6" s="119" t="n">
        <v>1702</v>
      </c>
      <c r="D6" s="119" t="n">
        <v>1654</v>
      </c>
      <c r="E6" s="119" t="n">
        <v>3356</v>
      </c>
      <c r="F6" s="120" t="s">
        <v>56</v>
      </c>
      <c r="G6" s="121" t="n">
        <v>-14</v>
      </c>
    </row>
    <row r="7" customFormat="false" ht="20.45" hidden="false" customHeight="true" outlineLevel="0" collapsed="false">
      <c r="A7" s="118" t="s">
        <v>57</v>
      </c>
      <c r="B7" s="119" t="n">
        <v>1529</v>
      </c>
      <c r="C7" s="119" t="n">
        <v>1569</v>
      </c>
      <c r="D7" s="119" t="n">
        <v>1524</v>
      </c>
      <c r="E7" s="119" t="n">
        <v>3093</v>
      </c>
      <c r="F7" s="120" t="s">
        <v>56</v>
      </c>
      <c r="G7" s="121" t="n">
        <v>-15</v>
      </c>
    </row>
    <row r="8" customFormat="false" ht="20.45" hidden="false" customHeight="true" outlineLevel="0" collapsed="false">
      <c r="A8" s="118" t="s">
        <v>58</v>
      </c>
      <c r="B8" s="119" t="n">
        <v>1715</v>
      </c>
      <c r="C8" s="119" t="n">
        <v>1855</v>
      </c>
      <c r="D8" s="119" t="n">
        <v>1797</v>
      </c>
      <c r="E8" s="119" t="n">
        <v>3652</v>
      </c>
      <c r="F8" s="120"/>
      <c r="G8" s="121" t="n">
        <v>8</v>
      </c>
    </row>
    <row r="9" customFormat="false" ht="20.45" hidden="false" customHeight="true" outlineLevel="0" collapsed="false">
      <c r="A9" s="118" t="s">
        <v>59</v>
      </c>
      <c r="B9" s="119" t="n">
        <v>2331</v>
      </c>
      <c r="C9" s="119" t="n">
        <v>2315</v>
      </c>
      <c r="D9" s="119" t="n">
        <v>2331</v>
      </c>
      <c r="E9" s="119" t="n">
        <v>4646</v>
      </c>
      <c r="F9" s="120" t="s">
        <v>56</v>
      </c>
      <c r="G9" s="121" t="n">
        <v>-7</v>
      </c>
    </row>
    <row r="10" customFormat="false" ht="20.45" hidden="false" customHeight="true" outlineLevel="0" collapsed="false">
      <c r="A10" s="118" t="s">
        <v>60</v>
      </c>
      <c r="B10" s="119" t="n">
        <v>1600</v>
      </c>
      <c r="C10" s="119" t="n">
        <v>2098</v>
      </c>
      <c r="D10" s="119" t="n">
        <v>2157</v>
      </c>
      <c r="E10" s="119" t="n">
        <v>4255</v>
      </c>
      <c r="F10" s="120" t="s">
        <v>56</v>
      </c>
      <c r="G10" s="121" t="n">
        <v>-5</v>
      </c>
    </row>
    <row r="11" customFormat="false" ht="20.45" hidden="false" customHeight="true" outlineLevel="0" collapsed="false">
      <c r="A11" s="114" t="s">
        <v>61</v>
      </c>
      <c r="B11" s="115" t="n">
        <v>11294</v>
      </c>
      <c r="C11" s="115" t="n">
        <v>11736</v>
      </c>
      <c r="D11" s="115" t="n">
        <v>11674</v>
      </c>
      <c r="E11" s="115" t="n">
        <v>23410</v>
      </c>
      <c r="F11" s="122" t="s">
        <v>56</v>
      </c>
      <c r="G11" s="123" t="n">
        <v>-31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5</v>
      </c>
      <c r="C12" s="119" t="n">
        <v>1256</v>
      </c>
      <c r="D12" s="119" t="n">
        <v>1213</v>
      </c>
      <c r="E12" s="119" t="n">
        <v>2469</v>
      </c>
      <c r="F12" s="120"/>
      <c r="G12" s="125" t="n">
        <v>1</v>
      </c>
    </row>
    <row r="13" customFormat="false" ht="20.45" hidden="false" customHeight="true" outlineLevel="0" collapsed="false">
      <c r="A13" s="126" t="s">
        <v>63</v>
      </c>
      <c r="B13" s="127" t="n">
        <v>1037</v>
      </c>
      <c r="C13" s="127" t="n">
        <v>1458</v>
      </c>
      <c r="D13" s="127" t="n">
        <v>1480</v>
      </c>
      <c r="E13" s="127" t="n">
        <v>2938</v>
      </c>
      <c r="F13" s="128"/>
      <c r="G13" s="129" t="n">
        <v>0</v>
      </c>
    </row>
    <row r="14" customFormat="false" ht="20.45" hidden="false" customHeight="true" outlineLevel="0" collapsed="false">
      <c r="A14" s="118" t="s">
        <v>64</v>
      </c>
      <c r="B14" s="119" t="n">
        <v>544</v>
      </c>
      <c r="C14" s="119" t="n">
        <v>710</v>
      </c>
      <c r="D14" s="119" t="n">
        <v>671</v>
      </c>
      <c r="E14" s="119" t="n">
        <v>1381</v>
      </c>
      <c r="F14" s="120"/>
      <c r="G14" s="121" t="n">
        <v>10</v>
      </c>
    </row>
    <row r="15" customFormat="false" ht="20.45" hidden="false" customHeight="true" outlineLevel="0" collapsed="false">
      <c r="A15" s="118" t="s">
        <v>55</v>
      </c>
      <c r="B15" s="119" t="n">
        <v>640</v>
      </c>
      <c r="C15" s="119" t="n">
        <v>737</v>
      </c>
      <c r="D15" s="119" t="n">
        <v>715</v>
      </c>
      <c r="E15" s="119" t="n">
        <v>1452</v>
      </c>
      <c r="F15" s="120"/>
      <c r="G15" s="121" t="n">
        <v>3</v>
      </c>
    </row>
    <row r="16" customFormat="false" ht="20.45" hidden="false" customHeight="true" outlineLevel="0" collapsed="false">
      <c r="A16" s="118" t="s">
        <v>57</v>
      </c>
      <c r="B16" s="119" t="n">
        <v>921</v>
      </c>
      <c r="C16" s="119" t="n">
        <v>1075</v>
      </c>
      <c r="D16" s="119" t="n">
        <v>1172</v>
      </c>
      <c r="E16" s="119" t="n">
        <v>2247</v>
      </c>
      <c r="F16" s="120" t="s">
        <v>56</v>
      </c>
      <c r="G16" s="121" t="n">
        <v>-11</v>
      </c>
    </row>
    <row r="17" customFormat="false" ht="20.45" hidden="false" customHeight="true" outlineLevel="0" collapsed="false">
      <c r="A17" s="114" t="s">
        <v>65</v>
      </c>
      <c r="B17" s="115" t="n">
        <v>2105</v>
      </c>
      <c r="C17" s="115" t="n">
        <v>2522</v>
      </c>
      <c r="D17" s="115" t="n">
        <v>2558</v>
      </c>
      <c r="E17" s="115" t="n">
        <v>5080</v>
      </c>
      <c r="F17" s="122"/>
      <c r="G17" s="123" t="n">
        <v>2</v>
      </c>
    </row>
    <row r="18" customFormat="false" ht="20.45" hidden="false" customHeight="true" outlineLevel="0" collapsed="false">
      <c r="A18" s="118" t="s">
        <v>66</v>
      </c>
      <c r="B18" s="119" t="n">
        <v>316</v>
      </c>
      <c r="C18" s="119" t="n">
        <v>442</v>
      </c>
      <c r="D18" s="119" t="n">
        <v>438</v>
      </c>
      <c r="E18" s="119" t="n">
        <v>880</v>
      </c>
      <c r="F18" s="120" t="s">
        <v>56</v>
      </c>
      <c r="G18" s="121" t="n">
        <v>-1</v>
      </c>
    </row>
    <row r="19" customFormat="false" ht="20.45" hidden="false" customHeight="true" outlineLevel="0" collapsed="false">
      <c r="A19" s="118" t="s">
        <v>55</v>
      </c>
      <c r="B19" s="119" t="n">
        <v>564</v>
      </c>
      <c r="C19" s="119" t="n">
        <v>707</v>
      </c>
      <c r="D19" s="119" t="n">
        <v>720</v>
      </c>
      <c r="E19" s="119" t="n">
        <v>1427</v>
      </c>
      <c r="F19" s="120" t="s">
        <v>56</v>
      </c>
      <c r="G19" s="121" t="n">
        <v>-10</v>
      </c>
    </row>
    <row r="20" customFormat="false" ht="20.45" hidden="false" customHeight="true" outlineLevel="0" collapsed="false">
      <c r="A20" s="118" t="s">
        <v>57</v>
      </c>
      <c r="B20" s="119" t="n">
        <v>1026</v>
      </c>
      <c r="C20" s="119" t="n">
        <v>1144</v>
      </c>
      <c r="D20" s="119" t="n">
        <v>1058</v>
      </c>
      <c r="E20" s="119" t="n">
        <v>2202</v>
      </c>
      <c r="F20" s="120"/>
      <c r="G20" s="121" t="n">
        <v>5</v>
      </c>
    </row>
    <row r="21" customFormat="false" ht="20.45" hidden="false" customHeight="true" outlineLevel="0" collapsed="false">
      <c r="A21" s="118" t="s">
        <v>58</v>
      </c>
      <c r="B21" s="119" t="n">
        <v>842</v>
      </c>
      <c r="C21" s="119" t="n">
        <v>961</v>
      </c>
      <c r="D21" s="119" t="n">
        <v>837</v>
      </c>
      <c r="E21" s="119" t="n">
        <v>1798</v>
      </c>
      <c r="F21" s="120"/>
      <c r="G21" s="121" t="n">
        <v>8</v>
      </c>
    </row>
    <row r="22" customFormat="false" ht="20.45" hidden="false" customHeight="true" outlineLevel="0" collapsed="false">
      <c r="A22" s="118" t="s">
        <v>59</v>
      </c>
      <c r="B22" s="119" t="n">
        <v>336</v>
      </c>
      <c r="C22" s="119" t="n">
        <v>371</v>
      </c>
      <c r="D22" s="119" t="n">
        <v>368</v>
      </c>
      <c r="E22" s="119" t="n">
        <v>739</v>
      </c>
      <c r="F22" s="120" t="s">
        <v>56</v>
      </c>
      <c r="G22" s="121" t="n">
        <v>-1</v>
      </c>
    </row>
    <row r="23" customFormat="false" ht="20.45" hidden="false" customHeight="true" outlineLevel="0" collapsed="false">
      <c r="A23" s="118" t="s">
        <v>60</v>
      </c>
      <c r="B23" s="119" t="n">
        <v>545</v>
      </c>
      <c r="C23" s="119" t="n">
        <v>610</v>
      </c>
      <c r="D23" s="119" t="n">
        <v>611</v>
      </c>
      <c r="E23" s="119" t="n">
        <v>1221</v>
      </c>
      <c r="F23" s="120"/>
      <c r="G23" s="121" t="n">
        <v>2</v>
      </c>
    </row>
    <row r="24" customFormat="false" ht="20.45" hidden="false" customHeight="true" outlineLevel="0" collapsed="false">
      <c r="A24" s="114" t="s">
        <v>67</v>
      </c>
      <c r="B24" s="115" t="n">
        <v>3629</v>
      </c>
      <c r="C24" s="115" t="n">
        <v>4235</v>
      </c>
      <c r="D24" s="115" t="n">
        <v>4032</v>
      </c>
      <c r="E24" s="115" t="n">
        <v>8267</v>
      </c>
      <c r="F24" s="122"/>
      <c r="G24" s="123" t="n">
        <v>3</v>
      </c>
    </row>
    <row r="25" customFormat="false" ht="20.45" hidden="false" customHeight="true" outlineLevel="0" collapsed="false">
      <c r="A25" s="126" t="s">
        <v>68</v>
      </c>
      <c r="B25" s="127" t="n">
        <v>387</v>
      </c>
      <c r="C25" s="127" t="n">
        <v>439</v>
      </c>
      <c r="D25" s="127" t="n">
        <v>432</v>
      </c>
      <c r="E25" s="127" t="n">
        <v>871</v>
      </c>
      <c r="F25" s="128" t="s">
        <v>56</v>
      </c>
      <c r="G25" s="129" t="n">
        <v>-2</v>
      </c>
    </row>
    <row r="26" customFormat="false" ht="20.45" hidden="false" customHeight="true" outlineLevel="0" collapsed="false">
      <c r="A26" s="118" t="s">
        <v>69</v>
      </c>
      <c r="B26" s="119" t="n">
        <v>1220</v>
      </c>
      <c r="C26" s="119" t="n">
        <v>1501</v>
      </c>
      <c r="D26" s="119" t="n">
        <v>1561</v>
      </c>
      <c r="E26" s="119" t="n">
        <v>3062</v>
      </c>
      <c r="F26" s="120" t="s">
        <v>56</v>
      </c>
      <c r="G26" s="121" t="n">
        <v>-13</v>
      </c>
    </row>
    <row r="27" customFormat="false" ht="20.45" hidden="false" customHeight="true" outlineLevel="0" collapsed="false">
      <c r="A27" s="118" t="s">
        <v>55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32</v>
      </c>
      <c r="C28" s="115" t="n">
        <v>1511</v>
      </c>
      <c r="D28" s="115" t="n">
        <v>1562</v>
      </c>
      <c r="E28" s="115" t="n">
        <v>3073</v>
      </c>
      <c r="F28" s="122" t="s">
        <v>56</v>
      </c>
      <c r="G28" s="123" t="n">
        <v>-13</v>
      </c>
    </row>
    <row r="29" customFormat="false" ht="20.45" hidden="false" customHeight="true" outlineLevel="0" collapsed="false">
      <c r="A29" s="118" t="s">
        <v>71</v>
      </c>
      <c r="B29" s="119" t="n">
        <v>775</v>
      </c>
      <c r="C29" s="119" t="n">
        <v>884</v>
      </c>
      <c r="D29" s="119" t="n">
        <v>878</v>
      </c>
      <c r="E29" s="119" t="n">
        <v>1762</v>
      </c>
      <c r="F29" s="120" t="s">
        <v>56</v>
      </c>
      <c r="G29" s="121" t="n">
        <v>-4</v>
      </c>
    </row>
    <row r="30" customFormat="false" ht="20.45" hidden="false" customHeight="true" outlineLevel="0" collapsed="false">
      <c r="A30" s="118" t="s">
        <v>55</v>
      </c>
      <c r="B30" s="119" t="n">
        <v>1248</v>
      </c>
      <c r="C30" s="119" t="n">
        <v>1619</v>
      </c>
      <c r="D30" s="119" t="n">
        <v>1513</v>
      </c>
      <c r="E30" s="119" t="n">
        <v>3132</v>
      </c>
      <c r="F30" s="120" t="s">
        <v>56</v>
      </c>
      <c r="G30" s="121" t="n">
        <v>-7</v>
      </c>
    </row>
    <row r="31" customFormat="false" ht="20.45" hidden="false" customHeight="true" outlineLevel="0" collapsed="false">
      <c r="A31" s="114" t="s">
        <v>72</v>
      </c>
      <c r="B31" s="115" t="n">
        <v>2023</v>
      </c>
      <c r="C31" s="115" t="n">
        <v>2503</v>
      </c>
      <c r="D31" s="115" t="n">
        <v>2391</v>
      </c>
      <c r="E31" s="115" t="n">
        <v>4894</v>
      </c>
      <c r="F31" s="122" t="s">
        <v>56</v>
      </c>
      <c r="G31" s="123" t="n">
        <v>-11</v>
      </c>
    </row>
    <row r="32" customFormat="false" ht="20.45" hidden="false" customHeight="true" outlineLevel="0" collapsed="false">
      <c r="A32" s="118" t="s">
        <v>73</v>
      </c>
      <c r="B32" s="119" t="n">
        <v>1069</v>
      </c>
      <c r="C32" s="119" t="n">
        <v>1429</v>
      </c>
      <c r="D32" s="119" t="n">
        <v>1575</v>
      </c>
      <c r="E32" s="119" t="n">
        <v>3004</v>
      </c>
      <c r="F32" s="120" t="s">
        <v>56</v>
      </c>
      <c r="G32" s="121" t="n">
        <v>-10</v>
      </c>
    </row>
    <row r="33" customFormat="false" ht="20.45" hidden="false" customHeight="true" outlineLevel="0" collapsed="false">
      <c r="A33" s="118" t="s">
        <v>55</v>
      </c>
      <c r="B33" s="119" t="n">
        <v>935</v>
      </c>
      <c r="C33" s="119" t="n">
        <v>1129</v>
      </c>
      <c r="D33" s="119" t="n">
        <v>1118</v>
      </c>
      <c r="E33" s="119" t="n">
        <v>2247</v>
      </c>
      <c r="F33" s="120"/>
      <c r="G33" s="121" t="n">
        <v>0</v>
      </c>
    </row>
    <row r="34" customFormat="false" ht="20.45" hidden="false" customHeight="true" outlineLevel="0" collapsed="false">
      <c r="A34" s="114" t="s">
        <v>74</v>
      </c>
      <c r="B34" s="115" t="n">
        <v>2004</v>
      </c>
      <c r="C34" s="115" t="n">
        <v>2558</v>
      </c>
      <c r="D34" s="115" t="n">
        <v>2693</v>
      </c>
      <c r="E34" s="115" t="n">
        <v>5251</v>
      </c>
      <c r="F34" s="122" t="s">
        <v>56</v>
      </c>
      <c r="G34" s="123" t="n">
        <v>-10</v>
      </c>
    </row>
    <row r="35" customFormat="false" ht="20.45" hidden="false" customHeight="true" outlineLevel="0" collapsed="false">
      <c r="A35" s="118" t="s">
        <v>75</v>
      </c>
      <c r="B35" s="119" t="n">
        <v>1587</v>
      </c>
      <c r="C35" s="119" t="n">
        <v>1503</v>
      </c>
      <c r="D35" s="119" t="n">
        <v>1607</v>
      </c>
      <c r="E35" s="119" t="n">
        <v>3110</v>
      </c>
      <c r="F35" s="120"/>
      <c r="G35" s="121" t="n">
        <v>2</v>
      </c>
    </row>
    <row r="36" customFormat="false" ht="20.45" hidden="false" customHeight="true" outlineLevel="0" collapsed="false">
      <c r="A36" s="118" t="s">
        <v>55</v>
      </c>
      <c r="B36" s="119" t="n">
        <v>1274</v>
      </c>
      <c r="C36" s="119" t="n">
        <v>1459</v>
      </c>
      <c r="D36" s="119" t="n">
        <v>1522</v>
      </c>
      <c r="E36" s="119" t="n">
        <v>2981</v>
      </c>
      <c r="F36" s="120"/>
      <c r="G36" s="121" t="n">
        <v>6</v>
      </c>
    </row>
    <row r="37" customFormat="false" ht="20.45" hidden="false" customHeight="true" outlineLevel="0" collapsed="false">
      <c r="A37" s="118" t="s">
        <v>57</v>
      </c>
      <c r="B37" s="119" t="n">
        <v>1449</v>
      </c>
      <c r="C37" s="119" t="n">
        <v>1615</v>
      </c>
      <c r="D37" s="119" t="n">
        <v>1467</v>
      </c>
      <c r="E37" s="119" t="n">
        <v>3082</v>
      </c>
      <c r="F37" s="120" t="s">
        <v>56</v>
      </c>
      <c r="G37" s="121" t="n">
        <v>-16</v>
      </c>
    </row>
    <row r="38" customFormat="false" ht="20.45" hidden="false" customHeight="true" outlineLevel="0" collapsed="false">
      <c r="A38" s="118" t="s">
        <v>58</v>
      </c>
      <c r="B38" s="119" t="n">
        <v>685</v>
      </c>
      <c r="C38" s="119" t="n">
        <v>621</v>
      </c>
      <c r="D38" s="119" t="n">
        <v>580</v>
      </c>
      <c r="E38" s="119" t="n">
        <v>1201</v>
      </c>
      <c r="F38" s="120" t="s">
        <v>56</v>
      </c>
      <c r="G38" s="121" t="n">
        <v>-10</v>
      </c>
    </row>
    <row r="39" customFormat="false" ht="20.45" hidden="false" customHeight="true" outlineLevel="0" collapsed="false">
      <c r="A39" s="130" t="s">
        <v>76</v>
      </c>
      <c r="B39" s="131" t="n">
        <v>4995</v>
      </c>
      <c r="C39" s="131" t="n">
        <v>5198</v>
      </c>
      <c r="D39" s="131" t="n">
        <v>5176</v>
      </c>
      <c r="E39" s="131" t="n">
        <v>10374</v>
      </c>
      <c r="F39" s="132" t="s">
        <v>56</v>
      </c>
      <c r="G39" s="133" t="n">
        <v>-18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81</v>
      </c>
      <c r="C42" s="137" t="n">
        <v>1658</v>
      </c>
      <c r="D42" s="137" t="n">
        <v>1602</v>
      </c>
      <c r="E42" s="137" t="n">
        <v>3260</v>
      </c>
      <c r="F42" s="138" t="s">
        <v>56</v>
      </c>
      <c r="G42" s="121" t="n">
        <v>-4</v>
      </c>
    </row>
    <row r="43" customFormat="false" ht="18.6" hidden="false" customHeight="true" outlineLevel="0" collapsed="false">
      <c r="A43" s="118" t="s">
        <v>55</v>
      </c>
      <c r="B43" s="119" t="n">
        <v>381</v>
      </c>
      <c r="C43" s="119" t="n">
        <v>421</v>
      </c>
      <c r="D43" s="119" t="n">
        <v>458</v>
      </c>
      <c r="E43" s="119" t="n">
        <v>879</v>
      </c>
      <c r="F43" s="120" t="s">
        <v>56</v>
      </c>
      <c r="G43" s="121" t="n">
        <v>-1</v>
      </c>
    </row>
    <row r="44" customFormat="false" ht="18.6" hidden="false" customHeight="true" outlineLevel="0" collapsed="false">
      <c r="A44" s="118" t="s">
        <v>57</v>
      </c>
      <c r="B44" s="119" t="n">
        <v>1190</v>
      </c>
      <c r="C44" s="119" t="n">
        <v>1397</v>
      </c>
      <c r="D44" s="119" t="n">
        <v>1395</v>
      </c>
      <c r="E44" s="119" t="n">
        <v>2792</v>
      </c>
      <c r="F44" s="120"/>
      <c r="G44" s="121" t="n">
        <v>8</v>
      </c>
    </row>
    <row r="45" customFormat="false" ht="18.6" hidden="false" customHeight="true" outlineLevel="0" collapsed="false">
      <c r="A45" s="118" t="s">
        <v>58</v>
      </c>
      <c r="B45" s="119" t="n">
        <v>2833</v>
      </c>
      <c r="C45" s="119" t="n">
        <v>2917</v>
      </c>
      <c r="D45" s="119" t="n">
        <v>3117</v>
      </c>
      <c r="E45" s="119" t="n">
        <v>6034</v>
      </c>
      <c r="F45" s="120"/>
      <c r="G45" s="121" t="n">
        <v>0</v>
      </c>
    </row>
    <row r="46" customFormat="false" ht="18.6" hidden="false" customHeight="true" outlineLevel="0" collapsed="false">
      <c r="A46" s="118" t="s">
        <v>59</v>
      </c>
      <c r="B46" s="119" t="n">
        <v>2310</v>
      </c>
      <c r="C46" s="119" t="n">
        <v>2537</v>
      </c>
      <c r="D46" s="119" t="n">
        <v>2586</v>
      </c>
      <c r="E46" s="119" t="n">
        <v>5123</v>
      </c>
      <c r="F46" s="120" t="s">
        <v>56</v>
      </c>
      <c r="G46" s="121" t="n">
        <v>-8</v>
      </c>
    </row>
    <row r="47" customFormat="false" ht="18.6" hidden="false" customHeight="true" outlineLevel="0" collapsed="false">
      <c r="A47" s="114" t="s">
        <v>78</v>
      </c>
      <c r="B47" s="115" t="n">
        <v>8095</v>
      </c>
      <c r="C47" s="115" t="n">
        <v>8930</v>
      </c>
      <c r="D47" s="115" t="n">
        <v>9158</v>
      </c>
      <c r="E47" s="115" t="n">
        <v>18088</v>
      </c>
      <c r="F47" s="122" t="s">
        <v>56</v>
      </c>
      <c r="G47" s="123" t="n">
        <v>-5</v>
      </c>
    </row>
    <row r="48" customFormat="false" ht="18.6" hidden="false" customHeight="true" outlineLevel="0" collapsed="false">
      <c r="A48" s="118" t="s">
        <v>79</v>
      </c>
      <c r="B48" s="119" t="n">
        <v>1623</v>
      </c>
      <c r="C48" s="119" t="n">
        <v>1997</v>
      </c>
      <c r="D48" s="119" t="n">
        <v>1908</v>
      </c>
      <c r="E48" s="119" t="n">
        <v>3905</v>
      </c>
      <c r="F48" s="120" t="s">
        <v>56</v>
      </c>
      <c r="G48" s="121" t="n">
        <v>-2</v>
      </c>
    </row>
    <row r="49" customFormat="false" ht="18.6" hidden="false" customHeight="true" outlineLevel="0" collapsed="false">
      <c r="A49" s="118" t="s">
        <v>55</v>
      </c>
      <c r="B49" s="119" t="n">
        <v>1311</v>
      </c>
      <c r="C49" s="119" t="n">
        <v>1666</v>
      </c>
      <c r="D49" s="119" t="n">
        <v>1633</v>
      </c>
      <c r="E49" s="119" t="n">
        <v>3299</v>
      </c>
      <c r="F49" s="120"/>
      <c r="G49" s="121" t="n">
        <v>10</v>
      </c>
    </row>
    <row r="50" customFormat="false" ht="18.6" hidden="false" customHeight="true" outlineLevel="0" collapsed="false">
      <c r="A50" s="118" t="s">
        <v>57</v>
      </c>
      <c r="B50" s="119" t="n">
        <v>1508</v>
      </c>
      <c r="C50" s="119" t="n">
        <v>2057</v>
      </c>
      <c r="D50" s="119" t="n">
        <v>1915</v>
      </c>
      <c r="E50" s="119" t="n">
        <v>3972</v>
      </c>
      <c r="F50" s="120" t="s">
        <v>56</v>
      </c>
      <c r="G50" s="121" t="n">
        <v>-2</v>
      </c>
    </row>
    <row r="51" customFormat="false" ht="18.6" hidden="false" customHeight="true" outlineLevel="0" collapsed="false">
      <c r="A51" s="118" t="s">
        <v>58</v>
      </c>
      <c r="B51" s="119" t="n">
        <v>419</v>
      </c>
      <c r="C51" s="119" t="n">
        <v>543</v>
      </c>
      <c r="D51" s="119" t="n">
        <v>537</v>
      </c>
      <c r="E51" s="119" t="n">
        <v>1080</v>
      </c>
      <c r="F51" s="120"/>
      <c r="G51" s="121" t="n">
        <v>3</v>
      </c>
    </row>
    <row r="52" customFormat="false" ht="18.6" hidden="false" customHeight="true" outlineLevel="0" collapsed="false">
      <c r="A52" s="118" t="s">
        <v>59</v>
      </c>
      <c r="B52" s="119" t="n">
        <v>1471</v>
      </c>
      <c r="C52" s="119" t="n">
        <v>1786</v>
      </c>
      <c r="D52" s="119" t="n">
        <v>1701</v>
      </c>
      <c r="E52" s="119" t="n">
        <v>3487</v>
      </c>
      <c r="F52" s="120" t="s">
        <v>56</v>
      </c>
      <c r="G52" s="121" t="n">
        <v>-6</v>
      </c>
    </row>
    <row r="53" customFormat="false" ht="18.6" hidden="false" customHeight="true" outlineLevel="0" collapsed="false">
      <c r="A53" s="114" t="s">
        <v>80</v>
      </c>
      <c r="B53" s="115" t="n">
        <v>6332</v>
      </c>
      <c r="C53" s="115" t="n">
        <v>8049</v>
      </c>
      <c r="D53" s="115" t="n">
        <v>7694</v>
      </c>
      <c r="E53" s="115" t="n">
        <v>15743</v>
      </c>
      <c r="F53" s="122"/>
      <c r="G53" s="123" t="n">
        <v>3</v>
      </c>
    </row>
    <row r="54" customFormat="false" ht="18.6" hidden="false" customHeight="true" outlineLevel="0" collapsed="false">
      <c r="A54" s="118" t="s">
        <v>81</v>
      </c>
      <c r="B54" s="119" t="n">
        <v>497</v>
      </c>
      <c r="C54" s="119" t="n">
        <v>653</v>
      </c>
      <c r="D54" s="119" t="n">
        <v>659</v>
      </c>
      <c r="E54" s="119" t="n">
        <v>1312</v>
      </c>
      <c r="F54" s="120"/>
      <c r="G54" s="121" t="n">
        <v>8</v>
      </c>
    </row>
    <row r="55" customFormat="false" ht="18.6" hidden="false" customHeight="true" outlineLevel="0" collapsed="false">
      <c r="A55" s="118" t="s">
        <v>55</v>
      </c>
      <c r="B55" s="119" t="n">
        <v>634</v>
      </c>
      <c r="C55" s="119" t="n">
        <v>818</v>
      </c>
      <c r="D55" s="119" t="n">
        <v>758</v>
      </c>
      <c r="E55" s="119" t="n">
        <v>1576</v>
      </c>
      <c r="F55" s="120" t="s">
        <v>56</v>
      </c>
      <c r="G55" s="121" t="n">
        <v>-6</v>
      </c>
    </row>
    <row r="56" customFormat="false" ht="18.6" hidden="false" customHeight="true" outlineLevel="0" collapsed="false">
      <c r="A56" s="118" t="s">
        <v>57</v>
      </c>
      <c r="B56" s="119" t="n">
        <v>774</v>
      </c>
      <c r="C56" s="119" t="n">
        <v>859</v>
      </c>
      <c r="D56" s="119" t="n">
        <v>907</v>
      </c>
      <c r="E56" s="119" t="n">
        <v>1766</v>
      </c>
      <c r="F56" s="120"/>
      <c r="G56" s="121" t="n">
        <v>16</v>
      </c>
    </row>
    <row r="57" customFormat="false" ht="18.6" hidden="false" customHeight="true" outlineLevel="0" collapsed="false">
      <c r="A57" s="118" t="s">
        <v>58</v>
      </c>
      <c r="B57" s="119" t="n">
        <v>833</v>
      </c>
      <c r="C57" s="119" t="n">
        <v>957</v>
      </c>
      <c r="D57" s="119" t="n">
        <v>965</v>
      </c>
      <c r="E57" s="119" t="n">
        <v>1922</v>
      </c>
      <c r="F57" s="120" t="s">
        <v>56</v>
      </c>
      <c r="G57" s="121" t="n">
        <v>-4</v>
      </c>
    </row>
    <row r="58" customFormat="false" ht="18.6" hidden="false" customHeight="true" outlineLevel="0" collapsed="false">
      <c r="A58" s="118" t="s">
        <v>59</v>
      </c>
      <c r="B58" s="119" t="n">
        <v>852</v>
      </c>
      <c r="C58" s="119" t="n">
        <v>960</v>
      </c>
      <c r="D58" s="119" t="n">
        <v>876</v>
      </c>
      <c r="E58" s="119" t="n">
        <v>1836</v>
      </c>
      <c r="F58" s="120" t="s">
        <v>56</v>
      </c>
      <c r="G58" s="121" t="n">
        <v>-10</v>
      </c>
    </row>
    <row r="59" customFormat="false" ht="18.6" hidden="false" customHeight="true" outlineLevel="0" collapsed="false">
      <c r="A59" s="114" t="s">
        <v>82</v>
      </c>
      <c r="B59" s="115" t="n">
        <v>3590</v>
      </c>
      <c r="C59" s="115" t="n">
        <v>4247</v>
      </c>
      <c r="D59" s="115" t="n">
        <v>4165</v>
      </c>
      <c r="E59" s="115" t="n">
        <v>8412</v>
      </c>
      <c r="F59" s="122"/>
      <c r="G59" s="123" t="n">
        <v>4</v>
      </c>
    </row>
    <row r="60" customFormat="false" ht="18.6" hidden="false" customHeight="true" outlineLevel="0" collapsed="false">
      <c r="A60" s="118" t="s">
        <v>83</v>
      </c>
      <c r="B60" s="119" t="n">
        <v>648</v>
      </c>
      <c r="C60" s="119" t="n">
        <v>686</v>
      </c>
      <c r="D60" s="119" t="n">
        <v>681</v>
      </c>
      <c r="E60" s="119" t="n">
        <v>1367</v>
      </c>
      <c r="F60" s="120"/>
      <c r="G60" s="121" t="n">
        <v>4</v>
      </c>
    </row>
    <row r="61" customFormat="false" ht="18.6" hidden="false" customHeight="true" outlineLevel="0" collapsed="false">
      <c r="A61" s="118" t="s">
        <v>55</v>
      </c>
      <c r="B61" s="119" t="n">
        <v>250</v>
      </c>
      <c r="C61" s="119" t="n">
        <v>243</v>
      </c>
      <c r="D61" s="119" t="n">
        <v>226</v>
      </c>
      <c r="E61" s="119" t="n">
        <v>469</v>
      </c>
      <c r="F61" s="120"/>
      <c r="G61" s="121" t="n">
        <v>3</v>
      </c>
    </row>
    <row r="62" customFormat="false" ht="18.6" hidden="false" customHeight="true" outlineLevel="0" collapsed="false">
      <c r="A62" s="118" t="s">
        <v>57</v>
      </c>
      <c r="B62" s="119" t="n">
        <v>181</v>
      </c>
      <c r="C62" s="119" t="n">
        <v>213</v>
      </c>
      <c r="D62" s="119" t="n">
        <v>215</v>
      </c>
      <c r="E62" s="119" t="n">
        <v>428</v>
      </c>
      <c r="F62" s="120"/>
      <c r="G62" s="121" t="n">
        <v>4</v>
      </c>
    </row>
    <row r="63" customFormat="false" ht="18.6" hidden="false" customHeight="true" outlineLevel="0" collapsed="false">
      <c r="A63" s="114" t="s">
        <v>84</v>
      </c>
      <c r="B63" s="115" t="n">
        <v>1079</v>
      </c>
      <c r="C63" s="115" t="n">
        <v>1142</v>
      </c>
      <c r="D63" s="115" t="n">
        <v>1122</v>
      </c>
      <c r="E63" s="115" t="n">
        <v>2264</v>
      </c>
      <c r="F63" s="122"/>
      <c r="G63" s="123" t="n">
        <v>11</v>
      </c>
    </row>
    <row r="64" customFormat="false" ht="18.6" hidden="false" customHeight="true" outlineLevel="0" collapsed="false">
      <c r="A64" s="118" t="s">
        <v>85</v>
      </c>
      <c r="B64" s="119" t="n">
        <v>354</v>
      </c>
      <c r="C64" s="119" t="n">
        <v>492</v>
      </c>
      <c r="D64" s="119" t="n">
        <v>515</v>
      </c>
      <c r="E64" s="119" t="n">
        <v>1007</v>
      </c>
      <c r="F64" s="120" t="s">
        <v>56</v>
      </c>
      <c r="G64" s="121" t="n">
        <v>-7</v>
      </c>
    </row>
    <row r="65" customFormat="false" ht="18.6" hidden="false" customHeight="true" outlineLevel="0" collapsed="false">
      <c r="A65" s="118" t="s">
        <v>55</v>
      </c>
      <c r="B65" s="119" t="n">
        <v>314</v>
      </c>
      <c r="C65" s="119" t="n">
        <v>425</v>
      </c>
      <c r="D65" s="119" t="n">
        <v>409</v>
      </c>
      <c r="E65" s="119" t="n">
        <v>834</v>
      </c>
      <c r="F65" s="120" t="s">
        <v>56</v>
      </c>
      <c r="G65" s="121" t="n">
        <v>-2</v>
      </c>
    </row>
    <row r="66" customFormat="false" ht="18.6" hidden="false" customHeight="true" outlineLevel="0" collapsed="false">
      <c r="A66" s="118" t="s">
        <v>57</v>
      </c>
      <c r="B66" s="119" t="n">
        <v>371</v>
      </c>
      <c r="C66" s="119" t="n">
        <v>429</v>
      </c>
      <c r="D66" s="119" t="n">
        <v>426</v>
      </c>
      <c r="E66" s="119" t="n">
        <v>855</v>
      </c>
      <c r="F66" s="120"/>
      <c r="G66" s="121" t="n">
        <v>1</v>
      </c>
    </row>
    <row r="67" customFormat="false" ht="18.6" hidden="false" customHeight="true" outlineLevel="0" collapsed="false">
      <c r="A67" s="118" t="s">
        <v>58</v>
      </c>
      <c r="B67" s="119" t="n">
        <v>869</v>
      </c>
      <c r="C67" s="119" t="n">
        <v>1087</v>
      </c>
      <c r="D67" s="119" t="n">
        <v>1034</v>
      </c>
      <c r="E67" s="119" t="n">
        <v>2121</v>
      </c>
      <c r="F67" s="120"/>
      <c r="G67" s="121" t="n">
        <v>9</v>
      </c>
    </row>
    <row r="68" customFormat="false" ht="18.6" hidden="false" customHeight="true" outlineLevel="0" collapsed="false">
      <c r="A68" s="118" t="s">
        <v>59</v>
      </c>
      <c r="B68" s="119" t="n">
        <v>451</v>
      </c>
      <c r="C68" s="119" t="n">
        <v>544</v>
      </c>
      <c r="D68" s="119" t="n">
        <v>563</v>
      </c>
      <c r="E68" s="119" t="n">
        <v>1107</v>
      </c>
      <c r="F68" s="120"/>
      <c r="G68" s="121" t="n">
        <v>0</v>
      </c>
    </row>
    <row r="69" customFormat="false" ht="18.6" hidden="false" customHeight="true" outlineLevel="0" collapsed="false">
      <c r="A69" s="118" t="s">
        <v>60</v>
      </c>
      <c r="B69" s="119" t="n">
        <v>697</v>
      </c>
      <c r="C69" s="119" t="n">
        <v>837</v>
      </c>
      <c r="D69" s="119" t="n">
        <v>843</v>
      </c>
      <c r="E69" s="119" t="n">
        <v>1680</v>
      </c>
      <c r="F69" s="120"/>
      <c r="G69" s="121" t="n">
        <v>1</v>
      </c>
    </row>
    <row r="70" customFormat="false" ht="18.6" hidden="false" customHeight="true" outlineLevel="0" collapsed="false">
      <c r="A70" s="114" t="s">
        <v>86</v>
      </c>
      <c r="B70" s="115" t="n">
        <v>3056</v>
      </c>
      <c r="C70" s="115" t="n">
        <v>3814</v>
      </c>
      <c r="D70" s="115" t="n">
        <v>3790</v>
      </c>
      <c r="E70" s="115" t="n">
        <v>7604</v>
      </c>
      <c r="F70" s="122"/>
      <c r="G70" s="123" t="n">
        <v>2</v>
      </c>
    </row>
    <row r="71" customFormat="false" ht="18.6" hidden="false" customHeight="true" outlineLevel="0" collapsed="false">
      <c r="A71" s="118" t="s">
        <v>87</v>
      </c>
      <c r="B71" s="119" t="n">
        <v>641</v>
      </c>
      <c r="C71" s="119" t="n">
        <v>855</v>
      </c>
      <c r="D71" s="119" t="n">
        <v>828</v>
      </c>
      <c r="E71" s="119" t="n">
        <v>1683</v>
      </c>
      <c r="F71" s="120" t="s">
        <v>56</v>
      </c>
      <c r="G71" s="121" t="n">
        <v>-1</v>
      </c>
    </row>
    <row r="72" customFormat="false" ht="18.6" hidden="false" customHeight="true" outlineLevel="0" collapsed="false">
      <c r="A72" s="118" t="s">
        <v>55</v>
      </c>
      <c r="B72" s="119" t="n">
        <v>353</v>
      </c>
      <c r="C72" s="119" t="n">
        <v>421</v>
      </c>
      <c r="D72" s="119" t="n">
        <v>446</v>
      </c>
      <c r="E72" s="119" t="n">
        <v>867</v>
      </c>
      <c r="F72" s="120"/>
      <c r="G72" s="121" t="n">
        <v>12</v>
      </c>
    </row>
    <row r="73" customFormat="false" ht="18.6" hidden="false" customHeight="true" outlineLevel="0" collapsed="false">
      <c r="A73" s="118" t="s">
        <v>57</v>
      </c>
      <c r="B73" s="119" t="n">
        <v>495</v>
      </c>
      <c r="C73" s="119" t="n">
        <v>662</v>
      </c>
      <c r="D73" s="119" t="n">
        <v>647</v>
      </c>
      <c r="E73" s="119" t="n">
        <v>1309</v>
      </c>
      <c r="F73" s="120" t="s">
        <v>56</v>
      </c>
      <c r="G73" s="121" t="n">
        <v>-2</v>
      </c>
    </row>
    <row r="74" customFormat="false" ht="18.6" hidden="false" customHeight="true" outlineLevel="0" collapsed="false">
      <c r="A74" s="118" t="s">
        <v>58</v>
      </c>
      <c r="B74" s="119" t="n">
        <v>457</v>
      </c>
      <c r="C74" s="119" t="n">
        <v>615</v>
      </c>
      <c r="D74" s="119" t="n">
        <v>625</v>
      </c>
      <c r="E74" s="119" t="n">
        <v>1240</v>
      </c>
      <c r="F74" s="120" t="s">
        <v>56</v>
      </c>
      <c r="G74" s="121" t="n">
        <v>-3</v>
      </c>
    </row>
    <row r="75" customFormat="false" ht="18.6" hidden="false" customHeight="true" outlineLevel="0" collapsed="false">
      <c r="A75" s="118" t="s">
        <v>59</v>
      </c>
      <c r="B75" s="119" t="n">
        <v>532</v>
      </c>
      <c r="C75" s="119" t="n">
        <v>667</v>
      </c>
      <c r="D75" s="119" t="n">
        <v>595</v>
      </c>
      <c r="E75" s="119" t="n">
        <v>1262</v>
      </c>
      <c r="F75" s="120" t="s">
        <v>56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68</v>
      </c>
      <c r="C76" s="119" t="n">
        <v>122</v>
      </c>
      <c r="D76" s="119" t="n">
        <v>145</v>
      </c>
      <c r="E76" s="119" t="n">
        <v>267</v>
      </c>
      <c r="F76" s="120" t="s">
        <v>56</v>
      </c>
      <c r="G76" s="121" t="n">
        <v>-2</v>
      </c>
    </row>
    <row r="77" customFormat="false" ht="18.6" hidden="false" customHeight="true" outlineLevel="0" collapsed="false">
      <c r="A77" s="114" t="s">
        <v>88</v>
      </c>
      <c r="B77" s="115" t="n">
        <v>2546</v>
      </c>
      <c r="C77" s="115" t="n">
        <v>3342</v>
      </c>
      <c r="D77" s="115" t="n">
        <v>3286</v>
      </c>
      <c r="E77" s="115" t="n">
        <v>6628</v>
      </c>
      <c r="F77" s="122"/>
      <c r="G77" s="123" t="n">
        <v>2</v>
      </c>
    </row>
    <row r="78" customFormat="false" ht="18.6" hidden="false" customHeight="true" outlineLevel="0" collapsed="false">
      <c r="A78" s="118" t="s">
        <v>89</v>
      </c>
      <c r="B78" s="119" t="n">
        <v>338</v>
      </c>
      <c r="C78" s="119" t="n">
        <v>436</v>
      </c>
      <c r="D78" s="119" t="n">
        <v>391</v>
      </c>
      <c r="E78" s="119" t="n">
        <v>827</v>
      </c>
      <c r="F78" s="120"/>
      <c r="G78" s="121" t="n">
        <v>2</v>
      </c>
    </row>
    <row r="79" customFormat="false" ht="18.6" hidden="false" customHeight="true" outlineLevel="0" collapsed="false">
      <c r="A79" s="118" t="s">
        <v>55</v>
      </c>
      <c r="B79" s="119" t="n">
        <v>483</v>
      </c>
      <c r="C79" s="119" t="n">
        <v>675</v>
      </c>
      <c r="D79" s="119" t="n">
        <v>623</v>
      </c>
      <c r="E79" s="119" t="n">
        <v>1298</v>
      </c>
      <c r="F79" s="120"/>
      <c r="G79" s="121" t="n">
        <v>0</v>
      </c>
    </row>
    <row r="80" customFormat="false" ht="18.6" hidden="false" customHeight="true" outlineLevel="0" collapsed="false">
      <c r="A80" s="114" t="s">
        <v>90</v>
      </c>
      <c r="B80" s="115" t="n">
        <v>821</v>
      </c>
      <c r="C80" s="115" t="n">
        <v>1111</v>
      </c>
      <c r="D80" s="115" t="n">
        <v>1014</v>
      </c>
      <c r="E80" s="115" t="n">
        <v>2125</v>
      </c>
      <c r="F80" s="122"/>
      <c r="G80" s="123" t="n">
        <v>2</v>
      </c>
    </row>
    <row r="81" customFormat="false" ht="18.6" hidden="false" customHeight="true" outlineLevel="0" collapsed="false">
      <c r="A81" s="139" t="s">
        <v>91</v>
      </c>
      <c r="B81" s="140" t="n">
        <v>-5</v>
      </c>
      <c r="C81" s="140" t="n">
        <v>85</v>
      </c>
      <c r="D81" s="140" t="n">
        <v>-5</v>
      </c>
      <c r="E81" s="140" t="n">
        <v>80</v>
      </c>
      <c r="F81" s="141" t="s">
        <v>56</v>
      </c>
      <c r="G81" s="121" t="n">
        <v>-5</v>
      </c>
    </row>
    <row r="82" customFormat="false" ht="18.6" hidden="false" customHeight="true" outlineLevel="0" collapsed="false">
      <c r="A82" s="109" t="s">
        <v>51</v>
      </c>
      <c r="B82" s="142" t="n">
        <v>55689</v>
      </c>
      <c r="C82" s="142" t="n">
        <v>64770</v>
      </c>
      <c r="D82" s="142" t="n">
        <v>64148</v>
      </c>
      <c r="E82" s="142" t="n">
        <v>128918</v>
      </c>
      <c r="F82" s="143" t="s">
        <v>56</v>
      </c>
      <c r="G82" s="144" t="n">
        <v>-6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73785</v>
      </c>
      <c r="C6" s="160" t="n">
        <v>9100346</v>
      </c>
      <c r="D6" s="161" t="s">
        <v>56</v>
      </c>
      <c r="E6" s="162" t="n">
        <v>-1279</v>
      </c>
      <c r="F6" s="163" t="s">
        <v>100</v>
      </c>
      <c r="G6" s="160" t="n">
        <v>165765</v>
      </c>
      <c r="H6" s="160" t="n">
        <v>406787</v>
      </c>
      <c r="I6" s="161" t="s">
        <v>56</v>
      </c>
      <c r="J6" s="164" t="n">
        <v>-113</v>
      </c>
    </row>
    <row r="7" customFormat="false" ht="21" hidden="false" customHeight="true" outlineLevel="0" collapsed="false">
      <c r="A7" s="163" t="s">
        <v>101</v>
      </c>
      <c r="B7" s="165" t="n">
        <v>3854683</v>
      </c>
      <c r="C7" s="165" t="n">
        <v>8803151</v>
      </c>
      <c r="D7" s="166" t="s">
        <v>56</v>
      </c>
      <c r="E7" s="167" t="n">
        <v>-1122</v>
      </c>
      <c r="F7" s="168" t="s">
        <v>102</v>
      </c>
      <c r="G7" s="165" t="n">
        <v>106319</v>
      </c>
      <c r="H7" s="165" t="n">
        <v>256970</v>
      </c>
      <c r="I7" s="166" t="s">
        <v>56</v>
      </c>
      <c r="J7" s="169" t="n">
        <v>-33</v>
      </c>
    </row>
    <row r="8" customFormat="false" ht="21" hidden="false" customHeight="true" outlineLevel="0" collapsed="false">
      <c r="A8" s="163" t="s">
        <v>103</v>
      </c>
      <c r="B8" s="165" t="n">
        <v>119102</v>
      </c>
      <c r="C8" s="165" t="n">
        <v>297195</v>
      </c>
      <c r="D8" s="166" t="s">
        <v>56</v>
      </c>
      <c r="E8" s="170" t="n">
        <v>-157</v>
      </c>
      <c r="F8" s="168" t="s">
        <v>104</v>
      </c>
      <c r="G8" s="165" t="n">
        <v>73630</v>
      </c>
      <c r="H8" s="165" t="n">
        <v>173223</v>
      </c>
      <c r="I8" s="166" t="s">
        <v>56</v>
      </c>
      <c r="J8" s="169" t="n">
        <v>-149</v>
      </c>
    </row>
    <row r="9" customFormat="false" ht="21" hidden="false" customHeight="true" outlineLevel="0" collapsed="false">
      <c r="A9" s="163" t="s">
        <v>105</v>
      </c>
      <c r="B9" s="165" t="n">
        <v>1632699</v>
      </c>
      <c r="C9" s="165" t="n">
        <v>3711450</v>
      </c>
      <c r="D9" s="166" t="s">
        <v>56</v>
      </c>
      <c r="E9" s="167" t="n">
        <v>-181</v>
      </c>
      <c r="F9" s="168" t="s">
        <v>106</v>
      </c>
      <c r="G9" s="171" t="n">
        <v>181038</v>
      </c>
      <c r="H9" s="171" t="n">
        <v>420343</v>
      </c>
      <c r="I9" s="166"/>
      <c r="J9" s="169" t="n">
        <v>163</v>
      </c>
    </row>
    <row r="10" customFormat="false" ht="21" hidden="false" customHeight="true" outlineLevel="0" collapsed="false">
      <c r="A10" s="163" t="s">
        <v>107</v>
      </c>
      <c r="B10" s="165" t="n">
        <v>130733</v>
      </c>
      <c r="C10" s="165" t="n">
        <v>282084</v>
      </c>
      <c r="D10" s="166"/>
      <c r="E10" s="167" t="n">
        <v>235</v>
      </c>
      <c r="F10" s="168" t="s">
        <v>108</v>
      </c>
      <c r="G10" s="171" t="n">
        <v>80322</v>
      </c>
      <c r="H10" s="171" t="n">
        <v>194818</v>
      </c>
      <c r="I10" s="166" t="s">
        <v>56</v>
      </c>
      <c r="J10" s="169" t="n">
        <v>-147</v>
      </c>
    </row>
    <row r="11" customFormat="false" ht="21" hidden="false" customHeight="true" outlineLevel="0" collapsed="false">
      <c r="A11" s="172" t="s">
        <v>109</v>
      </c>
      <c r="B11" s="165" t="n">
        <v>117204</v>
      </c>
      <c r="C11" s="165" t="n">
        <v>235901</v>
      </c>
      <c r="D11" s="166"/>
      <c r="E11" s="167" t="n">
        <v>21</v>
      </c>
      <c r="F11" s="168" t="s">
        <v>110</v>
      </c>
      <c r="G11" s="171" t="n">
        <v>97621</v>
      </c>
      <c r="H11" s="171" t="n">
        <v>237986</v>
      </c>
      <c r="I11" s="166" t="s">
        <v>56</v>
      </c>
      <c r="J11" s="169" t="n">
        <v>-44</v>
      </c>
    </row>
    <row r="12" customFormat="false" ht="21" hidden="false" customHeight="true" outlineLevel="0" collapsed="false">
      <c r="A12" s="163" t="s">
        <v>111</v>
      </c>
      <c r="B12" s="165" t="n">
        <v>51212</v>
      </c>
      <c r="C12" s="165" t="n">
        <v>97711</v>
      </c>
      <c r="D12" s="166" t="s">
        <v>56</v>
      </c>
      <c r="E12" s="167" t="n">
        <v>-65</v>
      </c>
      <c r="F12" s="168" t="s">
        <v>112</v>
      </c>
      <c r="G12" s="171" t="n">
        <v>24177</v>
      </c>
      <c r="H12" s="171" t="n">
        <v>57679</v>
      </c>
      <c r="I12" s="166" t="s">
        <v>56</v>
      </c>
      <c r="J12" s="169" t="n">
        <v>-35</v>
      </c>
    </row>
    <row r="13" customFormat="false" ht="21" hidden="false" customHeight="true" outlineLevel="0" collapsed="false">
      <c r="A13" s="163" t="s">
        <v>113</v>
      </c>
      <c r="B13" s="165" t="n">
        <v>77587</v>
      </c>
      <c r="C13" s="165" t="n">
        <v>147600</v>
      </c>
      <c r="D13" s="166" t="s">
        <v>56</v>
      </c>
      <c r="E13" s="167" t="n">
        <v>-36</v>
      </c>
      <c r="F13" s="168" t="s">
        <v>114</v>
      </c>
      <c r="G13" s="171" t="n">
        <v>17782</v>
      </c>
      <c r="H13" s="171" t="n">
        <v>45558</v>
      </c>
      <c r="I13" s="166" t="s">
        <v>56</v>
      </c>
      <c r="J13" s="169" t="n">
        <v>-72</v>
      </c>
    </row>
    <row r="14" customFormat="false" ht="21" hidden="false" customHeight="true" outlineLevel="0" collapsed="false">
      <c r="A14" s="163" t="s">
        <v>115</v>
      </c>
      <c r="B14" s="165" t="n">
        <v>94332</v>
      </c>
      <c r="C14" s="165" t="n">
        <v>194363</v>
      </c>
      <c r="D14" s="166" t="s">
        <v>56</v>
      </c>
      <c r="E14" s="167" t="n">
        <v>-192</v>
      </c>
      <c r="F14" s="168" t="s">
        <v>116</v>
      </c>
      <c r="G14" s="171" t="n">
        <v>71458</v>
      </c>
      <c r="H14" s="171" t="n">
        <v>168732</v>
      </c>
      <c r="I14" s="166"/>
      <c r="J14" s="169" t="n">
        <v>10</v>
      </c>
    </row>
    <row r="15" customFormat="false" ht="21" hidden="false" customHeight="true" outlineLevel="0" collapsed="false">
      <c r="A15" s="163" t="s">
        <v>117</v>
      </c>
      <c r="B15" s="165" t="n">
        <v>90708</v>
      </c>
      <c r="C15" s="165" t="n">
        <v>216715</v>
      </c>
      <c r="D15" s="166" t="s">
        <v>56</v>
      </c>
      <c r="E15" s="167" t="n">
        <v>-107</v>
      </c>
      <c r="F15" s="168" t="s">
        <v>118</v>
      </c>
      <c r="G15" s="171" t="n">
        <v>96396</v>
      </c>
      <c r="H15" s="171" t="n">
        <v>225133</v>
      </c>
      <c r="I15" s="166"/>
      <c r="J15" s="169" t="n">
        <v>7</v>
      </c>
    </row>
    <row r="16" customFormat="false" ht="21" hidden="false" customHeight="true" outlineLevel="0" collapsed="false">
      <c r="A16" s="163" t="s">
        <v>119</v>
      </c>
      <c r="B16" s="165" t="n">
        <v>91946</v>
      </c>
      <c r="C16" s="165" t="n">
        <v>204774</v>
      </c>
      <c r="D16" s="166" t="s">
        <v>56</v>
      </c>
      <c r="E16" s="167" t="n">
        <v>-181</v>
      </c>
      <c r="F16" s="168" t="s">
        <v>120</v>
      </c>
      <c r="G16" s="171" t="n">
        <v>102024</v>
      </c>
      <c r="H16" s="171" t="n">
        <v>232804</v>
      </c>
      <c r="I16" s="166"/>
      <c r="J16" s="169" t="n">
        <v>40</v>
      </c>
    </row>
    <row r="17" customFormat="false" ht="21" hidden="false" customHeight="true" outlineLevel="0" collapsed="false">
      <c r="A17" s="163" t="s">
        <v>121</v>
      </c>
      <c r="B17" s="165" t="n">
        <v>102809</v>
      </c>
      <c r="C17" s="165" t="n">
        <v>247907</v>
      </c>
      <c r="D17" s="166" t="s">
        <v>56</v>
      </c>
      <c r="E17" s="167" t="n">
        <v>-49</v>
      </c>
      <c r="F17" s="168" t="s">
        <v>122</v>
      </c>
      <c r="G17" s="171" t="n">
        <v>42775</v>
      </c>
      <c r="H17" s="171" t="n">
        <v>101039</v>
      </c>
      <c r="I17" s="166"/>
      <c r="J17" s="169" t="n">
        <v>26</v>
      </c>
    </row>
    <row r="18" customFormat="false" ht="21" hidden="false" customHeight="true" outlineLevel="0" collapsed="false">
      <c r="A18" s="163" t="s">
        <v>123</v>
      </c>
      <c r="B18" s="165" t="n">
        <v>72906</v>
      </c>
      <c r="C18" s="165" t="n">
        <v>163861</v>
      </c>
      <c r="D18" s="166"/>
      <c r="E18" s="167" t="n">
        <v>518</v>
      </c>
      <c r="F18" s="168" t="s">
        <v>124</v>
      </c>
      <c r="G18" s="171" t="n">
        <v>52933</v>
      </c>
      <c r="H18" s="171" t="n">
        <v>129443</v>
      </c>
      <c r="I18" s="166"/>
      <c r="J18" s="169" t="n">
        <v>172</v>
      </c>
    </row>
    <row r="19" customFormat="false" ht="21" hidden="false" customHeight="true" outlineLevel="0" collapsed="false">
      <c r="A19" s="163" t="s">
        <v>125</v>
      </c>
      <c r="B19" s="165" t="n">
        <v>87653</v>
      </c>
      <c r="C19" s="165" t="n">
        <v>203237</v>
      </c>
      <c r="D19" s="166" t="s">
        <v>56</v>
      </c>
      <c r="E19" s="167" t="n">
        <v>-320</v>
      </c>
      <c r="F19" s="168" t="s">
        <v>126</v>
      </c>
      <c r="G19" s="173" t="n">
        <v>55692</v>
      </c>
      <c r="H19" s="173" t="n">
        <v>128983</v>
      </c>
      <c r="I19" s="174" t="s">
        <v>56</v>
      </c>
      <c r="J19" s="175" t="n">
        <v>-37</v>
      </c>
    </row>
    <row r="20" customFormat="false" ht="21" hidden="false" customHeight="true" outlineLevel="0" collapsed="false">
      <c r="A20" s="163" t="s">
        <v>127</v>
      </c>
      <c r="B20" s="165" t="n">
        <v>161979</v>
      </c>
      <c r="C20" s="165" t="n">
        <v>341733</v>
      </c>
      <c r="D20" s="166"/>
      <c r="E20" s="167" t="n">
        <v>45</v>
      </c>
      <c r="F20" s="168" t="s">
        <v>128</v>
      </c>
      <c r="G20" s="171" t="n">
        <v>16359</v>
      </c>
      <c r="H20" s="171" t="n">
        <v>43364</v>
      </c>
      <c r="I20" s="166" t="s">
        <v>56</v>
      </c>
      <c r="J20" s="169" t="n">
        <v>-26</v>
      </c>
    </row>
    <row r="21" customFormat="false" ht="21" hidden="false" customHeight="true" outlineLevel="0" collapsed="false">
      <c r="A21" s="163" t="s">
        <v>129</v>
      </c>
      <c r="B21" s="165" t="n">
        <v>73698</v>
      </c>
      <c r="C21" s="165" t="n">
        <v>179513</v>
      </c>
      <c r="D21" s="166"/>
      <c r="E21" s="167" t="n">
        <v>138</v>
      </c>
      <c r="F21" s="176" t="s">
        <v>130</v>
      </c>
      <c r="G21" s="171" t="n">
        <v>33046</v>
      </c>
      <c r="H21" s="171" t="n">
        <v>83981</v>
      </c>
      <c r="I21" s="166" t="s">
        <v>56</v>
      </c>
      <c r="J21" s="169" t="n">
        <v>-39</v>
      </c>
    </row>
    <row r="22" customFormat="false" ht="21" hidden="false" customHeight="true" outlineLevel="0" collapsed="false">
      <c r="A22" s="163" t="s">
        <v>131</v>
      </c>
      <c r="B22" s="165" t="n">
        <v>124818</v>
      </c>
      <c r="C22" s="165" t="n">
        <v>308880</v>
      </c>
      <c r="D22" s="166"/>
      <c r="E22" s="167" t="n">
        <v>35</v>
      </c>
      <c r="F22" s="176" t="s">
        <v>132</v>
      </c>
      <c r="G22" s="171" t="n">
        <v>12717</v>
      </c>
      <c r="H22" s="171" t="n">
        <v>32436</v>
      </c>
      <c r="I22" s="166" t="s">
        <v>56</v>
      </c>
      <c r="J22" s="169" t="n">
        <v>-19</v>
      </c>
    </row>
    <row r="23" customFormat="false" ht="21" hidden="false" customHeight="true" outlineLevel="0" collapsed="false">
      <c r="A23" s="163" t="s">
        <v>133</v>
      </c>
      <c r="B23" s="165" t="n">
        <v>79875</v>
      </c>
      <c r="C23" s="165" t="n">
        <v>210751</v>
      </c>
      <c r="D23" s="166"/>
      <c r="E23" s="167" t="n">
        <v>35</v>
      </c>
      <c r="F23" s="176" t="s">
        <v>134</v>
      </c>
      <c r="G23" s="171" t="n">
        <v>18803</v>
      </c>
      <c r="H23" s="171" t="n">
        <v>47566</v>
      </c>
      <c r="I23" s="166"/>
      <c r="J23" s="169" t="n">
        <v>0</v>
      </c>
    </row>
    <row r="24" customFormat="false" ht="21" hidden="false" customHeight="true" outlineLevel="0" collapsed="false">
      <c r="A24" s="163" t="s">
        <v>135</v>
      </c>
      <c r="B24" s="165" t="n">
        <v>112542</v>
      </c>
      <c r="C24" s="165" t="n">
        <v>274408</v>
      </c>
      <c r="D24" s="166" t="s">
        <v>56</v>
      </c>
      <c r="E24" s="167" t="n">
        <v>-4</v>
      </c>
      <c r="F24" s="168" t="s">
        <v>136</v>
      </c>
      <c r="G24" s="171" t="n">
        <v>24367</v>
      </c>
      <c r="H24" s="171" t="n">
        <v>61102</v>
      </c>
      <c r="I24" s="166" t="s">
        <v>56</v>
      </c>
      <c r="J24" s="169" t="n">
        <v>-64</v>
      </c>
    </row>
    <row r="25" customFormat="false" ht="21" hidden="false" customHeight="true" outlineLevel="0" collapsed="false">
      <c r="A25" s="163" t="s">
        <v>137</v>
      </c>
      <c r="B25" s="165" t="n">
        <v>51088</v>
      </c>
      <c r="C25" s="165" t="n">
        <v>122286</v>
      </c>
      <c r="D25" s="166" t="s">
        <v>56</v>
      </c>
      <c r="E25" s="167" t="n">
        <v>-82</v>
      </c>
      <c r="F25" s="168" t="s">
        <v>138</v>
      </c>
      <c r="G25" s="171" t="n">
        <v>12852</v>
      </c>
      <c r="H25" s="171" t="n">
        <v>32413</v>
      </c>
      <c r="I25" s="166" t="s">
        <v>56</v>
      </c>
      <c r="J25" s="169" t="n">
        <v>-27</v>
      </c>
    </row>
    <row r="26" customFormat="false" ht="21" hidden="false" customHeight="true" outlineLevel="0" collapsed="false">
      <c r="A26" s="163" t="s">
        <v>139</v>
      </c>
      <c r="B26" s="165" t="n">
        <v>60908</v>
      </c>
      <c r="C26" s="165" t="n">
        <v>154400</v>
      </c>
      <c r="D26" s="166" t="s">
        <v>56</v>
      </c>
      <c r="E26" s="167" t="n">
        <v>-73</v>
      </c>
      <c r="F26" s="168" t="s">
        <v>140</v>
      </c>
      <c r="G26" s="171" t="n">
        <v>11515</v>
      </c>
      <c r="H26" s="171" t="n">
        <v>28689</v>
      </c>
      <c r="I26" s="166" t="s">
        <v>56</v>
      </c>
      <c r="J26" s="169" t="n">
        <v>-37</v>
      </c>
    </row>
    <row r="27" customFormat="false" ht="21" hidden="false" customHeight="true" outlineLevel="0" collapsed="false">
      <c r="A27" s="163" t="s">
        <v>141</v>
      </c>
      <c r="B27" s="165" t="n">
        <v>50701</v>
      </c>
      <c r="C27" s="165" t="n">
        <v>125326</v>
      </c>
      <c r="D27" s="166" t="s">
        <v>56</v>
      </c>
      <c r="E27" s="167" t="n">
        <v>-99</v>
      </c>
      <c r="F27" s="168" t="s">
        <v>142</v>
      </c>
      <c r="G27" s="171" t="n">
        <v>24548</v>
      </c>
      <c r="H27" s="171" t="n">
        <v>66232</v>
      </c>
      <c r="I27" s="166"/>
      <c r="J27" s="169" t="n">
        <v>17</v>
      </c>
    </row>
    <row r="28" customFormat="false" ht="21" hidden="false" customHeight="true" outlineLevel="0" collapsed="false">
      <c r="A28" s="163" t="s">
        <v>143</v>
      </c>
      <c r="B28" s="165" t="n">
        <v>687960</v>
      </c>
      <c r="C28" s="165" t="n">
        <v>1461909</v>
      </c>
      <c r="D28" s="166" t="s">
        <v>56</v>
      </c>
      <c r="E28" s="167" t="n">
        <v>-432</v>
      </c>
      <c r="F28" s="168" t="s">
        <v>144</v>
      </c>
      <c r="G28" s="171" t="n">
        <v>3410</v>
      </c>
      <c r="H28" s="171" t="n">
        <v>9746</v>
      </c>
      <c r="I28" s="166" t="s">
        <v>56</v>
      </c>
      <c r="J28" s="169" t="n">
        <v>-4</v>
      </c>
    </row>
    <row r="29" customFormat="false" ht="21" hidden="false" customHeight="true" outlineLevel="0" collapsed="false">
      <c r="A29" s="163" t="s">
        <v>145</v>
      </c>
      <c r="B29" s="165" t="n">
        <v>108682</v>
      </c>
      <c r="C29" s="165" t="n">
        <v>219932</v>
      </c>
      <c r="D29" s="166" t="s">
        <v>56</v>
      </c>
      <c r="E29" s="167" t="n">
        <v>-67</v>
      </c>
      <c r="F29" s="168" t="s">
        <v>146</v>
      </c>
      <c r="G29" s="171" t="n">
        <v>6444</v>
      </c>
      <c r="H29" s="171" t="n">
        <v>17298</v>
      </c>
      <c r="I29" s="166" t="s">
        <v>56</v>
      </c>
      <c r="J29" s="169" t="n">
        <v>-14</v>
      </c>
    </row>
    <row r="30" customFormat="false" ht="21" hidden="false" customHeight="true" outlineLevel="0" collapsed="false">
      <c r="A30" s="163" t="s">
        <v>147</v>
      </c>
      <c r="B30" s="165" t="n">
        <v>73958</v>
      </c>
      <c r="C30" s="165" t="n">
        <v>158767</v>
      </c>
      <c r="D30" s="166" t="s">
        <v>56</v>
      </c>
      <c r="E30" s="167" t="n">
        <v>-70</v>
      </c>
      <c r="F30" s="168" t="s">
        <v>148</v>
      </c>
      <c r="G30" s="171" t="n">
        <v>4505</v>
      </c>
      <c r="H30" s="171" t="n">
        <v>11286</v>
      </c>
      <c r="I30" s="166"/>
      <c r="J30" s="169" t="n">
        <v>12</v>
      </c>
    </row>
    <row r="31" customFormat="false" ht="21" hidden="false" customHeight="true" outlineLevel="0" collapsed="false">
      <c r="A31" s="163" t="s">
        <v>149</v>
      </c>
      <c r="B31" s="165" t="n">
        <v>122489</v>
      </c>
      <c r="C31" s="165" t="n">
        <v>244588</v>
      </c>
      <c r="D31" s="166" t="s">
        <v>56</v>
      </c>
      <c r="E31" s="167" t="n">
        <v>-83</v>
      </c>
      <c r="F31" s="168" t="s">
        <v>150</v>
      </c>
      <c r="G31" s="171" t="n">
        <v>3998</v>
      </c>
      <c r="H31" s="171" t="n">
        <v>10992</v>
      </c>
      <c r="I31" s="166" t="s">
        <v>56</v>
      </c>
      <c r="J31" s="169" t="n">
        <v>-20</v>
      </c>
    </row>
    <row r="32" customFormat="false" ht="21" hidden="false" customHeight="true" outlineLevel="0" collapsed="false">
      <c r="A32" s="163" t="s">
        <v>151</v>
      </c>
      <c r="B32" s="165" t="n">
        <v>106998</v>
      </c>
      <c r="C32" s="165" t="n">
        <v>225124</v>
      </c>
      <c r="D32" s="166"/>
      <c r="E32" s="167" t="n">
        <v>89</v>
      </c>
      <c r="F32" s="168" t="s">
        <v>152</v>
      </c>
      <c r="G32" s="171" t="n">
        <v>6191</v>
      </c>
      <c r="H32" s="171" t="n">
        <v>16910</v>
      </c>
      <c r="I32" s="166"/>
      <c r="J32" s="169" t="n">
        <v>43</v>
      </c>
    </row>
    <row r="33" customFormat="false" ht="21" hidden="false" customHeight="true" outlineLevel="0" collapsed="false">
      <c r="A33" s="163" t="s">
        <v>153</v>
      </c>
      <c r="B33" s="165" t="n">
        <v>95696</v>
      </c>
      <c r="C33" s="165" t="n">
        <v>224883</v>
      </c>
      <c r="D33" s="166" t="s">
        <v>56</v>
      </c>
      <c r="E33" s="167" t="n">
        <v>-11</v>
      </c>
      <c r="F33" s="168" t="s">
        <v>154</v>
      </c>
      <c r="G33" s="171" t="n">
        <v>21347</v>
      </c>
      <c r="H33" s="171" t="n">
        <v>46349</v>
      </c>
      <c r="I33" s="166" t="s">
        <v>56</v>
      </c>
      <c r="J33" s="169" t="n">
        <v>-16</v>
      </c>
    </row>
    <row r="34" customFormat="false" ht="21" hidden="false" customHeight="true" outlineLevel="0" collapsed="false">
      <c r="A34" s="163" t="s">
        <v>155</v>
      </c>
      <c r="B34" s="165" t="n">
        <v>105071</v>
      </c>
      <c r="C34" s="165" t="n">
        <v>213765</v>
      </c>
      <c r="D34" s="166" t="s">
        <v>56</v>
      </c>
      <c r="E34" s="167" t="n">
        <v>-239</v>
      </c>
      <c r="F34" s="168" t="s">
        <v>156</v>
      </c>
      <c r="G34" s="171" t="n">
        <v>7123</v>
      </c>
      <c r="H34" s="171" t="n">
        <v>13075</v>
      </c>
      <c r="I34" s="166" t="s">
        <v>56</v>
      </c>
      <c r="J34" s="169" t="n">
        <v>-10</v>
      </c>
    </row>
    <row r="35" customFormat="false" ht="21" hidden="false" customHeight="true" outlineLevel="0" collapsed="false">
      <c r="A35" s="163" t="s">
        <v>157</v>
      </c>
      <c r="B35" s="165" t="n">
        <v>75066</v>
      </c>
      <c r="C35" s="165" t="n">
        <v>174850</v>
      </c>
      <c r="D35" s="166" t="s">
        <v>56</v>
      </c>
      <c r="E35" s="167" t="n">
        <v>-51</v>
      </c>
      <c r="F35" s="168" t="s">
        <v>158</v>
      </c>
      <c r="G35" s="171" t="n">
        <v>3165</v>
      </c>
      <c r="H35" s="171" t="n">
        <v>7559</v>
      </c>
      <c r="I35" s="166"/>
      <c r="J35" s="169" t="n">
        <v>11</v>
      </c>
    </row>
    <row r="36" customFormat="false" ht="21" hidden="false" customHeight="true" outlineLevel="0" collapsed="false">
      <c r="A36" s="168" t="s">
        <v>159</v>
      </c>
      <c r="B36" s="165" t="n">
        <v>316687</v>
      </c>
      <c r="C36" s="165" t="n">
        <v>722949</v>
      </c>
      <c r="D36" s="166" t="s">
        <v>56</v>
      </c>
      <c r="E36" s="167" t="n">
        <v>-232</v>
      </c>
      <c r="F36" s="168" t="s">
        <v>160</v>
      </c>
      <c r="G36" s="171" t="n">
        <v>11059</v>
      </c>
      <c r="H36" s="171" t="n">
        <v>25715</v>
      </c>
      <c r="I36" s="166" t="s">
        <v>56</v>
      </c>
      <c r="J36" s="169" t="n">
        <v>-17</v>
      </c>
    </row>
    <row r="37" customFormat="false" ht="21" hidden="false" customHeight="true" outlineLevel="0" collapsed="false">
      <c r="A37" s="163" t="s">
        <v>129</v>
      </c>
      <c r="B37" s="165" t="n">
        <v>73424</v>
      </c>
      <c r="C37" s="165" t="n">
        <v>175728</v>
      </c>
      <c r="D37" s="166" t="s">
        <v>56</v>
      </c>
      <c r="E37" s="167" t="n">
        <v>-114</v>
      </c>
      <c r="F37" s="168" t="s">
        <v>161</v>
      </c>
      <c r="G37" s="171" t="n">
        <v>17320</v>
      </c>
      <c r="H37" s="171" t="n">
        <v>43510</v>
      </c>
      <c r="I37" s="166" t="s">
        <v>56</v>
      </c>
      <c r="J37" s="169" t="n">
        <v>-75</v>
      </c>
    </row>
    <row r="38" customFormat="false" ht="21" hidden="false" customHeight="true" outlineLevel="0" collapsed="false">
      <c r="A38" s="163" t="s">
        <v>162</v>
      </c>
      <c r="B38" s="165" t="n">
        <v>117656</v>
      </c>
      <c r="C38" s="165" t="n">
        <v>269956</v>
      </c>
      <c r="D38" s="166" t="s">
        <v>56</v>
      </c>
      <c r="E38" s="167" t="n">
        <v>-32</v>
      </c>
      <c r="F38" s="168" t="s">
        <v>163</v>
      </c>
      <c r="G38" s="171" t="n">
        <v>16166</v>
      </c>
      <c r="H38" s="171" t="n">
        <v>40271</v>
      </c>
      <c r="I38" s="166" t="s">
        <v>56</v>
      </c>
      <c r="J38" s="169" t="n">
        <v>-68</v>
      </c>
    </row>
    <row r="39" customFormat="false" ht="21" hidden="false" customHeight="true" outlineLevel="0" collapsed="false">
      <c r="A39" s="177" t="s">
        <v>115</v>
      </c>
      <c r="B39" s="178" t="n">
        <v>125607</v>
      </c>
      <c r="C39" s="178" t="n">
        <v>277265</v>
      </c>
      <c r="D39" s="179" t="s">
        <v>56</v>
      </c>
      <c r="E39" s="180" t="n">
        <v>-86</v>
      </c>
      <c r="F39" s="181" t="s">
        <v>164</v>
      </c>
      <c r="G39" s="182" t="n">
        <v>1154</v>
      </c>
      <c r="H39" s="182" t="n">
        <v>3239</v>
      </c>
      <c r="I39" s="179" t="s">
        <v>56</v>
      </c>
      <c r="J39" s="183" t="n">
        <v>-7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5-02-03T01:12:25Z</dcterms:modified>
  <cp:revision>0</cp:revision>
  <dc:subject/>
  <dc:title/>
</cp:coreProperties>
</file>