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64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９月３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  ９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９　月</t>
  </si>
  <si>
    <t xml:space="preserve">８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９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△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８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048</v>
      </c>
      <c r="G5" s="12"/>
      <c r="H5" s="13" t="s">
        <v>7</v>
      </c>
      <c r="I5" s="14" t="n">
        <v>-764</v>
      </c>
      <c r="L5" s="11"/>
      <c r="M5" s="15"/>
      <c r="N5" s="15"/>
      <c r="O5" s="11"/>
      <c r="P5" s="16"/>
      <c r="Q5" s="17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8" t="n">
        <v>64876</v>
      </c>
      <c r="G6" s="18"/>
      <c r="H6" s="19" t="s">
        <v>7</v>
      </c>
      <c r="I6" s="14" t="n">
        <v>-508</v>
      </c>
      <c r="L6" s="11"/>
      <c r="M6" s="15"/>
      <c r="N6" s="15"/>
      <c r="O6" s="11"/>
      <c r="P6" s="16"/>
      <c r="Q6" s="17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8" t="n">
        <v>64172</v>
      </c>
      <c r="G7" s="18"/>
      <c r="H7" s="19" t="s">
        <v>7</v>
      </c>
      <c r="I7" s="14" t="n">
        <v>-256</v>
      </c>
      <c r="L7" s="11"/>
      <c r="M7" s="15"/>
      <c r="N7" s="15"/>
      <c r="O7" s="11"/>
      <c r="P7" s="16"/>
      <c r="Q7" s="17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8" t="n">
        <v>55603</v>
      </c>
      <c r="G8" s="18"/>
      <c r="H8" s="19" t="s">
        <v>11</v>
      </c>
      <c r="I8" s="14" t="n">
        <v>39</v>
      </c>
      <c r="L8" s="11"/>
      <c r="M8" s="15"/>
      <c r="N8" s="15"/>
      <c r="O8" s="11"/>
      <c r="P8" s="16"/>
      <c r="Q8" s="17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20" t="s">
        <v>12</v>
      </c>
      <c r="B10" s="21"/>
      <c r="C10" s="21"/>
      <c r="D10" s="21"/>
      <c r="E10" s="21"/>
      <c r="F10" s="21"/>
      <c r="G10" s="21"/>
      <c r="H10" s="2"/>
      <c r="I10" s="22"/>
      <c r="J10" s="23" t="s">
        <v>13</v>
      </c>
    </row>
    <row r="11" customFormat="false" ht="30.75" hidden="false" customHeight="true" outlineLevel="0" collapsed="false">
      <c r="A11" s="24" t="s">
        <v>14</v>
      </c>
      <c r="B11" s="24"/>
      <c r="C11" s="25" t="s">
        <v>15</v>
      </c>
      <c r="D11" s="25"/>
      <c r="E11" s="26" t="s">
        <v>16</v>
      </c>
      <c r="F11" s="26"/>
      <c r="G11" s="27" t="s">
        <v>17</v>
      </c>
      <c r="H11" s="28"/>
      <c r="I11" s="29" t="s">
        <v>18</v>
      </c>
      <c r="J11" s="30" t="s">
        <v>19</v>
      </c>
    </row>
    <row r="12" customFormat="false" ht="30.75" hidden="false" customHeight="true" outlineLevel="0" collapsed="false">
      <c r="A12" s="31" t="s">
        <v>20</v>
      </c>
      <c r="B12" s="32" t="s">
        <v>21</v>
      </c>
      <c r="C12" s="33" t="n">
        <v>129048</v>
      </c>
      <c r="D12" s="33"/>
      <c r="E12" s="34" t="n">
        <v>129027</v>
      </c>
      <c r="F12" s="34"/>
      <c r="G12" s="35" t="n">
        <v>21</v>
      </c>
      <c r="H12" s="36"/>
      <c r="I12" s="37" t="n">
        <v>585</v>
      </c>
      <c r="J12" s="38" t="n">
        <v>564</v>
      </c>
    </row>
    <row r="13" customFormat="false" ht="30.75" hidden="false" customHeight="true" outlineLevel="0" collapsed="false">
      <c r="A13" s="31"/>
      <c r="B13" s="39" t="s">
        <v>22</v>
      </c>
      <c r="C13" s="40" t="n">
        <v>64876</v>
      </c>
      <c r="D13" s="40"/>
      <c r="E13" s="41" t="n">
        <v>64860</v>
      </c>
      <c r="F13" s="41"/>
      <c r="G13" s="42" t="n">
        <v>16</v>
      </c>
      <c r="H13" s="36"/>
      <c r="I13" s="43" t="n">
        <v>306</v>
      </c>
      <c r="J13" s="44" t="n">
        <v>290</v>
      </c>
    </row>
    <row r="14" customFormat="false" ht="30.75" hidden="false" customHeight="true" outlineLevel="0" collapsed="false">
      <c r="A14" s="31"/>
      <c r="B14" s="45" t="s">
        <v>23</v>
      </c>
      <c r="C14" s="46" t="n">
        <v>64172</v>
      </c>
      <c r="D14" s="46"/>
      <c r="E14" s="47" t="n">
        <v>64167</v>
      </c>
      <c r="F14" s="47"/>
      <c r="G14" s="48" t="n">
        <v>5</v>
      </c>
      <c r="H14" s="36"/>
      <c r="I14" s="49" t="n">
        <v>279</v>
      </c>
      <c r="J14" s="50" t="n">
        <v>274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20" t="s">
        <v>24</v>
      </c>
      <c r="B16" s="21"/>
      <c r="C16" s="21"/>
      <c r="D16" s="21"/>
      <c r="E16" s="21"/>
      <c r="F16" s="21"/>
      <c r="G16" s="21"/>
      <c r="H16" s="51"/>
      <c r="I16" s="21"/>
      <c r="J16" s="23" t="s">
        <v>25</v>
      </c>
    </row>
    <row r="17" customFormat="false" ht="30.75" hidden="false" customHeight="true" outlineLevel="0" collapsed="false">
      <c r="A17" s="24" t="s">
        <v>14</v>
      </c>
      <c r="B17" s="24"/>
      <c r="C17" s="25" t="s">
        <v>15</v>
      </c>
      <c r="D17" s="25"/>
      <c r="E17" s="26" t="s">
        <v>16</v>
      </c>
      <c r="F17" s="26"/>
      <c r="G17" s="27" t="s">
        <v>17</v>
      </c>
      <c r="H17" s="28"/>
      <c r="I17" s="29" t="s">
        <v>18</v>
      </c>
      <c r="J17" s="30" t="s">
        <v>19</v>
      </c>
    </row>
    <row r="18" customFormat="false" ht="30.75" hidden="false" customHeight="true" outlineLevel="0" collapsed="false">
      <c r="A18" s="24" t="s">
        <v>10</v>
      </c>
      <c r="B18" s="24"/>
      <c r="C18" s="52" t="n">
        <v>55603</v>
      </c>
      <c r="D18" s="52"/>
      <c r="E18" s="53" t="n">
        <v>55581</v>
      </c>
      <c r="F18" s="53"/>
      <c r="G18" s="54" t="n">
        <v>22</v>
      </c>
      <c r="H18" s="55"/>
      <c r="I18" s="56" t="n">
        <v>388</v>
      </c>
      <c r="J18" s="57" t="n">
        <v>366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20" t="s">
        <v>26</v>
      </c>
      <c r="B20" s="21"/>
      <c r="C20" s="21"/>
      <c r="D20" s="21"/>
      <c r="E20" s="21"/>
      <c r="F20" s="21"/>
      <c r="G20" s="21"/>
      <c r="H20" s="2"/>
      <c r="I20" s="2"/>
      <c r="J20" s="23" t="s">
        <v>13</v>
      </c>
    </row>
    <row r="21" customFormat="false" ht="30.75" hidden="false" customHeight="true" outlineLevel="0" collapsed="false">
      <c r="A21" s="24" t="s">
        <v>14</v>
      </c>
      <c r="B21" s="24"/>
      <c r="C21" s="24"/>
      <c r="D21" s="24"/>
      <c r="E21" s="58" t="s">
        <v>21</v>
      </c>
      <c r="F21" s="58"/>
      <c r="G21" s="59" t="s">
        <v>22</v>
      </c>
      <c r="H21" s="59"/>
      <c r="I21" s="27" t="s">
        <v>23</v>
      </c>
      <c r="J21" s="27"/>
    </row>
    <row r="22" customFormat="false" ht="30.75" hidden="false" customHeight="true" outlineLevel="0" collapsed="false">
      <c r="A22" s="60" t="s">
        <v>27</v>
      </c>
      <c r="B22" s="61" t="s">
        <v>28</v>
      </c>
      <c r="C22" s="61"/>
      <c r="D22" s="61"/>
      <c r="E22" s="62" t="n">
        <v>84</v>
      </c>
      <c r="F22" s="62"/>
      <c r="G22" s="63" t="n">
        <v>40</v>
      </c>
      <c r="H22" s="63"/>
      <c r="I22" s="64" t="n">
        <v>44</v>
      </c>
      <c r="J22" s="64"/>
    </row>
    <row r="23" customFormat="false" ht="30.75" hidden="false" customHeight="true" outlineLevel="0" collapsed="false">
      <c r="A23" s="60"/>
      <c r="B23" s="65" t="s">
        <v>29</v>
      </c>
      <c r="C23" s="65"/>
      <c r="D23" s="65"/>
      <c r="E23" s="66" t="n">
        <v>75</v>
      </c>
      <c r="F23" s="66"/>
      <c r="G23" s="67" t="n">
        <v>40</v>
      </c>
      <c r="H23" s="67"/>
      <c r="I23" s="68" t="n">
        <v>35</v>
      </c>
      <c r="J23" s="68"/>
    </row>
    <row r="24" customFormat="false" ht="30.75" hidden="false" customHeight="true" outlineLevel="0" collapsed="false">
      <c r="A24" s="60"/>
      <c r="B24" s="69" t="s">
        <v>30</v>
      </c>
      <c r="C24" s="69"/>
      <c r="D24" s="69"/>
      <c r="E24" s="70" t="n">
        <v>9</v>
      </c>
      <c r="F24" s="70"/>
      <c r="G24" s="71" t="n">
        <v>0</v>
      </c>
      <c r="H24" s="71"/>
      <c r="I24" s="72" t="n">
        <v>9</v>
      </c>
      <c r="J24" s="72"/>
    </row>
    <row r="25" customFormat="false" ht="30.75" hidden="false" customHeight="true" outlineLevel="0" collapsed="false">
      <c r="A25" s="60" t="s">
        <v>31</v>
      </c>
      <c r="B25" s="73" t="s">
        <v>32</v>
      </c>
      <c r="C25" s="61" t="s">
        <v>33</v>
      </c>
      <c r="D25" s="61"/>
      <c r="E25" s="62" t="n">
        <v>194</v>
      </c>
      <c r="F25" s="62"/>
      <c r="G25" s="63" t="n">
        <v>102</v>
      </c>
      <c r="H25" s="63"/>
      <c r="I25" s="64" t="n">
        <v>92</v>
      </c>
      <c r="J25" s="64"/>
    </row>
    <row r="26" customFormat="false" ht="30.75" hidden="false" customHeight="true" outlineLevel="0" collapsed="false">
      <c r="A26" s="60"/>
      <c r="B26" s="73"/>
      <c r="C26" s="74" t="s">
        <v>34</v>
      </c>
      <c r="D26" s="74"/>
      <c r="E26" s="75" t="n">
        <v>295</v>
      </c>
      <c r="F26" s="75"/>
      <c r="G26" s="76" t="n">
        <v>159</v>
      </c>
      <c r="H26" s="76"/>
      <c r="I26" s="77" t="n">
        <v>136</v>
      </c>
      <c r="J26" s="77"/>
    </row>
    <row r="27" customFormat="false" ht="30.75" hidden="false" customHeight="true" outlineLevel="0" collapsed="false">
      <c r="A27" s="60"/>
      <c r="B27" s="73"/>
      <c r="C27" s="65" t="s">
        <v>35</v>
      </c>
      <c r="D27" s="65"/>
      <c r="E27" s="66" t="n">
        <v>12</v>
      </c>
      <c r="F27" s="66"/>
      <c r="G27" s="67" t="n">
        <v>5</v>
      </c>
      <c r="H27" s="67"/>
      <c r="I27" s="68" t="n">
        <v>7</v>
      </c>
      <c r="J27" s="68"/>
    </row>
    <row r="28" customFormat="false" ht="30.75" hidden="false" customHeight="true" outlineLevel="0" collapsed="false">
      <c r="A28" s="60"/>
      <c r="B28" s="73"/>
      <c r="C28" s="69" t="s">
        <v>36</v>
      </c>
      <c r="D28" s="69"/>
      <c r="E28" s="70" t="n">
        <v>501</v>
      </c>
      <c r="F28" s="70"/>
      <c r="G28" s="78" t="n">
        <v>266</v>
      </c>
      <c r="H28" s="78"/>
      <c r="I28" s="79" t="n">
        <v>235</v>
      </c>
      <c r="J28" s="79"/>
    </row>
    <row r="29" customFormat="false" ht="30.75" hidden="false" customHeight="true" outlineLevel="0" collapsed="false">
      <c r="A29" s="60"/>
      <c r="B29" s="80" t="s">
        <v>37</v>
      </c>
      <c r="C29" s="61" t="s">
        <v>38</v>
      </c>
      <c r="D29" s="61"/>
      <c r="E29" s="62" t="n">
        <v>233</v>
      </c>
      <c r="F29" s="62"/>
      <c r="G29" s="63" t="n">
        <v>117</v>
      </c>
      <c r="H29" s="63"/>
      <c r="I29" s="64" t="n">
        <v>116</v>
      </c>
      <c r="J29" s="64"/>
    </row>
    <row r="30" customFormat="false" ht="30.75" hidden="false" customHeight="true" outlineLevel="0" collapsed="false">
      <c r="A30" s="60"/>
      <c r="B30" s="80"/>
      <c r="C30" s="74" t="s">
        <v>39</v>
      </c>
      <c r="D30" s="74"/>
      <c r="E30" s="75" t="n">
        <v>244</v>
      </c>
      <c r="F30" s="75"/>
      <c r="G30" s="76" t="n">
        <v>125</v>
      </c>
      <c r="H30" s="76"/>
      <c r="I30" s="77" t="n">
        <v>119</v>
      </c>
      <c r="J30" s="77"/>
    </row>
    <row r="31" customFormat="false" ht="30.75" hidden="false" customHeight="true" outlineLevel="0" collapsed="false">
      <c r="A31" s="60"/>
      <c r="B31" s="80"/>
      <c r="C31" s="65" t="s">
        <v>35</v>
      </c>
      <c r="D31" s="65"/>
      <c r="E31" s="66" t="n">
        <v>12</v>
      </c>
      <c r="F31" s="66"/>
      <c r="G31" s="67" t="n">
        <v>8</v>
      </c>
      <c r="H31" s="67"/>
      <c r="I31" s="68" t="n">
        <v>4</v>
      </c>
      <c r="J31" s="68"/>
    </row>
    <row r="32" customFormat="false" ht="30.75" hidden="false" customHeight="true" outlineLevel="0" collapsed="false">
      <c r="A32" s="60"/>
      <c r="B32" s="80"/>
      <c r="C32" s="81" t="s">
        <v>40</v>
      </c>
      <c r="D32" s="81"/>
      <c r="E32" s="82" t="n">
        <v>489</v>
      </c>
      <c r="F32" s="82"/>
      <c r="G32" s="83" t="n">
        <v>250</v>
      </c>
      <c r="H32" s="83"/>
      <c r="I32" s="84" t="n">
        <v>239</v>
      </c>
      <c r="J32" s="84"/>
    </row>
    <row r="33" customFormat="false" ht="30.75" hidden="false" customHeight="true" outlineLevel="0" collapsed="false">
      <c r="A33" s="60"/>
      <c r="B33" s="69" t="s">
        <v>41</v>
      </c>
      <c r="C33" s="69"/>
      <c r="D33" s="69"/>
      <c r="E33" s="70" t="n">
        <v>12</v>
      </c>
      <c r="F33" s="70"/>
      <c r="G33" s="85" t="n">
        <v>16</v>
      </c>
      <c r="H33" s="85"/>
      <c r="I33" s="86" t="n">
        <v>-4</v>
      </c>
      <c r="J33" s="86"/>
    </row>
    <row r="34" customFormat="false" ht="30.75" hidden="false" customHeight="true" outlineLevel="0" collapsed="false">
      <c r="A34" s="87" t="s">
        <v>42</v>
      </c>
      <c r="B34" s="87"/>
      <c r="C34" s="87"/>
      <c r="D34" s="87"/>
      <c r="E34" s="88" t="n">
        <v>21</v>
      </c>
      <c r="F34" s="88"/>
      <c r="G34" s="89" t="n">
        <v>16</v>
      </c>
      <c r="H34" s="89"/>
      <c r="I34" s="90" t="n">
        <v>5</v>
      </c>
      <c r="J34" s="90"/>
    </row>
    <row r="35" customFormat="false" ht="30.75" hidden="false" customHeight="true" outlineLevel="0" collapsed="false">
      <c r="A35" s="91"/>
      <c r="B35" s="51"/>
      <c r="C35" s="51"/>
      <c r="D35" s="51"/>
      <c r="E35" s="51"/>
      <c r="F35" s="92"/>
      <c r="G35" s="93"/>
      <c r="H35" s="94"/>
      <c r="I35" s="93"/>
      <c r="J35" s="94"/>
    </row>
    <row r="36" customFormat="false" ht="30.75" hidden="false" customHeight="true" outlineLevel="0" collapsed="false">
      <c r="A36" s="95" t="s">
        <v>43</v>
      </c>
      <c r="B36" s="2"/>
      <c r="C36" s="2"/>
      <c r="D36" s="2"/>
      <c r="E36" s="2"/>
      <c r="F36" s="96" t="n">
        <v>2.32088196680035</v>
      </c>
      <c r="G36" s="95" t="s">
        <v>7</v>
      </c>
      <c r="H36" s="2"/>
      <c r="I36" s="2"/>
      <c r="J36" s="2"/>
    </row>
    <row r="37" customFormat="false" ht="30.75" hidden="false" customHeight="true" outlineLevel="0" collapsed="false">
      <c r="A37" s="95" t="s">
        <v>44</v>
      </c>
      <c r="B37" s="2"/>
      <c r="C37" s="2"/>
      <c r="D37" s="2"/>
      <c r="E37" s="2"/>
      <c r="F37" s="4" t="n">
        <v>7340.61433447099</v>
      </c>
      <c r="G37" s="95" t="s">
        <v>45</v>
      </c>
      <c r="H37" s="2"/>
      <c r="I37" s="2"/>
      <c r="J37" s="2"/>
    </row>
    <row r="38" customFormat="false" ht="30.75" hidden="false" customHeight="true" outlineLevel="0" collapsed="false">
      <c r="A38" s="97" t="s">
        <v>46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7</v>
      </c>
      <c r="B39" s="98"/>
      <c r="C39" s="98"/>
      <c r="D39" s="98"/>
      <c r="E39" s="98"/>
      <c r="F39" s="98"/>
      <c r="G39" s="98"/>
      <c r="H39" s="98"/>
      <c r="I39" s="98"/>
      <c r="J39" s="98"/>
    </row>
    <row r="40" customFormat="false" ht="30.75" hidden="false" customHeight="true" outlineLevel="0" collapsed="false">
      <c r="A40" s="100"/>
      <c r="B40" s="101"/>
      <c r="C40" s="101"/>
      <c r="D40" s="101"/>
      <c r="E40" s="101"/>
      <c r="F40" s="101"/>
      <c r="G40" s="101"/>
      <c r="H40" s="101"/>
      <c r="I40" s="101"/>
      <c r="J40" s="101"/>
    </row>
  </sheetData>
  <mergeCells count="87">
    <mergeCell ref="B1:F2"/>
    <mergeCell ref="G2:J2"/>
    <mergeCell ref="I4:J4"/>
    <mergeCell ref="F5:G5"/>
    <mergeCell ref="M5:N5"/>
    <mergeCell ref="F6:G6"/>
    <mergeCell ref="M6:N6"/>
    <mergeCell ref="F7:G7"/>
    <mergeCell ref="M7:N7"/>
    <mergeCell ref="F8:G8"/>
    <mergeCell ref="M8:N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4.75"/>
    <col collapsed="false" customWidth="true" hidden="false" outlineLevel="0" max="5" min="2" style="102" width="11.75"/>
    <col collapsed="false" customWidth="true" hidden="false" outlineLevel="0" max="6" min="6" style="102" width="2.74"/>
    <col collapsed="false" customWidth="true" hidden="false" outlineLevel="0" max="7" min="7" style="102" width="9.75"/>
    <col collapsed="false" customWidth="false" hidden="false" outlineLevel="0" max="257" min="8" style="102" width="8.99"/>
  </cols>
  <sheetData>
    <row r="1" customFormat="false" ht="20.45" hidden="false" customHeight="true" outlineLevel="0" collapsed="false">
      <c r="A1" s="103" t="s">
        <v>48</v>
      </c>
      <c r="B1" s="104"/>
      <c r="C1" s="105"/>
      <c r="D1" s="105"/>
      <c r="E1" s="105"/>
      <c r="F1" s="105"/>
      <c r="G1" s="105"/>
    </row>
    <row r="2" customFormat="false" ht="20.45" hidden="false" customHeight="true" outlineLevel="0" collapsed="false">
      <c r="A2" s="106"/>
      <c r="B2" s="107"/>
      <c r="C2" s="107"/>
      <c r="D2" s="108" t="s">
        <v>49</v>
      </c>
      <c r="E2" s="108"/>
      <c r="F2" s="108"/>
      <c r="G2" s="108"/>
    </row>
    <row r="3" customFormat="false" ht="20.45" hidden="false" customHeight="true" outlineLevel="0" collapsed="false">
      <c r="A3" s="109" t="s">
        <v>50</v>
      </c>
      <c r="B3" s="110" t="s">
        <v>10</v>
      </c>
      <c r="C3" s="111" t="s">
        <v>22</v>
      </c>
      <c r="D3" s="112" t="s">
        <v>23</v>
      </c>
      <c r="E3" s="110" t="s">
        <v>51</v>
      </c>
      <c r="F3" s="113" t="s">
        <v>52</v>
      </c>
      <c r="G3" s="113"/>
    </row>
    <row r="4" customFormat="false" ht="20.45" hidden="false" customHeight="true" outlineLevel="0" collapsed="false">
      <c r="A4" s="114" t="s">
        <v>53</v>
      </c>
      <c r="B4" s="115" t="n">
        <v>464</v>
      </c>
      <c r="C4" s="115" t="n">
        <v>626</v>
      </c>
      <c r="D4" s="115" t="n">
        <v>731</v>
      </c>
      <c r="E4" s="115" t="n">
        <v>1357</v>
      </c>
      <c r="F4" s="116"/>
      <c r="G4" s="117" t="n">
        <v>1</v>
      </c>
    </row>
    <row r="5" customFormat="false" ht="20.45" hidden="false" customHeight="true" outlineLevel="0" collapsed="false">
      <c r="A5" s="118" t="s">
        <v>54</v>
      </c>
      <c r="B5" s="119" t="n">
        <v>2423</v>
      </c>
      <c r="C5" s="119" t="n">
        <v>2189</v>
      </c>
      <c r="D5" s="119" t="n">
        <v>2199</v>
      </c>
      <c r="E5" s="119" t="n">
        <v>4388</v>
      </c>
      <c r="F5" s="120"/>
      <c r="G5" s="121" t="n">
        <v>2</v>
      </c>
    </row>
    <row r="6" customFormat="false" ht="20.45" hidden="false" customHeight="true" outlineLevel="0" collapsed="false">
      <c r="A6" s="118" t="s">
        <v>55</v>
      </c>
      <c r="B6" s="119" t="n">
        <v>1682</v>
      </c>
      <c r="C6" s="119" t="n">
        <v>1711</v>
      </c>
      <c r="D6" s="119" t="n">
        <v>1670</v>
      </c>
      <c r="E6" s="119" t="n">
        <v>3381</v>
      </c>
      <c r="F6" s="120"/>
      <c r="G6" s="121" t="n">
        <v>7</v>
      </c>
    </row>
    <row r="7" customFormat="false" ht="20.45" hidden="false" customHeight="true" outlineLevel="0" collapsed="false">
      <c r="A7" s="118" t="s">
        <v>56</v>
      </c>
      <c r="B7" s="119" t="n">
        <v>1524</v>
      </c>
      <c r="C7" s="119" t="n">
        <v>1563</v>
      </c>
      <c r="D7" s="119" t="n">
        <v>1529</v>
      </c>
      <c r="E7" s="119" t="n">
        <v>3092</v>
      </c>
      <c r="F7" s="120"/>
      <c r="G7" s="121" t="n">
        <v>8</v>
      </c>
    </row>
    <row r="8" customFormat="false" ht="20.45" hidden="false" customHeight="true" outlineLevel="0" collapsed="false">
      <c r="A8" s="118" t="s">
        <v>57</v>
      </c>
      <c r="B8" s="119" t="n">
        <v>1694</v>
      </c>
      <c r="C8" s="119" t="n">
        <v>1847</v>
      </c>
      <c r="D8" s="119" t="n">
        <v>1783</v>
      </c>
      <c r="E8" s="119" t="n">
        <v>3630</v>
      </c>
      <c r="F8" s="120"/>
      <c r="G8" s="121" t="n">
        <v>2</v>
      </c>
    </row>
    <row r="9" customFormat="false" ht="20.45" hidden="false" customHeight="true" outlineLevel="0" collapsed="false">
      <c r="A9" s="118" t="s">
        <v>58</v>
      </c>
      <c r="B9" s="119" t="n">
        <v>2327</v>
      </c>
      <c r="C9" s="119" t="n">
        <v>2298</v>
      </c>
      <c r="D9" s="119" t="n">
        <v>2322</v>
      </c>
      <c r="E9" s="119" t="n">
        <v>4620</v>
      </c>
      <c r="F9" s="120"/>
      <c r="G9" s="121" t="n">
        <v>0</v>
      </c>
    </row>
    <row r="10" customFormat="false" ht="20.45" hidden="false" customHeight="true" outlineLevel="0" collapsed="false">
      <c r="A10" s="118" t="s">
        <v>59</v>
      </c>
      <c r="B10" s="119" t="n">
        <v>1594</v>
      </c>
      <c r="C10" s="119" t="n">
        <v>2107</v>
      </c>
      <c r="D10" s="119" t="n">
        <v>2160</v>
      </c>
      <c r="E10" s="119" t="n">
        <v>4267</v>
      </c>
      <c r="F10" s="120" t="s">
        <v>60</v>
      </c>
      <c r="G10" s="121" t="n">
        <v>-4</v>
      </c>
    </row>
    <row r="11" customFormat="false" ht="20.45" hidden="false" customHeight="true" outlineLevel="0" collapsed="false">
      <c r="A11" s="114" t="s">
        <v>61</v>
      </c>
      <c r="B11" s="115" t="n">
        <v>11244</v>
      </c>
      <c r="C11" s="115" t="n">
        <v>11715</v>
      </c>
      <c r="D11" s="115" t="n">
        <v>11663</v>
      </c>
      <c r="E11" s="115" t="n">
        <v>23378</v>
      </c>
      <c r="F11" s="122"/>
      <c r="G11" s="123" t="n">
        <v>15</v>
      </c>
      <c r="I11" s="124"/>
    </row>
    <row r="12" customFormat="false" ht="20.45" hidden="false" customHeight="true" outlineLevel="0" collapsed="false">
      <c r="A12" s="118" t="s">
        <v>62</v>
      </c>
      <c r="B12" s="119" t="n">
        <v>1023</v>
      </c>
      <c r="C12" s="119" t="n">
        <v>1282</v>
      </c>
      <c r="D12" s="119" t="n">
        <v>1230</v>
      </c>
      <c r="E12" s="119" t="n">
        <v>2512</v>
      </c>
      <c r="F12" s="120" t="s">
        <v>60</v>
      </c>
      <c r="G12" s="125" t="n">
        <v>-6</v>
      </c>
    </row>
    <row r="13" customFormat="false" ht="20.45" hidden="false" customHeight="true" outlineLevel="0" collapsed="false">
      <c r="A13" s="126" t="s">
        <v>63</v>
      </c>
      <c r="B13" s="127" t="n">
        <v>1032</v>
      </c>
      <c r="C13" s="127" t="n">
        <v>1461</v>
      </c>
      <c r="D13" s="127" t="n">
        <v>1475</v>
      </c>
      <c r="E13" s="127" t="n">
        <v>2936</v>
      </c>
      <c r="F13" s="128" t="s">
        <v>60</v>
      </c>
      <c r="G13" s="129" t="n">
        <v>-16</v>
      </c>
    </row>
    <row r="14" customFormat="false" ht="20.45" hidden="false" customHeight="true" outlineLevel="0" collapsed="false">
      <c r="A14" s="118" t="s">
        <v>64</v>
      </c>
      <c r="B14" s="119" t="n">
        <v>558</v>
      </c>
      <c r="C14" s="119" t="n">
        <v>729</v>
      </c>
      <c r="D14" s="119" t="n">
        <v>684</v>
      </c>
      <c r="E14" s="119" t="n">
        <v>1413</v>
      </c>
      <c r="F14" s="120"/>
      <c r="G14" s="121" t="n">
        <v>5</v>
      </c>
    </row>
    <row r="15" customFormat="false" ht="20.45" hidden="false" customHeight="true" outlineLevel="0" collapsed="false">
      <c r="A15" s="118" t="s">
        <v>55</v>
      </c>
      <c r="B15" s="119" t="n">
        <v>638</v>
      </c>
      <c r="C15" s="119" t="n">
        <v>739</v>
      </c>
      <c r="D15" s="119" t="n">
        <v>713</v>
      </c>
      <c r="E15" s="119" t="n">
        <v>1452</v>
      </c>
      <c r="F15" s="120"/>
      <c r="G15" s="121" t="n">
        <v>11</v>
      </c>
    </row>
    <row r="16" customFormat="false" ht="20.45" hidden="false" customHeight="true" outlineLevel="0" collapsed="false">
      <c r="A16" s="118" t="s">
        <v>56</v>
      </c>
      <c r="B16" s="119" t="n">
        <v>919</v>
      </c>
      <c r="C16" s="119" t="n">
        <v>1081</v>
      </c>
      <c r="D16" s="119" t="n">
        <v>1178</v>
      </c>
      <c r="E16" s="119" t="n">
        <v>2259</v>
      </c>
      <c r="F16" s="120" t="s">
        <v>60</v>
      </c>
      <c r="G16" s="121" t="n">
        <v>-12</v>
      </c>
    </row>
    <row r="17" customFormat="false" ht="20.45" hidden="false" customHeight="true" outlineLevel="0" collapsed="false">
      <c r="A17" s="114" t="s">
        <v>65</v>
      </c>
      <c r="B17" s="115" t="n">
        <v>2115</v>
      </c>
      <c r="C17" s="115" t="n">
        <v>2549</v>
      </c>
      <c r="D17" s="115" t="n">
        <v>2575</v>
      </c>
      <c r="E17" s="115" t="n">
        <v>5124</v>
      </c>
      <c r="F17" s="122"/>
      <c r="G17" s="123" t="n">
        <v>4</v>
      </c>
    </row>
    <row r="18" customFormat="false" ht="20.45" hidden="false" customHeight="true" outlineLevel="0" collapsed="false">
      <c r="A18" s="118" t="s">
        <v>66</v>
      </c>
      <c r="B18" s="119" t="n">
        <v>321</v>
      </c>
      <c r="C18" s="119" t="n">
        <v>447</v>
      </c>
      <c r="D18" s="119" t="n">
        <v>445</v>
      </c>
      <c r="E18" s="119" t="n">
        <v>892</v>
      </c>
      <c r="F18" s="120"/>
      <c r="G18" s="121" t="n">
        <v>7</v>
      </c>
    </row>
    <row r="19" customFormat="false" ht="20.45" hidden="false" customHeight="true" outlineLevel="0" collapsed="false">
      <c r="A19" s="118" t="s">
        <v>55</v>
      </c>
      <c r="B19" s="119" t="n">
        <v>564</v>
      </c>
      <c r="C19" s="119" t="n">
        <v>711</v>
      </c>
      <c r="D19" s="119" t="n">
        <v>724</v>
      </c>
      <c r="E19" s="119" t="n">
        <v>1435</v>
      </c>
      <c r="F19" s="120" t="s">
        <v>60</v>
      </c>
      <c r="G19" s="121" t="n">
        <v>-4</v>
      </c>
    </row>
    <row r="20" customFormat="false" ht="20.45" hidden="false" customHeight="true" outlineLevel="0" collapsed="false">
      <c r="A20" s="118" t="s">
        <v>56</v>
      </c>
      <c r="B20" s="119" t="n">
        <v>1017</v>
      </c>
      <c r="C20" s="119" t="n">
        <v>1150</v>
      </c>
      <c r="D20" s="119" t="n">
        <v>1037</v>
      </c>
      <c r="E20" s="119" t="n">
        <v>2187</v>
      </c>
      <c r="F20" s="120" t="s">
        <v>60</v>
      </c>
      <c r="G20" s="121" t="n">
        <v>-10</v>
      </c>
    </row>
    <row r="21" customFormat="false" ht="20.45" hidden="false" customHeight="true" outlineLevel="0" collapsed="false">
      <c r="A21" s="118" t="s">
        <v>57</v>
      </c>
      <c r="B21" s="119" t="n">
        <v>840</v>
      </c>
      <c r="C21" s="119" t="n">
        <v>967</v>
      </c>
      <c r="D21" s="119" t="n">
        <v>838</v>
      </c>
      <c r="E21" s="119" t="n">
        <v>1805</v>
      </c>
      <c r="F21" s="120" t="s">
        <v>60</v>
      </c>
      <c r="G21" s="121" t="n">
        <v>-3</v>
      </c>
    </row>
    <row r="22" customFormat="false" ht="20.45" hidden="false" customHeight="true" outlineLevel="0" collapsed="false">
      <c r="A22" s="118" t="s">
        <v>58</v>
      </c>
      <c r="B22" s="119" t="n">
        <v>337</v>
      </c>
      <c r="C22" s="119" t="n">
        <v>375</v>
      </c>
      <c r="D22" s="119" t="n">
        <v>368</v>
      </c>
      <c r="E22" s="119" t="n">
        <v>743</v>
      </c>
      <c r="F22" s="120" t="s">
        <v>60</v>
      </c>
      <c r="G22" s="121" t="n">
        <v>-1</v>
      </c>
    </row>
    <row r="23" customFormat="false" ht="20.45" hidden="false" customHeight="true" outlineLevel="0" collapsed="false">
      <c r="A23" s="118" t="s">
        <v>59</v>
      </c>
      <c r="B23" s="119" t="n">
        <v>541</v>
      </c>
      <c r="C23" s="119" t="n">
        <v>615</v>
      </c>
      <c r="D23" s="119" t="n">
        <v>607</v>
      </c>
      <c r="E23" s="119" t="n">
        <v>1222</v>
      </c>
      <c r="F23" s="120" t="s">
        <v>60</v>
      </c>
      <c r="G23" s="121" t="n">
        <v>-8</v>
      </c>
    </row>
    <row r="24" customFormat="false" ht="20.45" hidden="false" customHeight="true" outlineLevel="0" collapsed="false">
      <c r="A24" s="114" t="s">
        <v>67</v>
      </c>
      <c r="B24" s="115" t="n">
        <v>3620</v>
      </c>
      <c r="C24" s="115" t="n">
        <v>4265</v>
      </c>
      <c r="D24" s="115" t="n">
        <v>4019</v>
      </c>
      <c r="E24" s="115" t="n">
        <v>8284</v>
      </c>
      <c r="F24" s="122" t="s">
        <v>60</v>
      </c>
      <c r="G24" s="123" t="n">
        <v>-19</v>
      </c>
    </row>
    <row r="25" customFormat="false" ht="20.45" hidden="false" customHeight="true" outlineLevel="0" collapsed="false">
      <c r="A25" s="126" t="s">
        <v>68</v>
      </c>
      <c r="B25" s="127" t="n">
        <v>382</v>
      </c>
      <c r="C25" s="127" t="n">
        <v>438</v>
      </c>
      <c r="D25" s="127" t="n">
        <v>429</v>
      </c>
      <c r="E25" s="127" t="n">
        <v>867</v>
      </c>
      <c r="F25" s="128" t="s">
        <v>60</v>
      </c>
      <c r="G25" s="129" t="n">
        <v>-2</v>
      </c>
    </row>
    <row r="26" customFormat="false" ht="20.45" hidden="false" customHeight="true" outlineLevel="0" collapsed="false">
      <c r="A26" s="118" t="s">
        <v>69</v>
      </c>
      <c r="B26" s="119" t="n">
        <v>1219</v>
      </c>
      <c r="C26" s="119" t="n">
        <v>1507</v>
      </c>
      <c r="D26" s="119" t="n">
        <v>1568</v>
      </c>
      <c r="E26" s="119" t="n">
        <v>3075</v>
      </c>
      <c r="F26" s="120" t="s">
        <v>60</v>
      </c>
      <c r="G26" s="121" t="n">
        <v>-5</v>
      </c>
    </row>
    <row r="27" customFormat="false" ht="20.45" hidden="false" customHeight="true" outlineLevel="0" collapsed="false">
      <c r="A27" s="118" t="s">
        <v>55</v>
      </c>
      <c r="B27" s="119" t="n">
        <v>12</v>
      </c>
      <c r="C27" s="119" t="n">
        <v>10</v>
      </c>
      <c r="D27" s="119" t="n">
        <v>1</v>
      </c>
      <c r="E27" s="119" t="n">
        <v>11</v>
      </c>
      <c r="F27" s="120"/>
      <c r="G27" s="121" t="n">
        <v>0</v>
      </c>
    </row>
    <row r="28" customFormat="false" ht="20.45" hidden="false" customHeight="true" outlineLevel="0" collapsed="false">
      <c r="A28" s="114" t="s">
        <v>70</v>
      </c>
      <c r="B28" s="115" t="n">
        <v>1231</v>
      </c>
      <c r="C28" s="115" t="n">
        <v>1517</v>
      </c>
      <c r="D28" s="115" t="n">
        <v>1569</v>
      </c>
      <c r="E28" s="115" t="n">
        <v>3086</v>
      </c>
      <c r="F28" s="122" t="s">
        <v>60</v>
      </c>
      <c r="G28" s="123" t="n">
        <v>-5</v>
      </c>
    </row>
    <row r="29" customFormat="false" ht="20.45" hidden="false" customHeight="true" outlineLevel="0" collapsed="false">
      <c r="A29" s="118" t="s">
        <v>71</v>
      </c>
      <c r="B29" s="119" t="n">
        <v>762</v>
      </c>
      <c r="C29" s="119" t="n">
        <v>879</v>
      </c>
      <c r="D29" s="119" t="n">
        <v>876</v>
      </c>
      <c r="E29" s="119" t="n">
        <v>1755</v>
      </c>
      <c r="F29" s="120" t="s">
        <v>60</v>
      </c>
      <c r="G29" s="121" t="n">
        <v>-10</v>
      </c>
    </row>
    <row r="30" customFormat="false" ht="20.45" hidden="false" customHeight="true" outlineLevel="0" collapsed="false">
      <c r="A30" s="118" t="s">
        <v>55</v>
      </c>
      <c r="B30" s="119" t="n">
        <v>1238</v>
      </c>
      <c r="C30" s="119" t="n">
        <v>1605</v>
      </c>
      <c r="D30" s="119" t="n">
        <v>1491</v>
      </c>
      <c r="E30" s="119" t="n">
        <v>3096</v>
      </c>
      <c r="F30" s="120"/>
      <c r="G30" s="121" t="n">
        <v>7</v>
      </c>
    </row>
    <row r="31" customFormat="false" ht="20.45" hidden="false" customHeight="true" outlineLevel="0" collapsed="false">
      <c r="A31" s="114" t="s">
        <v>72</v>
      </c>
      <c r="B31" s="115" t="n">
        <v>2000</v>
      </c>
      <c r="C31" s="115" t="n">
        <v>2484</v>
      </c>
      <c r="D31" s="115" t="n">
        <v>2367</v>
      </c>
      <c r="E31" s="115" t="n">
        <v>4851</v>
      </c>
      <c r="F31" s="122" t="s">
        <v>60</v>
      </c>
      <c r="G31" s="123" t="n">
        <v>-3</v>
      </c>
    </row>
    <row r="32" customFormat="false" ht="20.45" hidden="false" customHeight="true" outlineLevel="0" collapsed="false">
      <c r="A32" s="118" t="s">
        <v>73</v>
      </c>
      <c r="B32" s="119" t="n">
        <v>1075</v>
      </c>
      <c r="C32" s="119" t="n">
        <v>1444</v>
      </c>
      <c r="D32" s="119" t="n">
        <v>1586</v>
      </c>
      <c r="E32" s="119" t="n">
        <v>3030</v>
      </c>
      <c r="F32" s="120" t="s">
        <v>60</v>
      </c>
      <c r="G32" s="121" t="n">
        <v>-2</v>
      </c>
    </row>
    <row r="33" customFormat="false" ht="20.45" hidden="false" customHeight="true" outlineLevel="0" collapsed="false">
      <c r="A33" s="118" t="s">
        <v>55</v>
      </c>
      <c r="B33" s="119" t="n">
        <v>924</v>
      </c>
      <c r="C33" s="119" t="n">
        <v>1124</v>
      </c>
      <c r="D33" s="119" t="n">
        <v>1111</v>
      </c>
      <c r="E33" s="119" t="n">
        <v>2235</v>
      </c>
      <c r="F33" s="120" t="s">
        <v>60</v>
      </c>
      <c r="G33" s="121" t="n">
        <v>-5</v>
      </c>
    </row>
    <row r="34" customFormat="false" ht="20.45" hidden="false" customHeight="true" outlineLevel="0" collapsed="false">
      <c r="A34" s="114" t="s">
        <v>74</v>
      </c>
      <c r="B34" s="115" t="n">
        <v>1999</v>
      </c>
      <c r="C34" s="115" t="n">
        <v>2568</v>
      </c>
      <c r="D34" s="115" t="n">
        <v>2697</v>
      </c>
      <c r="E34" s="115" t="n">
        <v>5265</v>
      </c>
      <c r="F34" s="122" t="s">
        <v>60</v>
      </c>
      <c r="G34" s="123" t="n">
        <v>-7</v>
      </c>
    </row>
    <row r="35" customFormat="false" ht="20.45" hidden="false" customHeight="true" outlineLevel="0" collapsed="false">
      <c r="A35" s="118" t="s">
        <v>75</v>
      </c>
      <c r="B35" s="119" t="n">
        <v>1594</v>
      </c>
      <c r="C35" s="119" t="n">
        <v>1528</v>
      </c>
      <c r="D35" s="119" t="n">
        <v>1599</v>
      </c>
      <c r="E35" s="119" t="n">
        <v>3127</v>
      </c>
      <c r="F35" s="120"/>
      <c r="G35" s="121" t="n">
        <v>3</v>
      </c>
    </row>
    <row r="36" customFormat="false" ht="20.45" hidden="false" customHeight="true" outlineLevel="0" collapsed="false">
      <c r="A36" s="118" t="s">
        <v>55</v>
      </c>
      <c r="B36" s="119" t="n">
        <v>1271</v>
      </c>
      <c r="C36" s="119" t="n">
        <v>1450</v>
      </c>
      <c r="D36" s="119" t="n">
        <v>1521</v>
      </c>
      <c r="E36" s="119" t="n">
        <v>2971</v>
      </c>
      <c r="F36" s="120"/>
      <c r="G36" s="121" t="n">
        <v>1</v>
      </c>
    </row>
    <row r="37" customFormat="false" ht="20.45" hidden="false" customHeight="true" outlineLevel="0" collapsed="false">
      <c r="A37" s="118" t="s">
        <v>56</v>
      </c>
      <c r="B37" s="119" t="n">
        <v>1468</v>
      </c>
      <c r="C37" s="119" t="n">
        <v>1623</v>
      </c>
      <c r="D37" s="119" t="n">
        <v>1471</v>
      </c>
      <c r="E37" s="119" t="n">
        <v>3094</v>
      </c>
      <c r="F37" s="120"/>
      <c r="G37" s="121" t="n">
        <v>1</v>
      </c>
    </row>
    <row r="38" customFormat="false" ht="20.45" hidden="false" customHeight="true" outlineLevel="0" collapsed="false">
      <c r="A38" s="118" t="s">
        <v>57</v>
      </c>
      <c r="B38" s="119" t="n">
        <v>699</v>
      </c>
      <c r="C38" s="119" t="n">
        <v>628</v>
      </c>
      <c r="D38" s="119" t="n">
        <v>596</v>
      </c>
      <c r="E38" s="119" t="n">
        <v>1224</v>
      </c>
      <c r="F38" s="120"/>
      <c r="G38" s="121" t="n">
        <v>1</v>
      </c>
    </row>
    <row r="39" customFormat="false" ht="20.45" hidden="false" customHeight="true" outlineLevel="0" collapsed="false">
      <c r="A39" s="130" t="s">
        <v>76</v>
      </c>
      <c r="B39" s="131" t="n">
        <v>5032</v>
      </c>
      <c r="C39" s="131" t="n">
        <v>5229</v>
      </c>
      <c r="D39" s="131" t="n">
        <v>5187</v>
      </c>
      <c r="E39" s="131" t="n">
        <v>10416</v>
      </c>
      <c r="F39" s="132"/>
      <c r="G39" s="133" t="n">
        <v>6</v>
      </c>
    </row>
    <row r="40" customFormat="false" ht="12.6" hidden="false" customHeight="true" outlineLevel="0" collapsed="false">
      <c r="A40" s="134"/>
      <c r="B40" s="120"/>
      <c r="C40" s="120"/>
      <c r="D40" s="120"/>
      <c r="E40" s="120"/>
      <c r="F40" s="120"/>
      <c r="G40" s="135"/>
    </row>
    <row r="41" customFormat="false" ht="18.6" hidden="false" customHeight="true" outlineLevel="0" collapsed="false">
      <c r="A41" s="109" t="s">
        <v>50</v>
      </c>
      <c r="B41" s="110" t="s">
        <v>10</v>
      </c>
      <c r="C41" s="111" t="s">
        <v>22</v>
      </c>
      <c r="D41" s="110" t="s">
        <v>23</v>
      </c>
      <c r="E41" s="110" t="s">
        <v>51</v>
      </c>
      <c r="F41" s="113" t="s">
        <v>52</v>
      </c>
      <c r="G41" s="113"/>
    </row>
    <row r="42" customFormat="false" ht="18.6" hidden="false" customHeight="true" outlineLevel="0" collapsed="false">
      <c r="A42" s="136" t="s">
        <v>77</v>
      </c>
      <c r="B42" s="137" t="n">
        <v>1366</v>
      </c>
      <c r="C42" s="137" t="n">
        <v>1654</v>
      </c>
      <c r="D42" s="137" t="n">
        <v>1600</v>
      </c>
      <c r="E42" s="137" t="n">
        <v>3254</v>
      </c>
      <c r="F42" s="138"/>
      <c r="G42" s="121" t="n">
        <v>4</v>
      </c>
    </row>
    <row r="43" customFormat="false" ht="18.6" hidden="false" customHeight="true" outlineLevel="0" collapsed="false">
      <c r="A43" s="118" t="s">
        <v>55</v>
      </c>
      <c r="B43" s="119" t="n">
        <v>380</v>
      </c>
      <c r="C43" s="119" t="n">
        <v>422</v>
      </c>
      <c r="D43" s="119" t="n">
        <v>459</v>
      </c>
      <c r="E43" s="119" t="n">
        <v>881</v>
      </c>
      <c r="F43" s="120" t="s">
        <v>60</v>
      </c>
      <c r="G43" s="121" t="n">
        <v>-3</v>
      </c>
    </row>
    <row r="44" customFormat="false" ht="18.6" hidden="false" customHeight="true" outlineLevel="0" collapsed="false">
      <c r="A44" s="118" t="s">
        <v>56</v>
      </c>
      <c r="B44" s="119" t="n">
        <v>1192</v>
      </c>
      <c r="C44" s="119" t="n">
        <v>1406</v>
      </c>
      <c r="D44" s="119" t="n">
        <v>1381</v>
      </c>
      <c r="E44" s="119" t="n">
        <v>2787</v>
      </c>
      <c r="F44" s="120"/>
      <c r="G44" s="121" t="n">
        <v>17</v>
      </c>
    </row>
    <row r="45" customFormat="false" ht="18.6" hidden="false" customHeight="true" outlineLevel="0" collapsed="false">
      <c r="A45" s="118" t="s">
        <v>57</v>
      </c>
      <c r="B45" s="119" t="n">
        <v>2815</v>
      </c>
      <c r="C45" s="119" t="n">
        <v>2921</v>
      </c>
      <c r="D45" s="119" t="n">
        <v>3109</v>
      </c>
      <c r="E45" s="119" t="n">
        <v>6030</v>
      </c>
      <c r="F45" s="120" t="s">
        <v>60</v>
      </c>
      <c r="G45" s="121" t="n">
        <v>-1</v>
      </c>
    </row>
    <row r="46" customFormat="false" ht="18.6" hidden="false" customHeight="true" outlineLevel="0" collapsed="false">
      <c r="A46" s="118" t="s">
        <v>58</v>
      </c>
      <c r="B46" s="119" t="n">
        <v>2323</v>
      </c>
      <c r="C46" s="119" t="n">
        <v>2539</v>
      </c>
      <c r="D46" s="119" t="n">
        <v>2585</v>
      </c>
      <c r="E46" s="119" t="n">
        <v>5124</v>
      </c>
      <c r="F46" s="120" t="s">
        <v>60</v>
      </c>
      <c r="G46" s="121" t="n">
        <v>-1</v>
      </c>
    </row>
    <row r="47" customFormat="false" ht="18.6" hidden="false" customHeight="true" outlineLevel="0" collapsed="false">
      <c r="A47" s="114" t="s">
        <v>78</v>
      </c>
      <c r="B47" s="115" t="n">
        <v>8076</v>
      </c>
      <c r="C47" s="115" t="n">
        <v>8942</v>
      </c>
      <c r="D47" s="115" t="n">
        <v>9134</v>
      </c>
      <c r="E47" s="115" t="n">
        <v>18076</v>
      </c>
      <c r="F47" s="122"/>
      <c r="G47" s="123" t="n">
        <v>16</v>
      </c>
    </row>
    <row r="48" customFormat="false" ht="18.6" hidden="false" customHeight="true" outlineLevel="0" collapsed="false">
      <c r="A48" s="118" t="s">
        <v>79</v>
      </c>
      <c r="B48" s="119" t="n">
        <v>1615</v>
      </c>
      <c r="C48" s="119" t="n">
        <v>1983</v>
      </c>
      <c r="D48" s="119" t="n">
        <v>1918</v>
      </c>
      <c r="E48" s="119" t="n">
        <v>3901</v>
      </c>
      <c r="F48" s="120"/>
      <c r="G48" s="121" t="n">
        <v>14</v>
      </c>
    </row>
    <row r="49" customFormat="false" ht="18.6" hidden="false" customHeight="true" outlineLevel="0" collapsed="false">
      <c r="A49" s="118" t="s">
        <v>55</v>
      </c>
      <c r="B49" s="119" t="n">
        <v>1300</v>
      </c>
      <c r="C49" s="119" t="n">
        <v>1666</v>
      </c>
      <c r="D49" s="119" t="n">
        <v>1628</v>
      </c>
      <c r="E49" s="119" t="n">
        <v>3294</v>
      </c>
      <c r="F49" s="120"/>
      <c r="G49" s="121" t="n">
        <v>14</v>
      </c>
    </row>
    <row r="50" customFormat="false" ht="18.6" hidden="false" customHeight="true" outlineLevel="0" collapsed="false">
      <c r="A50" s="118" t="s">
        <v>56</v>
      </c>
      <c r="B50" s="119" t="n">
        <v>1520</v>
      </c>
      <c r="C50" s="119" t="n">
        <v>2067</v>
      </c>
      <c r="D50" s="119" t="n">
        <v>1939</v>
      </c>
      <c r="E50" s="119" t="n">
        <v>4006</v>
      </c>
      <c r="F50" s="120" t="s">
        <v>60</v>
      </c>
      <c r="G50" s="121" t="n">
        <v>-4</v>
      </c>
    </row>
    <row r="51" customFormat="false" ht="18.6" hidden="false" customHeight="true" outlineLevel="0" collapsed="false">
      <c r="A51" s="118" t="s">
        <v>57</v>
      </c>
      <c r="B51" s="119" t="n">
        <v>420</v>
      </c>
      <c r="C51" s="119" t="n">
        <v>545</v>
      </c>
      <c r="D51" s="119" t="n">
        <v>544</v>
      </c>
      <c r="E51" s="119" t="n">
        <v>1089</v>
      </c>
      <c r="F51" s="120" t="s">
        <v>60</v>
      </c>
      <c r="G51" s="121" t="n">
        <v>-12</v>
      </c>
    </row>
    <row r="52" customFormat="false" ht="18.6" hidden="false" customHeight="true" outlineLevel="0" collapsed="false">
      <c r="A52" s="118" t="s">
        <v>58</v>
      </c>
      <c r="B52" s="119" t="n">
        <v>1467</v>
      </c>
      <c r="C52" s="119" t="n">
        <v>1791</v>
      </c>
      <c r="D52" s="119" t="n">
        <v>1713</v>
      </c>
      <c r="E52" s="119" t="n">
        <v>3504</v>
      </c>
      <c r="F52" s="120"/>
      <c r="G52" s="121" t="n">
        <v>31</v>
      </c>
    </row>
    <row r="53" customFormat="false" ht="18.6" hidden="false" customHeight="true" outlineLevel="0" collapsed="false">
      <c r="A53" s="114" t="s">
        <v>80</v>
      </c>
      <c r="B53" s="115" t="n">
        <v>6322</v>
      </c>
      <c r="C53" s="115" t="n">
        <v>8052</v>
      </c>
      <c r="D53" s="115" t="n">
        <v>7742</v>
      </c>
      <c r="E53" s="115" t="n">
        <v>15794</v>
      </c>
      <c r="F53" s="122"/>
      <c r="G53" s="123" t="n">
        <v>43</v>
      </c>
    </row>
    <row r="54" customFormat="false" ht="18.6" hidden="false" customHeight="true" outlineLevel="0" collapsed="false">
      <c r="A54" s="118" t="s">
        <v>81</v>
      </c>
      <c r="B54" s="119" t="n">
        <v>500</v>
      </c>
      <c r="C54" s="119" t="n">
        <v>658</v>
      </c>
      <c r="D54" s="119" t="n">
        <v>667</v>
      </c>
      <c r="E54" s="119" t="n">
        <v>1325</v>
      </c>
      <c r="F54" s="120" t="s">
        <v>60</v>
      </c>
      <c r="G54" s="121" t="n">
        <v>-3</v>
      </c>
    </row>
    <row r="55" customFormat="false" ht="18.6" hidden="false" customHeight="true" outlineLevel="0" collapsed="false">
      <c r="A55" s="118" t="s">
        <v>55</v>
      </c>
      <c r="B55" s="119" t="n">
        <v>626</v>
      </c>
      <c r="C55" s="119" t="n">
        <v>816</v>
      </c>
      <c r="D55" s="119" t="n">
        <v>746</v>
      </c>
      <c r="E55" s="119" t="n">
        <v>1562</v>
      </c>
      <c r="F55" s="120"/>
      <c r="G55" s="121" t="n">
        <v>2</v>
      </c>
    </row>
    <row r="56" customFormat="false" ht="18.6" hidden="false" customHeight="true" outlineLevel="0" collapsed="false">
      <c r="A56" s="118" t="s">
        <v>56</v>
      </c>
      <c r="B56" s="119" t="n">
        <v>765</v>
      </c>
      <c r="C56" s="119" t="n">
        <v>836</v>
      </c>
      <c r="D56" s="119" t="n">
        <v>890</v>
      </c>
      <c r="E56" s="119" t="n">
        <v>1726</v>
      </c>
      <c r="F56" s="120"/>
      <c r="G56" s="121" t="n">
        <v>1</v>
      </c>
    </row>
    <row r="57" customFormat="false" ht="18.6" hidden="false" customHeight="true" outlineLevel="0" collapsed="false">
      <c r="A57" s="118" t="s">
        <v>57</v>
      </c>
      <c r="B57" s="119" t="n">
        <v>837</v>
      </c>
      <c r="C57" s="119" t="n">
        <v>963</v>
      </c>
      <c r="D57" s="119" t="n">
        <v>969</v>
      </c>
      <c r="E57" s="119" t="n">
        <v>1932</v>
      </c>
      <c r="F57" s="120"/>
      <c r="G57" s="121" t="n">
        <v>6</v>
      </c>
    </row>
    <row r="58" customFormat="false" ht="18.6" hidden="false" customHeight="true" outlineLevel="0" collapsed="false">
      <c r="A58" s="118" t="s">
        <v>58</v>
      </c>
      <c r="B58" s="119" t="n">
        <v>870</v>
      </c>
      <c r="C58" s="119" t="n">
        <v>986</v>
      </c>
      <c r="D58" s="119" t="n">
        <v>888</v>
      </c>
      <c r="E58" s="119" t="n">
        <v>1874</v>
      </c>
      <c r="F58" s="120" t="s">
        <v>60</v>
      </c>
      <c r="G58" s="121" t="n">
        <v>-12</v>
      </c>
    </row>
    <row r="59" customFormat="false" ht="18.6" hidden="false" customHeight="true" outlineLevel="0" collapsed="false">
      <c r="A59" s="114" t="s">
        <v>82</v>
      </c>
      <c r="B59" s="115" t="n">
        <v>3598</v>
      </c>
      <c r="C59" s="115" t="n">
        <v>4259</v>
      </c>
      <c r="D59" s="115" t="n">
        <v>4160</v>
      </c>
      <c r="E59" s="115" t="n">
        <v>8419</v>
      </c>
      <c r="F59" s="122" t="s">
        <v>60</v>
      </c>
      <c r="G59" s="123" t="n">
        <v>-6</v>
      </c>
    </row>
    <row r="60" customFormat="false" ht="18.6" hidden="false" customHeight="true" outlineLevel="0" collapsed="false">
      <c r="A60" s="118" t="s">
        <v>83</v>
      </c>
      <c r="B60" s="119" t="n">
        <v>654</v>
      </c>
      <c r="C60" s="119" t="n">
        <v>690</v>
      </c>
      <c r="D60" s="119" t="n">
        <v>684</v>
      </c>
      <c r="E60" s="119" t="n">
        <v>1374</v>
      </c>
      <c r="F60" s="120"/>
      <c r="G60" s="121" t="n">
        <v>12</v>
      </c>
    </row>
    <row r="61" customFormat="false" ht="18.6" hidden="false" customHeight="true" outlineLevel="0" collapsed="false">
      <c r="A61" s="118" t="s">
        <v>55</v>
      </c>
      <c r="B61" s="119" t="n">
        <v>246</v>
      </c>
      <c r="C61" s="119" t="n">
        <v>245</v>
      </c>
      <c r="D61" s="119" t="n">
        <v>221</v>
      </c>
      <c r="E61" s="119" t="n">
        <v>466</v>
      </c>
      <c r="F61" s="120"/>
      <c r="G61" s="121" t="n">
        <v>0</v>
      </c>
    </row>
    <row r="62" customFormat="false" ht="18.6" hidden="false" customHeight="true" outlineLevel="0" collapsed="false">
      <c r="A62" s="118" t="s">
        <v>56</v>
      </c>
      <c r="B62" s="119" t="n">
        <v>183</v>
      </c>
      <c r="C62" s="119" t="n">
        <v>215</v>
      </c>
      <c r="D62" s="119" t="n">
        <v>216</v>
      </c>
      <c r="E62" s="119" t="n">
        <v>431</v>
      </c>
      <c r="F62" s="120" t="s">
        <v>60</v>
      </c>
      <c r="G62" s="121" t="n">
        <v>-7</v>
      </c>
    </row>
    <row r="63" customFormat="false" ht="18.6" hidden="false" customHeight="true" outlineLevel="0" collapsed="false">
      <c r="A63" s="114" t="s">
        <v>84</v>
      </c>
      <c r="B63" s="115" t="n">
        <v>1083</v>
      </c>
      <c r="C63" s="115" t="n">
        <v>1150</v>
      </c>
      <c r="D63" s="115" t="n">
        <v>1121</v>
      </c>
      <c r="E63" s="115" t="n">
        <v>2271</v>
      </c>
      <c r="F63" s="122"/>
      <c r="G63" s="123" t="n">
        <v>5</v>
      </c>
    </row>
    <row r="64" customFormat="false" ht="18.6" hidden="false" customHeight="true" outlineLevel="0" collapsed="false">
      <c r="A64" s="118" t="s">
        <v>85</v>
      </c>
      <c r="B64" s="119" t="n">
        <v>359</v>
      </c>
      <c r="C64" s="119" t="n">
        <v>500</v>
      </c>
      <c r="D64" s="119" t="n">
        <v>517</v>
      </c>
      <c r="E64" s="119" t="n">
        <v>1017</v>
      </c>
      <c r="F64" s="120" t="s">
        <v>60</v>
      </c>
      <c r="G64" s="121" t="n">
        <v>-2</v>
      </c>
    </row>
    <row r="65" customFormat="false" ht="18.6" hidden="false" customHeight="true" outlineLevel="0" collapsed="false">
      <c r="A65" s="118" t="s">
        <v>55</v>
      </c>
      <c r="B65" s="119" t="n">
        <v>310</v>
      </c>
      <c r="C65" s="119" t="n">
        <v>420</v>
      </c>
      <c r="D65" s="119" t="n">
        <v>411</v>
      </c>
      <c r="E65" s="119" t="n">
        <v>831</v>
      </c>
      <c r="F65" s="120" t="s">
        <v>60</v>
      </c>
      <c r="G65" s="121" t="n">
        <v>-3</v>
      </c>
    </row>
    <row r="66" customFormat="false" ht="18.6" hidden="false" customHeight="true" outlineLevel="0" collapsed="false">
      <c r="A66" s="118" t="s">
        <v>56</v>
      </c>
      <c r="B66" s="119" t="n">
        <v>371</v>
      </c>
      <c r="C66" s="119" t="n">
        <v>434</v>
      </c>
      <c r="D66" s="119" t="n">
        <v>427</v>
      </c>
      <c r="E66" s="119" t="n">
        <v>861</v>
      </c>
      <c r="F66" s="120"/>
      <c r="G66" s="121" t="n">
        <v>4</v>
      </c>
    </row>
    <row r="67" customFormat="false" ht="18.6" hidden="false" customHeight="true" outlineLevel="0" collapsed="false">
      <c r="A67" s="118" t="s">
        <v>57</v>
      </c>
      <c r="B67" s="119" t="n">
        <v>863</v>
      </c>
      <c r="C67" s="119" t="n">
        <v>1090</v>
      </c>
      <c r="D67" s="119" t="n">
        <v>1036</v>
      </c>
      <c r="E67" s="119" t="n">
        <v>2126</v>
      </c>
      <c r="F67" s="120"/>
      <c r="G67" s="121" t="n">
        <v>9</v>
      </c>
    </row>
    <row r="68" customFormat="false" ht="18.6" hidden="false" customHeight="true" outlineLevel="0" collapsed="false">
      <c r="A68" s="118" t="s">
        <v>58</v>
      </c>
      <c r="B68" s="119" t="n">
        <v>457</v>
      </c>
      <c r="C68" s="119" t="n">
        <v>542</v>
      </c>
      <c r="D68" s="119" t="n">
        <v>566</v>
      </c>
      <c r="E68" s="119" t="n">
        <v>1108</v>
      </c>
      <c r="F68" s="120" t="s">
        <v>60</v>
      </c>
      <c r="G68" s="121" t="n">
        <v>-3</v>
      </c>
    </row>
    <row r="69" customFormat="false" ht="18.6" hidden="false" customHeight="true" outlineLevel="0" collapsed="false">
      <c r="A69" s="118" t="s">
        <v>59</v>
      </c>
      <c r="B69" s="119" t="n">
        <v>700</v>
      </c>
      <c r="C69" s="119" t="n">
        <v>840</v>
      </c>
      <c r="D69" s="119" t="n">
        <v>845</v>
      </c>
      <c r="E69" s="119" t="n">
        <v>1685</v>
      </c>
      <c r="F69" s="120" t="s">
        <v>60</v>
      </c>
      <c r="G69" s="121" t="n">
        <v>-2</v>
      </c>
    </row>
    <row r="70" customFormat="false" ht="18.6" hidden="false" customHeight="true" outlineLevel="0" collapsed="false">
      <c r="A70" s="114" t="s">
        <v>86</v>
      </c>
      <c r="B70" s="115" t="n">
        <v>3060</v>
      </c>
      <c r="C70" s="115" t="n">
        <v>3826</v>
      </c>
      <c r="D70" s="115" t="n">
        <v>3802</v>
      </c>
      <c r="E70" s="115" t="n">
        <v>7628</v>
      </c>
      <c r="F70" s="122"/>
      <c r="G70" s="123" t="n">
        <v>3</v>
      </c>
    </row>
    <row r="71" customFormat="false" ht="18.6" hidden="false" customHeight="true" outlineLevel="0" collapsed="false">
      <c r="A71" s="118" t="s">
        <v>87</v>
      </c>
      <c r="B71" s="119" t="n">
        <v>643</v>
      </c>
      <c r="C71" s="119" t="n">
        <v>859</v>
      </c>
      <c r="D71" s="119" t="n">
        <v>828</v>
      </c>
      <c r="E71" s="119" t="n">
        <v>1687</v>
      </c>
      <c r="F71" s="120" t="s">
        <v>60</v>
      </c>
      <c r="G71" s="121" t="n">
        <v>-3</v>
      </c>
    </row>
    <row r="72" customFormat="false" ht="18.6" hidden="false" customHeight="true" outlineLevel="0" collapsed="false">
      <c r="A72" s="118" t="s">
        <v>55</v>
      </c>
      <c r="B72" s="119" t="n">
        <v>338</v>
      </c>
      <c r="C72" s="119" t="n">
        <v>415</v>
      </c>
      <c r="D72" s="119" t="n">
        <v>430</v>
      </c>
      <c r="E72" s="119" t="n">
        <v>845</v>
      </c>
      <c r="F72" s="120"/>
      <c r="G72" s="121" t="n">
        <v>11</v>
      </c>
    </row>
    <row r="73" customFormat="false" ht="18.6" hidden="false" customHeight="true" outlineLevel="0" collapsed="false">
      <c r="A73" s="118" t="s">
        <v>56</v>
      </c>
      <c r="B73" s="119" t="n">
        <v>480</v>
      </c>
      <c r="C73" s="119" t="n">
        <v>646</v>
      </c>
      <c r="D73" s="119" t="n">
        <v>637</v>
      </c>
      <c r="E73" s="119" t="n">
        <v>1283</v>
      </c>
      <c r="F73" s="120"/>
      <c r="G73" s="121" t="n">
        <v>3</v>
      </c>
    </row>
    <row r="74" customFormat="false" ht="18.6" hidden="false" customHeight="true" outlineLevel="0" collapsed="false">
      <c r="A74" s="118" t="s">
        <v>57</v>
      </c>
      <c r="B74" s="119" t="n">
        <v>461</v>
      </c>
      <c r="C74" s="119" t="n">
        <v>615</v>
      </c>
      <c r="D74" s="119" t="n">
        <v>628</v>
      </c>
      <c r="E74" s="119" t="n">
        <v>1243</v>
      </c>
      <c r="F74" s="120" t="s">
        <v>60</v>
      </c>
      <c r="G74" s="121" t="n">
        <v>-6</v>
      </c>
    </row>
    <row r="75" customFormat="false" ht="18.6" hidden="false" customHeight="true" outlineLevel="0" collapsed="false">
      <c r="A75" s="118" t="s">
        <v>58</v>
      </c>
      <c r="B75" s="119" t="n">
        <v>531</v>
      </c>
      <c r="C75" s="119" t="n">
        <v>669</v>
      </c>
      <c r="D75" s="119" t="n">
        <v>604</v>
      </c>
      <c r="E75" s="119" t="n">
        <v>1273</v>
      </c>
      <c r="F75" s="120" t="s">
        <v>60</v>
      </c>
      <c r="G75" s="121" t="n">
        <v>-4</v>
      </c>
    </row>
    <row r="76" customFormat="false" ht="18.6" hidden="false" customHeight="true" outlineLevel="0" collapsed="false">
      <c r="A76" s="118" t="s">
        <v>59</v>
      </c>
      <c r="B76" s="119" t="n">
        <v>70</v>
      </c>
      <c r="C76" s="119" t="n">
        <v>122</v>
      </c>
      <c r="D76" s="119" t="n">
        <v>148</v>
      </c>
      <c r="E76" s="119" t="n">
        <v>270</v>
      </c>
      <c r="F76" s="120"/>
      <c r="G76" s="121" t="n">
        <v>1</v>
      </c>
    </row>
    <row r="77" customFormat="false" ht="18.6" hidden="false" customHeight="true" outlineLevel="0" collapsed="false">
      <c r="A77" s="114" t="s">
        <v>88</v>
      </c>
      <c r="B77" s="115" t="n">
        <v>2523</v>
      </c>
      <c r="C77" s="115" t="n">
        <v>3326</v>
      </c>
      <c r="D77" s="115" t="n">
        <v>3275</v>
      </c>
      <c r="E77" s="115" t="n">
        <v>6601</v>
      </c>
      <c r="F77" s="122"/>
      <c r="G77" s="123" t="n">
        <v>2</v>
      </c>
    </row>
    <row r="78" customFormat="false" ht="18.6" hidden="false" customHeight="true" outlineLevel="0" collapsed="false">
      <c r="A78" s="118" t="s">
        <v>89</v>
      </c>
      <c r="B78" s="119" t="n">
        <v>334</v>
      </c>
      <c r="C78" s="119" t="n">
        <v>435</v>
      </c>
      <c r="D78" s="119" t="n">
        <v>386</v>
      </c>
      <c r="E78" s="119" t="n">
        <v>821</v>
      </c>
      <c r="F78" s="120" t="s">
        <v>60</v>
      </c>
      <c r="G78" s="121" t="n">
        <v>-5</v>
      </c>
    </row>
    <row r="79" customFormat="false" ht="18.6" hidden="false" customHeight="true" outlineLevel="0" collapsed="false">
      <c r="A79" s="118" t="s">
        <v>55</v>
      </c>
      <c r="B79" s="119" t="n">
        <v>484</v>
      </c>
      <c r="C79" s="119" t="n">
        <v>680</v>
      </c>
      <c r="D79" s="119" t="n">
        <v>615</v>
      </c>
      <c r="E79" s="119" t="n">
        <v>1295</v>
      </c>
      <c r="F79" s="120"/>
      <c r="G79" s="121" t="n">
        <v>1</v>
      </c>
    </row>
    <row r="80" customFormat="false" ht="18.6" hidden="false" customHeight="true" outlineLevel="0" collapsed="false">
      <c r="A80" s="114" t="s">
        <v>90</v>
      </c>
      <c r="B80" s="115" t="n">
        <v>818</v>
      </c>
      <c r="C80" s="115" t="n">
        <v>1115</v>
      </c>
      <c r="D80" s="115" t="n">
        <v>1001</v>
      </c>
      <c r="E80" s="115" t="n">
        <v>2116</v>
      </c>
      <c r="F80" s="122" t="s">
        <v>60</v>
      </c>
      <c r="G80" s="123" t="n">
        <v>-4</v>
      </c>
    </row>
    <row r="81" customFormat="false" ht="18.6" hidden="false" customHeight="true" outlineLevel="0" collapsed="false">
      <c r="A81" s="139" t="s">
        <v>91</v>
      </c>
      <c r="B81" s="140" t="n">
        <v>-19</v>
      </c>
      <c r="C81" s="140" t="n">
        <v>72</v>
      </c>
      <c r="D81" s="140" t="n">
        <v>-5</v>
      </c>
      <c r="E81" s="140" t="n">
        <v>67</v>
      </c>
      <c r="F81" s="141" t="s">
        <v>60</v>
      </c>
      <c r="G81" s="121" t="n">
        <v>-6</v>
      </c>
    </row>
    <row r="82" customFormat="false" ht="18.6" hidden="false" customHeight="true" outlineLevel="0" collapsed="false">
      <c r="A82" s="109" t="s">
        <v>51</v>
      </c>
      <c r="B82" s="142" t="n">
        <v>55603</v>
      </c>
      <c r="C82" s="142" t="n">
        <v>64876</v>
      </c>
      <c r="D82" s="142" t="n">
        <v>64172</v>
      </c>
      <c r="E82" s="142" t="n">
        <v>129048</v>
      </c>
      <c r="F82" s="143"/>
      <c r="G82" s="144" t="n">
        <v>21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2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3</v>
      </c>
    </row>
    <row r="3" customFormat="false" ht="19.9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4</v>
      </c>
    </row>
    <row r="4" customFormat="false" ht="13.5" hidden="false" customHeight="true" outlineLevel="0" collapsed="false">
      <c r="A4" s="155" t="s">
        <v>95</v>
      </c>
      <c r="B4" s="156" t="s">
        <v>96</v>
      </c>
      <c r="C4" s="156" t="s">
        <v>97</v>
      </c>
      <c r="D4" s="157" t="s">
        <v>98</v>
      </c>
      <c r="E4" s="157"/>
      <c r="F4" s="155" t="s">
        <v>95</v>
      </c>
      <c r="G4" s="156" t="s">
        <v>96</v>
      </c>
      <c r="H4" s="156" t="s">
        <v>97</v>
      </c>
      <c r="I4" s="157" t="s">
        <v>98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2</v>
      </c>
      <c r="E5" s="158"/>
      <c r="F5" s="155"/>
      <c r="G5" s="156"/>
      <c r="H5" s="156"/>
      <c r="I5" s="158" t="s">
        <v>52</v>
      </c>
      <c r="J5" s="158"/>
    </row>
    <row r="6" customFormat="false" ht="21" hidden="false" customHeight="true" outlineLevel="0" collapsed="false">
      <c r="A6" s="159" t="s">
        <v>99</v>
      </c>
      <c r="B6" s="160" t="n">
        <v>3967900</v>
      </c>
      <c r="C6" s="160" t="n">
        <v>9097401</v>
      </c>
      <c r="D6" s="161"/>
      <c r="E6" s="162" t="n">
        <v>156</v>
      </c>
      <c r="F6" s="163" t="s">
        <v>100</v>
      </c>
      <c r="G6" s="160" t="n">
        <v>165571</v>
      </c>
      <c r="H6" s="160" t="n">
        <v>407545</v>
      </c>
      <c r="I6" s="161" t="s">
        <v>60</v>
      </c>
      <c r="J6" s="164" t="n">
        <v>-567</v>
      </c>
    </row>
    <row r="7" customFormat="false" ht="21" hidden="false" customHeight="true" outlineLevel="0" collapsed="false">
      <c r="A7" s="163" t="s">
        <v>101</v>
      </c>
      <c r="B7" s="165" t="n">
        <v>3848967</v>
      </c>
      <c r="C7" s="165" t="n">
        <v>8799686</v>
      </c>
      <c r="D7" s="166"/>
      <c r="E7" s="167" t="n">
        <v>302</v>
      </c>
      <c r="F7" s="168" t="s">
        <v>102</v>
      </c>
      <c r="G7" s="165" t="n">
        <v>106148</v>
      </c>
      <c r="H7" s="165" t="n">
        <v>257291</v>
      </c>
      <c r="I7" s="166" t="s">
        <v>60</v>
      </c>
      <c r="J7" s="169" t="n">
        <v>-42</v>
      </c>
    </row>
    <row r="8" customFormat="false" ht="21" hidden="false" customHeight="true" outlineLevel="0" collapsed="false">
      <c r="A8" s="163" t="s">
        <v>103</v>
      </c>
      <c r="B8" s="165" t="n">
        <v>118933</v>
      </c>
      <c r="C8" s="165" t="n">
        <v>297715</v>
      </c>
      <c r="D8" s="166" t="s">
        <v>60</v>
      </c>
      <c r="E8" s="170" t="n">
        <v>-146</v>
      </c>
      <c r="F8" s="168" t="s">
        <v>104</v>
      </c>
      <c r="G8" s="165" t="n">
        <v>73601</v>
      </c>
      <c r="H8" s="165" t="n">
        <v>173458</v>
      </c>
      <c r="I8" s="166"/>
      <c r="J8" s="169" t="n">
        <v>7</v>
      </c>
    </row>
    <row r="9" customFormat="false" ht="21" hidden="false" customHeight="true" outlineLevel="0" collapsed="false">
      <c r="A9" s="163" t="s">
        <v>105</v>
      </c>
      <c r="B9" s="165" t="n">
        <v>1630756</v>
      </c>
      <c r="C9" s="165" t="n">
        <v>3709686</v>
      </c>
      <c r="D9" s="166" t="s">
        <v>60</v>
      </c>
      <c r="E9" s="167" t="n">
        <v>-91</v>
      </c>
      <c r="F9" s="168" t="s">
        <v>106</v>
      </c>
      <c r="G9" s="171" t="n">
        <v>180535</v>
      </c>
      <c r="H9" s="171" t="n">
        <v>419601</v>
      </c>
      <c r="I9" s="166"/>
      <c r="J9" s="169" t="n">
        <v>341</v>
      </c>
    </row>
    <row r="10" customFormat="false" ht="21" hidden="false" customHeight="true" outlineLevel="0" collapsed="false">
      <c r="A10" s="163" t="s">
        <v>107</v>
      </c>
      <c r="B10" s="165" t="n">
        <v>130632</v>
      </c>
      <c r="C10" s="165" t="n">
        <v>281643</v>
      </c>
      <c r="D10" s="166"/>
      <c r="E10" s="167" t="n">
        <v>182</v>
      </c>
      <c r="F10" s="168" t="s">
        <v>108</v>
      </c>
      <c r="G10" s="171" t="n">
        <v>80243</v>
      </c>
      <c r="H10" s="171" t="n">
        <v>195299</v>
      </c>
      <c r="I10" s="166"/>
      <c r="J10" s="169" t="n">
        <v>57</v>
      </c>
    </row>
    <row r="11" customFormat="false" ht="21" hidden="false" customHeight="true" outlineLevel="0" collapsed="false">
      <c r="A11" s="172" t="s">
        <v>109</v>
      </c>
      <c r="B11" s="165" t="n">
        <v>116977</v>
      </c>
      <c r="C11" s="165" t="n">
        <v>235544</v>
      </c>
      <c r="D11" s="166" t="s">
        <v>60</v>
      </c>
      <c r="E11" s="167" t="n">
        <v>-8</v>
      </c>
      <c r="F11" s="168" t="s">
        <v>110</v>
      </c>
      <c r="G11" s="171" t="n">
        <v>97343</v>
      </c>
      <c r="H11" s="171" t="n">
        <v>237604</v>
      </c>
      <c r="I11" s="166" t="s">
        <v>60</v>
      </c>
      <c r="J11" s="169" t="n">
        <v>-3</v>
      </c>
    </row>
    <row r="12" customFormat="false" ht="21" hidden="false" customHeight="true" outlineLevel="0" collapsed="false">
      <c r="A12" s="163" t="s">
        <v>111</v>
      </c>
      <c r="B12" s="165" t="n">
        <v>51220</v>
      </c>
      <c r="C12" s="165" t="n">
        <v>97589</v>
      </c>
      <c r="D12" s="166" t="s">
        <v>60</v>
      </c>
      <c r="E12" s="167" t="n">
        <v>-81</v>
      </c>
      <c r="F12" s="168" t="s">
        <v>112</v>
      </c>
      <c r="G12" s="171" t="n">
        <v>24142</v>
      </c>
      <c r="H12" s="171" t="n">
        <v>57683</v>
      </c>
      <c r="I12" s="166"/>
      <c r="J12" s="169" t="n">
        <v>17</v>
      </c>
    </row>
    <row r="13" customFormat="false" ht="21" hidden="false" customHeight="true" outlineLevel="0" collapsed="false">
      <c r="A13" s="163" t="s">
        <v>113</v>
      </c>
      <c r="B13" s="165" t="n">
        <v>77329</v>
      </c>
      <c r="C13" s="165" t="n">
        <v>147222</v>
      </c>
      <c r="D13" s="166"/>
      <c r="E13" s="167" t="n">
        <v>39</v>
      </c>
      <c r="F13" s="168" t="s">
        <v>114</v>
      </c>
      <c r="G13" s="171" t="n">
        <v>17822</v>
      </c>
      <c r="H13" s="171" t="n">
        <v>45831</v>
      </c>
      <c r="I13" s="166" t="s">
        <v>60</v>
      </c>
      <c r="J13" s="169" t="n">
        <v>-46</v>
      </c>
    </row>
    <row r="14" customFormat="false" ht="21" hidden="false" customHeight="true" outlineLevel="0" collapsed="false">
      <c r="A14" s="163" t="s">
        <v>115</v>
      </c>
      <c r="B14" s="165" t="n">
        <v>94339</v>
      </c>
      <c r="C14" s="165" t="n">
        <v>194733</v>
      </c>
      <c r="D14" s="166" t="s">
        <v>60</v>
      </c>
      <c r="E14" s="167" t="n">
        <v>-28</v>
      </c>
      <c r="F14" s="168" t="s">
        <v>116</v>
      </c>
      <c r="G14" s="171" t="n">
        <v>71309</v>
      </c>
      <c r="H14" s="171" t="n">
        <v>168899</v>
      </c>
      <c r="I14" s="166" t="s">
        <v>60</v>
      </c>
      <c r="J14" s="169" t="n">
        <v>-73</v>
      </c>
    </row>
    <row r="15" customFormat="false" ht="21" hidden="false" customHeight="true" outlineLevel="0" collapsed="false">
      <c r="A15" s="163" t="s">
        <v>117</v>
      </c>
      <c r="B15" s="165" t="n">
        <v>90612</v>
      </c>
      <c r="C15" s="165" t="n">
        <v>217097</v>
      </c>
      <c r="D15" s="166" t="s">
        <v>60</v>
      </c>
      <c r="E15" s="167" t="n">
        <v>-76</v>
      </c>
      <c r="F15" s="168" t="s">
        <v>118</v>
      </c>
      <c r="G15" s="171" t="n">
        <v>96179</v>
      </c>
      <c r="H15" s="171" t="n">
        <v>225131</v>
      </c>
      <c r="I15" s="166"/>
      <c r="J15" s="169" t="n">
        <v>90</v>
      </c>
    </row>
    <row r="16" customFormat="false" ht="21" hidden="false" customHeight="true" outlineLevel="0" collapsed="false">
      <c r="A16" s="163" t="s">
        <v>119</v>
      </c>
      <c r="B16" s="165" t="n">
        <v>91703</v>
      </c>
      <c r="C16" s="165" t="n">
        <v>204374</v>
      </c>
      <c r="D16" s="166" t="s">
        <v>60</v>
      </c>
      <c r="E16" s="167" t="n">
        <v>-33</v>
      </c>
      <c r="F16" s="168" t="s">
        <v>120</v>
      </c>
      <c r="G16" s="171" t="n">
        <v>101677</v>
      </c>
      <c r="H16" s="171" t="n">
        <v>232502</v>
      </c>
      <c r="I16" s="166" t="s">
        <v>60</v>
      </c>
      <c r="J16" s="169" t="n">
        <v>-123</v>
      </c>
    </row>
    <row r="17" customFormat="false" ht="21" hidden="false" customHeight="true" outlineLevel="0" collapsed="false">
      <c r="A17" s="163" t="s">
        <v>121</v>
      </c>
      <c r="B17" s="165" t="n">
        <v>102675</v>
      </c>
      <c r="C17" s="165" t="n">
        <v>248257</v>
      </c>
      <c r="D17" s="166" t="s">
        <v>60</v>
      </c>
      <c r="E17" s="167" t="n">
        <v>-52</v>
      </c>
      <c r="F17" s="168" t="s">
        <v>122</v>
      </c>
      <c r="G17" s="171" t="n">
        <v>42716</v>
      </c>
      <c r="H17" s="171" t="n">
        <v>100975</v>
      </c>
      <c r="I17" s="166" t="s">
        <v>60</v>
      </c>
      <c r="J17" s="169" t="n">
        <v>-10</v>
      </c>
    </row>
    <row r="18" customFormat="false" ht="21" hidden="false" customHeight="true" outlineLevel="0" collapsed="false">
      <c r="A18" s="163" t="s">
        <v>123</v>
      </c>
      <c r="B18" s="165" t="n">
        <v>72611</v>
      </c>
      <c r="C18" s="165" t="n">
        <v>163185</v>
      </c>
      <c r="D18" s="166"/>
      <c r="E18" s="167" t="n">
        <v>348</v>
      </c>
      <c r="F18" s="168" t="s">
        <v>124</v>
      </c>
      <c r="G18" s="171" t="n">
        <v>52647</v>
      </c>
      <c r="H18" s="171" t="n">
        <v>129181</v>
      </c>
      <c r="I18" s="166" t="s">
        <v>60</v>
      </c>
      <c r="J18" s="169" t="n">
        <v>-26</v>
      </c>
    </row>
    <row r="19" customFormat="false" ht="21" hidden="false" customHeight="true" outlineLevel="0" collapsed="false">
      <c r="A19" s="163" t="s">
        <v>125</v>
      </c>
      <c r="B19" s="165" t="n">
        <v>87767</v>
      </c>
      <c r="C19" s="165" t="n">
        <v>203811</v>
      </c>
      <c r="D19" s="166" t="s">
        <v>60</v>
      </c>
      <c r="E19" s="167" t="n">
        <v>-108</v>
      </c>
      <c r="F19" s="168" t="s">
        <v>126</v>
      </c>
      <c r="G19" s="173" t="n">
        <v>55581</v>
      </c>
      <c r="H19" s="173" t="n">
        <v>129027</v>
      </c>
      <c r="I19" s="174" t="s">
        <v>60</v>
      </c>
      <c r="J19" s="175" t="n">
        <v>-1</v>
      </c>
    </row>
    <row r="20" customFormat="false" ht="21" hidden="false" customHeight="true" outlineLevel="0" collapsed="false">
      <c r="A20" s="163" t="s">
        <v>127</v>
      </c>
      <c r="B20" s="165" t="n">
        <v>161631</v>
      </c>
      <c r="C20" s="165" t="n">
        <v>340764</v>
      </c>
      <c r="D20" s="166" t="s">
        <v>60</v>
      </c>
      <c r="E20" s="167" t="n">
        <v>-34</v>
      </c>
      <c r="F20" s="168" t="s">
        <v>128</v>
      </c>
      <c r="G20" s="171" t="n">
        <v>16288</v>
      </c>
      <c r="H20" s="171" t="n">
        <v>43368</v>
      </c>
      <c r="I20" s="166" t="s">
        <v>60</v>
      </c>
      <c r="J20" s="169" t="n">
        <v>-25</v>
      </c>
    </row>
    <row r="21" customFormat="false" ht="21" hidden="false" customHeight="true" outlineLevel="0" collapsed="false">
      <c r="A21" s="163" t="s">
        <v>129</v>
      </c>
      <c r="B21" s="165" t="n">
        <v>73636</v>
      </c>
      <c r="C21" s="165" t="n">
        <v>179322</v>
      </c>
      <c r="D21" s="166" t="s">
        <v>60</v>
      </c>
      <c r="E21" s="167" t="n">
        <v>-42</v>
      </c>
      <c r="F21" s="176" t="s">
        <v>130</v>
      </c>
      <c r="G21" s="171" t="n">
        <v>33014</v>
      </c>
      <c r="H21" s="171" t="n">
        <v>83928</v>
      </c>
      <c r="I21" s="166"/>
      <c r="J21" s="169" t="n">
        <v>44</v>
      </c>
    </row>
    <row r="22" customFormat="false" ht="21" hidden="false" customHeight="true" outlineLevel="0" collapsed="false">
      <c r="A22" s="163" t="s">
        <v>131</v>
      </c>
      <c r="B22" s="165" t="n">
        <v>124731</v>
      </c>
      <c r="C22" s="165" t="n">
        <v>308609</v>
      </c>
      <c r="D22" s="166" t="s">
        <v>60</v>
      </c>
      <c r="E22" s="167" t="n">
        <v>-34</v>
      </c>
      <c r="F22" s="176" t="s">
        <v>132</v>
      </c>
      <c r="G22" s="171" t="n">
        <v>12738</v>
      </c>
      <c r="H22" s="171" t="n">
        <v>32525</v>
      </c>
      <c r="I22" s="166"/>
      <c r="J22" s="169" t="n">
        <v>21</v>
      </c>
    </row>
    <row r="23" customFormat="false" ht="21" hidden="false" customHeight="true" outlineLevel="0" collapsed="false">
      <c r="A23" s="163" t="s">
        <v>133</v>
      </c>
      <c r="B23" s="165" t="n">
        <v>79678</v>
      </c>
      <c r="C23" s="165" t="n">
        <v>210207</v>
      </c>
      <c r="D23" s="166" t="s">
        <v>60</v>
      </c>
      <c r="E23" s="167" t="n">
        <v>-51</v>
      </c>
      <c r="F23" s="176" t="s">
        <v>134</v>
      </c>
      <c r="G23" s="171" t="n">
        <v>18761</v>
      </c>
      <c r="H23" s="171" t="n">
        <v>47504</v>
      </c>
      <c r="I23" s="166"/>
      <c r="J23" s="169" t="n">
        <v>26</v>
      </c>
    </row>
    <row r="24" customFormat="false" ht="21" hidden="false" customHeight="true" outlineLevel="0" collapsed="false">
      <c r="A24" s="163" t="s">
        <v>135</v>
      </c>
      <c r="B24" s="165" t="n">
        <v>112556</v>
      </c>
      <c r="C24" s="165" t="n">
        <v>274706</v>
      </c>
      <c r="D24" s="166" t="s">
        <v>60</v>
      </c>
      <c r="E24" s="167" t="n">
        <v>-59</v>
      </c>
      <c r="F24" s="168" t="s">
        <v>136</v>
      </c>
      <c r="G24" s="171" t="n">
        <v>24313</v>
      </c>
      <c r="H24" s="171" t="n">
        <v>61228</v>
      </c>
      <c r="I24" s="166" t="s">
        <v>60</v>
      </c>
      <c r="J24" s="169" t="n">
        <v>-47</v>
      </c>
    </row>
    <row r="25" customFormat="false" ht="21" hidden="false" customHeight="true" outlineLevel="0" collapsed="false">
      <c r="A25" s="163" t="s">
        <v>137</v>
      </c>
      <c r="B25" s="165" t="n">
        <v>51165</v>
      </c>
      <c r="C25" s="165" t="n">
        <v>122638</v>
      </c>
      <c r="D25" s="166" t="s">
        <v>60</v>
      </c>
      <c r="E25" s="167" t="n">
        <v>-146</v>
      </c>
      <c r="F25" s="168" t="s">
        <v>138</v>
      </c>
      <c r="G25" s="171" t="n">
        <v>12794</v>
      </c>
      <c r="H25" s="171" t="n">
        <v>32420</v>
      </c>
      <c r="I25" s="166" t="s">
        <v>60</v>
      </c>
      <c r="J25" s="169" t="n">
        <v>-14</v>
      </c>
    </row>
    <row r="26" customFormat="false" ht="21" hidden="false" customHeight="true" outlineLevel="0" collapsed="false">
      <c r="A26" s="163" t="s">
        <v>139</v>
      </c>
      <c r="B26" s="165" t="n">
        <v>60856</v>
      </c>
      <c r="C26" s="165" t="n">
        <v>154511</v>
      </c>
      <c r="D26" s="166"/>
      <c r="E26" s="167" t="n">
        <v>32</v>
      </c>
      <c r="F26" s="168" t="s">
        <v>140</v>
      </c>
      <c r="G26" s="171" t="n">
        <v>11519</v>
      </c>
      <c r="H26" s="171" t="n">
        <v>28808</v>
      </c>
      <c r="I26" s="166" t="s">
        <v>60</v>
      </c>
      <c r="J26" s="169" t="n">
        <v>-33</v>
      </c>
    </row>
    <row r="27" customFormat="false" ht="21" hidden="false" customHeight="true" outlineLevel="0" collapsed="false">
      <c r="A27" s="163" t="s">
        <v>141</v>
      </c>
      <c r="B27" s="165" t="n">
        <v>50638</v>
      </c>
      <c r="C27" s="165" t="n">
        <v>125474</v>
      </c>
      <c r="D27" s="166"/>
      <c r="E27" s="167" t="n">
        <v>60</v>
      </c>
      <c r="F27" s="168" t="s">
        <v>142</v>
      </c>
      <c r="G27" s="171" t="n">
        <v>24407</v>
      </c>
      <c r="H27" s="171" t="n">
        <v>66201</v>
      </c>
      <c r="I27" s="166" t="s">
        <v>60</v>
      </c>
      <c r="J27" s="169" t="n">
        <v>-46</v>
      </c>
    </row>
    <row r="28" customFormat="false" ht="21" hidden="false" customHeight="true" outlineLevel="0" collapsed="false">
      <c r="A28" s="163" t="s">
        <v>143</v>
      </c>
      <c r="B28" s="165" t="n">
        <v>687344</v>
      </c>
      <c r="C28" s="165" t="n">
        <v>1459796</v>
      </c>
      <c r="D28" s="166"/>
      <c r="E28" s="167" t="n">
        <v>605</v>
      </c>
      <c r="F28" s="168" t="s">
        <v>144</v>
      </c>
      <c r="G28" s="171" t="n">
        <v>3388</v>
      </c>
      <c r="H28" s="171" t="n">
        <v>9751</v>
      </c>
      <c r="I28" s="166" t="s">
        <v>60</v>
      </c>
      <c r="J28" s="169" t="n">
        <v>-6</v>
      </c>
    </row>
    <row r="29" customFormat="false" ht="21" hidden="false" customHeight="true" outlineLevel="0" collapsed="false">
      <c r="A29" s="163" t="s">
        <v>145</v>
      </c>
      <c r="B29" s="165" t="n">
        <v>108728</v>
      </c>
      <c r="C29" s="165" t="n">
        <v>219966</v>
      </c>
      <c r="D29" s="166"/>
      <c r="E29" s="167" t="n">
        <v>130</v>
      </c>
      <c r="F29" s="168" t="s">
        <v>146</v>
      </c>
      <c r="G29" s="171" t="n">
        <v>6400</v>
      </c>
      <c r="H29" s="171" t="n">
        <v>17283</v>
      </c>
      <c r="I29" s="166" t="s">
        <v>60</v>
      </c>
      <c r="J29" s="169" t="n">
        <v>-5</v>
      </c>
    </row>
    <row r="30" customFormat="false" ht="21" hidden="false" customHeight="true" outlineLevel="0" collapsed="false">
      <c r="A30" s="163" t="s">
        <v>147</v>
      </c>
      <c r="B30" s="165" t="n">
        <v>73760</v>
      </c>
      <c r="C30" s="165" t="n">
        <v>158423</v>
      </c>
      <c r="D30" s="166"/>
      <c r="E30" s="167" t="n">
        <v>114</v>
      </c>
      <c r="F30" s="168" t="s">
        <v>148</v>
      </c>
      <c r="G30" s="171" t="n">
        <v>4482</v>
      </c>
      <c r="H30" s="171" t="n">
        <v>11305</v>
      </c>
      <c r="I30" s="166" t="s">
        <v>60</v>
      </c>
      <c r="J30" s="169" t="n">
        <v>-6</v>
      </c>
    </row>
    <row r="31" customFormat="false" ht="21" hidden="false" customHeight="true" outlineLevel="0" collapsed="false">
      <c r="A31" s="163" t="s">
        <v>149</v>
      </c>
      <c r="B31" s="165" t="n">
        <v>122502</v>
      </c>
      <c r="C31" s="165" t="n">
        <v>243922</v>
      </c>
      <c r="D31" s="166"/>
      <c r="E31" s="167" t="n">
        <v>198</v>
      </c>
      <c r="F31" s="168" t="s">
        <v>150</v>
      </c>
      <c r="G31" s="171" t="n">
        <v>4002</v>
      </c>
      <c r="H31" s="171" t="n">
        <v>11042</v>
      </c>
      <c r="I31" s="166" t="s">
        <v>60</v>
      </c>
      <c r="J31" s="169" t="n">
        <v>-17</v>
      </c>
    </row>
    <row r="32" customFormat="false" ht="21" hidden="false" customHeight="true" outlineLevel="0" collapsed="false">
      <c r="A32" s="163" t="s">
        <v>151</v>
      </c>
      <c r="B32" s="165" t="n">
        <v>106646</v>
      </c>
      <c r="C32" s="165" t="n">
        <v>224440</v>
      </c>
      <c r="D32" s="166"/>
      <c r="E32" s="167" t="n">
        <v>61</v>
      </c>
      <c r="F32" s="168" t="s">
        <v>152</v>
      </c>
      <c r="G32" s="171" t="n">
        <v>6135</v>
      </c>
      <c r="H32" s="171" t="n">
        <v>16820</v>
      </c>
      <c r="I32" s="166" t="s">
        <v>60</v>
      </c>
      <c r="J32" s="169" t="n">
        <v>-12</v>
      </c>
    </row>
    <row r="33" customFormat="false" ht="21" hidden="false" customHeight="true" outlineLevel="0" collapsed="false">
      <c r="A33" s="163" t="s">
        <v>153</v>
      </c>
      <c r="B33" s="165" t="n">
        <v>95574</v>
      </c>
      <c r="C33" s="165" t="n">
        <v>224468</v>
      </c>
      <c r="D33" s="166"/>
      <c r="E33" s="167" t="n">
        <v>93</v>
      </c>
      <c r="F33" s="168" t="s">
        <v>154</v>
      </c>
      <c r="G33" s="171" t="n">
        <v>21385</v>
      </c>
      <c r="H33" s="171" t="n">
        <v>46559</v>
      </c>
      <c r="I33" s="166" t="s">
        <v>60</v>
      </c>
      <c r="J33" s="169" t="n">
        <v>-30</v>
      </c>
    </row>
    <row r="34" customFormat="false" ht="21" hidden="false" customHeight="true" outlineLevel="0" collapsed="false">
      <c r="A34" s="163" t="s">
        <v>155</v>
      </c>
      <c r="B34" s="165" t="n">
        <v>105310</v>
      </c>
      <c r="C34" s="165" t="n">
        <v>214191</v>
      </c>
      <c r="D34" s="166" t="s">
        <v>60</v>
      </c>
      <c r="E34" s="167" t="n">
        <v>-29</v>
      </c>
      <c r="F34" s="168" t="s">
        <v>156</v>
      </c>
      <c r="G34" s="171" t="n">
        <v>7190</v>
      </c>
      <c r="H34" s="171" t="n">
        <v>13189</v>
      </c>
      <c r="I34" s="166" t="s">
        <v>60</v>
      </c>
      <c r="J34" s="169" t="n">
        <v>-13</v>
      </c>
    </row>
    <row r="35" customFormat="false" ht="21" hidden="false" customHeight="true" outlineLevel="0" collapsed="false">
      <c r="A35" s="163" t="s">
        <v>157</v>
      </c>
      <c r="B35" s="165" t="n">
        <v>74824</v>
      </c>
      <c r="C35" s="165" t="n">
        <v>174386</v>
      </c>
      <c r="D35" s="166"/>
      <c r="E35" s="167" t="n">
        <v>38</v>
      </c>
      <c r="F35" s="168" t="s">
        <v>158</v>
      </c>
      <c r="G35" s="171" t="n">
        <v>3156</v>
      </c>
      <c r="H35" s="171" t="n">
        <v>7572</v>
      </c>
      <c r="I35" s="166" t="s">
        <v>60</v>
      </c>
      <c r="J35" s="169" t="n">
        <v>-4</v>
      </c>
    </row>
    <row r="36" customFormat="false" ht="21" hidden="false" customHeight="true" outlineLevel="0" collapsed="false">
      <c r="A36" s="168" t="s">
        <v>159</v>
      </c>
      <c r="B36" s="165" t="n">
        <v>316051</v>
      </c>
      <c r="C36" s="165" t="n">
        <v>722881</v>
      </c>
      <c r="D36" s="166"/>
      <c r="E36" s="167" t="n">
        <v>148</v>
      </c>
      <c r="F36" s="168" t="s">
        <v>160</v>
      </c>
      <c r="G36" s="171" t="n">
        <v>11039</v>
      </c>
      <c r="H36" s="171" t="n">
        <v>25798</v>
      </c>
      <c r="I36" s="166" t="s">
        <v>60</v>
      </c>
      <c r="J36" s="169" t="n">
        <v>-13</v>
      </c>
    </row>
    <row r="37" customFormat="false" ht="21" hidden="false" customHeight="true" outlineLevel="0" collapsed="false">
      <c r="A37" s="163" t="s">
        <v>129</v>
      </c>
      <c r="B37" s="165" t="n">
        <v>73382</v>
      </c>
      <c r="C37" s="165" t="n">
        <v>175983</v>
      </c>
      <c r="D37" s="166"/>
      <c r="E37" s="167" t="n">
        <v>22</v>
      </c>
      <c r="F37" s="168" t="s">
        <v>161</v>
      </c>
      <c r="G37" s="171" t="n">
        <v>17329</v>
      </c>
      <c r="H37" s="171" t="n">
        <v>43698</v>
      </c>
      <c r="I37" s="166" t="s">
        <v>60</v>
      </c>
      <c r="J37" s="169" t="n">
        <v>-70</v>
      </c>
    </row>
    <row r="38" customFormat="false" ht="21" hidden="false" customHeight="true" outlineLevel="0" collapsed="false">
      <c r="A38" s="163" t="s">
        <v>162</v>
      </c>
      <c r="B38" s="165" t="n">
        <v>117222</v>
      </c>
      <c r="C38" s="165" t="n">
        <v>269522</v>
      </c>
      <c r="D38" s="166"/>
      <c r="E38" s="167" t="n">
        <v>101</v>
      </c>
      <c r="F38" s="168" t="s">
        <v>163</v>
      </c>
      <c r="G38" s="171" t="n">
        <v>16168</v>
      </c>
      <c r="H38" s="171" t="n">
        <v>40418</v>
      </c>
      <c r="I38" s="166" t="s">
        <v>60</v>
      </c>
      <c r="J38" s="169" t="n">
        <v>-59</v>
      </c>
    </row>
    <row r="39" customFormat="false" ht="21" hidden="false" customHeight="true" outlineLevel="0" collapsed="false">
      <c r="A39" s="177" t="s">
        <v>115</v>
      </c>
      <c r="B39" s="178" t="n">
        <v>125447</v>
      </c>
      <c r="C39" s="178" t="n">
        <v>277376</v>
      </c>
      <c r="D39" s="179"/>
      <c r="E39" s="180" t="n">
        <v>25</v>
      </c>
      <c r="F39" s="181" t="s">
        <v>164</v>
      </c>
      <c r="G39" s="182" t="n">
        <v>1161</v>
      </c>
      <c r="H39" s="182" t="n">
        <v>3280</v>
      </c>
      <c r="I39" s="179" t="s">
        <v>60</v>
      </c>
      <c r="J39" s="183" t="n">
        <v>-11</v>
      </c>
    </row>
    <row r="40" customFormat="false" ht="13.5" hidden="false" customHeight="false" outlineLevel="0" collapsed="false">
      <c r="D40" s="184"/>
      <c r="G40" s="170"/>
      <c r="H40" s="170"/>
      <c r="I40" s="166"/>
      <c r="J40" s="185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2-09-05T23:56:06Z</cp:lastPrinted>
  <dcterms:modified xsi:type="dcterms:W3CDTF">2014-09-02T00:52:42Z</dcterms:modified>
  <cp:revision>0</cp:revision>
  <dc:subject/>
  <dc:title/>
</cp:coreProperties>
</file>