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63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８月５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８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８　月</t>
  </si>
  <si>
    <t xml:space="preserve">７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８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７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027</v>
      </c>
      <c r="G5" s="12"/>
      <c r="H5" s="13" t="s">
        <v>7</v>
      </c>
      <c r="I5" s="14" t="n">
        <v>-808</v>
      </c>
      <c r="L5" s="11"/>
      <c r="M5" s="15"/>
      <c r="N5" s="15"/>
      <c r="O5" s="11"/>
      <c r="P5" s="16"/>
      <c r="Q5" s="17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8" t="n">
        <v>64860</v>
      </c>
      <c r="G6" s="18"/>
      <c r="H6" s="19" t="s">
        <v>7</v>
      </c>
      <c r="I6" s="14" t="n">
        <v>-552</v>
      </c>
      <c r="L6" s="11"/>
      <c r="M6" s="15"/>
      <c r="N6" s="15"/>
      <c r="O6" s="11"/>
      <c r="P6" s="16"/>
      <c r="Q6" s="17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8" t="n">
        <v>64167</v>
      </c>
      <c r="G7" s="18"/>
      <c r="H7" s="19" t="s">
        <v>7</v>
      </c>
      <c r="I7" s="14" t="n">
        <v>-256</v>
      </c>
      <c r="L7" s="11"/>
      <c r="M7" s="15"/>
      <c r="N7" s="15"/>
      <c r="O7" s="11"/>
      <c r="P7" s="16"/>
      <c r="Q7" s="17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8" t="n">
        <v>55581</v>
      </c>
      <c r="G8" s="18"/>
      <c r="H8" s="19" t="s">
        <v>11</v>
      </c>
      <c r="I8" s="14" t="n">
        <v>40</v>
      </c>
      <c r="L8" s="11"/>
      <c r="M8" s="15"/>
      <c r="N8" s="15"/>
      <c r="O8" s="11"/>
      <c r="P8" s="16"/>
      <c r="Q8" s="17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"/>
      <c r="I10" s="22"/>
      <c r="J10" s="23" t="s">
        <v>13</v>
      </c>
    </row>
    <row r="11" customFormat="false" ht="30.75" hidden="false" customHeight="true" outlineLevel="0" collapsed="false">
      <c r="A11" s="24" t="s">
        <v>14</v>
      </c>
      <c r="B11" s="24"/>
      <c r="C11" s="25" t="s">
        <v>15</v>
      </c>
      <c r="D11" s="25"/>
      <c r="E11" s="26" t="s">
        <v>16</v>
      </c>
      <c r="F11" s="26"/>
      <c r="G11" s="27" t="s">
        <v>17</v>
      </c>
      <c r="H11" s="28"/>
      <c r="I11" s="29" t="s">
        <v>18</v>
      </c>
      <c r="J11" s="30" t="s">
        <v>19</v>
      </c>
    </row>
    <row r="12" customFormat="false" ht="30.75" hidden="false" customHeight="true" outlineLevel="0" collapsed="false">
      <c r="A12" s="31" t="s">
        <v>20</v>
      </c>
      <c r="B12" s="32" t="s">
        <v>21</v>
      </c>
      <c r="C12" s="33" t="n">
        <v>129027</v>
      </c>
      <c r="D12" s="33"/>
      <c r="E12" s="34" t="n">
        <v>129028</v>
      </c>
      <c r="F12" s="34"/>
      <c r="G12" s="35" t="n">
        <v>-1</v>
      </c>
      <c r="H12" s="36"/>
      <c r="I12" s="37" t="n">
        <v>602</v>
      </c>
      <c r="J12" s="38" t="n">
        <v>603</v>
      </c>
    </row>
    <row r="13" customFormat="false" ht="30.75" hidden="false" customHeight="true" outlineLevel="0" collapsed="false">
      <c r="A13" s="31"/>
      <c r="B13" s="39" t="s">
        <v>22</v>
      </c>
      <c r="C13" s="40" t="n">
        <v>64860</v>
      </c>
      <c r="D13" s="40"/>
      <c r="E13" s="41" t="n">
        <v>64841</v>
      </c>
      <c r="F13" s="41"/>
      <c r="G13" s="42" t="n">
        <v>19</v>
      </c>
      <c r="H13" s="36"/>
      <c r="I13" s="43" t="n">
        <v>332</v>
      </c>
      <c r="J13" s="44" t="n">
        <v>313</v>
      </c>
    </row>
    <row r="14" customFormat="false" ht="30.75" hidden="false" customHeight="true" outlineLevel="0" collapsed="false">
      <c r="A14" s="31"/>
      <c r="B14" s="45" t="s">
        <v>23</v>
      </c>
      <c r="C14" s="46" t="n">
        <v>64167</v>
      </c>
      <c r="D14" s="46"/>
      <c r="E14" s="47" t="n">
        <v>64187</v>
      </c>
      <c r="F14" s="47"/>
      <c r="G14" s="48" t="n">
        <v>-20</v>
      </c>
      <c r="H14" s="36"/>
      <c r="I14" s="49" t="n">
        <v>270</v>
      </c>
      <c r="J14" s="50" t="n">
        <v>290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51"/>
      <c r="I16" s="21"/>
      <c r="J16" s="23" t="s">
        <v>25</v>
      </c>
    </row>
    <row r="17" customFormat="false" ht="30.75" hidden="false" customHeight="true" outlineLevel="0" collapsed="false">
      <c r="A17" s="24" t="s">
        <v>14</v>
      </c>
      <c r="B17" s="24"/>
      <c r="C17" s="25" t="s">
        <v>15</v>
      </c>
      <c r="D17" s="25"/>
      <c r="E17" s="26" t="s">
        <v>16</v>
      </c>
      <c r="F17" s="26"/>
      <c r="G17" s="27" t="s">
        <v>17</v>
      </c>
      <c r="H17" s="28"/>
      <c r="I17" s="29" t="s">
        <v>18</v>
      </c>
      <c r="J17" s="30" t="s">
        <v>19</v>
      </c>
    </row>
    <row r="18" customFormat="false" ht="30.75" hidden="false" customHeight="true" outlineLevel="0" collapsed="false">
      <c r="A18" s="24" t="s">
        <v>10</v>
      </c>
      <c r="B18" s="24"/>
      <c r="C18" s="52" t="n">
        <v>55581</v>
      </c>
      <c r="D18" s="52"/>
      <c r="E18" s="53" t="n">
        <v>55535</v>
      </c>
      <c r="F18" s="53"/>
      <c r="G18" s="54" t="n">
        <v>46</v>
      </c>
      <c r="H18" s="55"/>
      <c r="I18" s="56" t="n">
        <v>435</v>
      </c>
      <c r="J18" s="57" t="n">
        <v>389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/>
      <c r="H20" s="2"/>
      <c r="I20" s="2"/>
      <c r="J20" s="23" t="s">
        <v>13</v>
      </c>
    </row>
    <row r="21" customFormat="false" ht="30.75" hidden="false" customHeight="true" outlineLevel="0" collapsed="false">
      <c r="A21" s="24" t="s">
        <v>14</v>
      </c>
      <c r="B21" s="24"/>
      <c r="C21" s="24"/>
      <c r="D21" s="24"/>
      <c r="E21" s="58" t="s">
        <v>21</v>
      </c>
      <c r="F21" s="58"/>
      <c r="G21" s="59" t="s">
        <v>22</v>
      </c>
      <c r="H21" s="59"/>
      <c r="I21" s="27" t="s">
        <v>23</v>
      </c>
      <c r="J21" s="27"/>
    </row>
    <row r="22" customFormat="false" ht="30.75" hidden="false" customHeight="true" outlineLevel="0" collapsed="false">
      <c r="A22" s="60" t="s">
        <v>27</v>
      </c>
      <c r="B22" s="61" t="s">
        <v>28</v>
      </c>
      <c r="C22" s="61"/>
      <c r="D22" s="61"/>
      <c r="E22" s="62" t="n">
        <v>74</v>
      </c>
      <c r="F22" s="62"/>
      <c r="G22" s="63" t="n">
        <v>36</v>
      </c>
      <c r="H22" s="63"/>
      <c r="I22" s="64" t="n">
        <v>38</v>
      </c>
      <c r="J22" s="64"/>
    </row>
    <row r="23" customFormat="false" ht="30.75" hidden="false" customHeight="true" outlineLevel="0" collapsed="false">
      <c r="A23" s="60"/>
      <c r="B23" s="65" t="s">
        <v>29</v>
      </c>
      <c r="C23" s="65"/>
      <c r="D23" s="65"/>
      <c r="E23" s="66" t="n">
        <v>83</v>
      </c>
      <c r="F23" s="66"/>
      <c r="G23" s="67" t="n">
        <v>46</v>
      </c>
      <c r="H23" s="67"/>
      <c r="I23" s="68" t="n">
        <v>37</v>
      </c>
      <c r="J23" s="68"/>
    </row>
    <row r="24" customFormat="false" ht="30.75" hidden="false" customHeight="true" outlineLevel="0" collapsed="false">
      <c r="A24" s="60"/>
      <c r="B24" s="69" t="s">
        <v>30</v>
      </c>
      <c r="C24" s="69"/>
      <c r="D24" s="69"/>
      <c r="E24" s="70" t="n">
        <v>-9</v>
      </c>
      <c r="F24" s="70"/>
      <c r="G24" s="71" t="n">
        <v>-10</v>
      </c>
      <c r="H24" s="71"/>
      <c r="I24" s="72" t="n">
        <v>1</v>
      </c>
      <c r="J24" s="72"/>
    </row>
    <row r="25" customFormat="false" ht="30.75" hidden="false" customHeight="true" outlineLevel="0" collapsed="false">
      <c r="A25" s="60" t="s">
        <v>31</v>
      </c>
      <c r="B25" s="73" t="s">
        <v>32</v>
      </c>
      <c r="C25" s="61" t="s">
        <v>33</v>
      </c>
      <c r="D25" s="61"/>
      <c r="E25" s="62" t="n">
        <v>229</v>
      </c>
      <c r="F25" s="62"/>
      <c r="G25" s="63" t="n">
        <v>131</v>
      </c>
      <c r="H25" s="63"/>
      <c r="I25" s="64" t="n">
        <v>98</v>
      </c>
      <c r="J25" s="64"/>
    </row>
    <row r="26" customFormat="false" ht="30.75" hidden="false" customHeight="true" outlineLevel="0" collapsed="false">
      <c r="A26" s="60"/>
      <c r="B26" s="73"/>
      <c r="C26" s="74" t="s">
        <v>34</v>
      </c>
      <c r="D26" s="74"/>
      <c r="E26" s="75" t="n">
        <v>295</v>
      </c>
      <c r="F26" s="75"/>
      <c r="G26" s="76" t="n">
        <v>162</v>
      </c>
      <c r="H26" s="76"/>
      <c r="I26" s="77" t="n">
        <v>133</v>
      </c>
      <c r="J26" s="77"/>
    </row>
    <row r="27" customFormat="false" ht="30.75" hidden="false" customHeight="true" outlineLevel="0" collapsed="false">
      <c r="A27" s="60"/>
      <c r="B27" s="73"/>
      <c r="C27" s="65" t="s">
        <v>35</v>
      </c>
      <c r="D27" s="65"/>
      <c r="E27" s="66" t="n">
        <v>4</v>
      </c>
      <c r="F27" s="66"/>
      <c r="G27" s="67" t="n">
        <v>3</v>
      </c>
      <c r="H27" s="67"/>
      <c r="I27" s="68" t="n">
        <v>1</v>
      </c>
      <c r="J27" s="68"/>
    </row>
    <row r="28" customFormat="false" ht="30.75" hidden="false" customHeight="true" outlineLevel="0" collapsed="false">
      <c r="A28" s="60"/>
      <c r="B28" s="73"/>
      <c r="C28" s="69" t="s">
        <v>36</v>
      </c>
      <c r="D28" s="69"/>
      <c r="E28" s="70" t="n">
        <v>528</v>
      </c>
      <c r="F28" s="70"/>
      <c r="G28" s="78" t="n">
        <v>296</v>
      </c>
      <c r="H28" s="78"/>
      <c r="I28" s="79" t="n">
        <v>232</v>
      </c>
      <c r="J28" s="79"/>
    </row>
    <row r="29" customFormat="false" ht="30.75" hidden="false" customHeight="true" outlineLevel="0" collapsed="false">
      <c r="A29" s="60"/>
      <c r="B29" s="80" t="s">
        <v>37</v>
      </c>
      <c r="C29" s="61" t="s">
        <v>38</v>
      </c>
      <c r="D29" s="61"/>
      <c r="E29" s="62" t="n">
        <v>213</v>
      </c>
      <c r="F29" s="62"/>
      <c r="G29" s="63" t="n">
        <v>115</v>
      </c>
      <c r="H29" s="63"/>
      <c r="I29" s="64" t="n">
        <v>98</v>
      </c>
      <c r="J29" s="64"/>
    </row>
    <row r="30" customFormat="false" ht="30.75" hidden="false" customHeight="true" outlineLevel="0" collapsed="false">
      <c r="A30" s="60"/>
      <c r="B30" s="80"/>
      <c r="C30" s="74" t="s">
        <v>39</v>
      </c>
      <c r="D30" s="74"/>
      <c r="E30" s="75" t="n">
        <v>296</v>
      </c>
      <c r="F30" s="75"/>
      <c r="G30" s="76" t="n">
        <v>146</v>
      </c>
      <c r="H30" s="76"/>
      <c r="I30" s="77" t="n">
        <v>150</v>
      </c>
      <c r="J30" s="77"/>
    </row>
    <row r="31" customFormat="false" ht="30.75" hidden="false" customHeight="true" outlineLevel="0" collapsed="false">
      <c r="A31" s="60"/>
      <c r="B31" s="80"/>
      <c r="C31" s="65" t="s">
        <v>35</v>
      </c>
      <c r="D31" s="65"/>
      <c r="E31" s="66" t="n">
        <v>11</v>
      </c>
      <c r="F31" s="66"/>
      <c r="G31" s="67" t="n">
        <v>6</v>
      </c>
      <c r="H31" s="67"/>
      <c r="I31" s="68" t="n">
        <v>5</v>
      </c>
      <c r="J31" s="68"/>
    </row>
    <row r="32" customFormat="false" ht="30.75" hidden="false" customHeight="true" outlineLevel="0" collapsed="false">
      <c r="A32" s="60"/>
      <c r="B32" s="80"/>
      <c r="C32" s="81" t="s">
        <v>40</v>
      </c>
      <c r="D32" s="81"/>
      <c r="E32" s="82" t="n">
        <v>520</v>
      </c>
      <c r="F32" s="82"/>
      <c r="G32" s="83" t="n">
        <v>267</v>
      </c>
      <c r="H32" s="83"/>
      <c r="I32" s="84" t="n">
        <v>253</v>
      </c>
      <c r="J32" s="84"/>
    </row>
    <row r="33" customFormat="false" ht="30.75" hidden="false" customHeight="true" outlineLevel="0" collapsed="false">
      <c r="A33" s="60"/>
      <c r="B33" s="69" t="s">
        <v>41</v>
      </c>
      <c r="C33" s="69"/>
      <c r="D33" s="69"/>
      <c r="E33" s="70" t="n">
        <v>8</v>
      </c>
      <c r="F33" s="70"/>
      <c r="G33" s="85" t="n">
        <v>29</v>
      </c>
      <c r="H33" s="85"/>
      <c r="I33" s="86" t="n">
        <v>-21</v>
      </c>
      <c r="J33" s="86"/>
    </row>
    <row r="34" customFormat="false" ht="30.75" hidden="false" customHeight="true" outlineLevel="0" collapsed="false">
      <c r="A34" s="87" t="s">
        <v>42</v>
      </c>
      <c r="B34" s="87"/>
      <c r="C34" s="87"/>
      <c r="D34" s="87"/>
      <c r="E34" s="88" t="n">
        <v>-1</v>
      </c>
      <c r="F34" s="88"/>
      <c r="G34" s="89" t="n">
        <v>19</v>
      </c>
      <c r="H34" s="89"/>
      <c r="I34" s="90" t="n">
        <v>-20</v>
      </c>
      <c r="J34" s="90"/>
    </row>
    <row r="35" customFormat="false" ht="30.75" hidden="false" customHeight="true" outlineLevel="0" collapsed="false">
      <c r="A35" s="91"/>
      <c r="B35" s="51"/>
      <c r="C35" s="51"/>
      <c r="D35" s="51"/>
      <c r="E35" s="51"/>
      <c r="F35" s="92"/>
      <c r="G35" s="93"/>
      <c r="H35" s="94"/>
      <c r="I35" s="93"/>
      <c r="J35" s="94"/>
    </row>
    <row r="36" customFormat="false" ht="30.75" hidden="false" customHeight="true" outlineLevel="0" collapsed="false">
      <c r="A36" s="95" t="s">
        <v>43</v>
      </c>
      <c r="B36" s="2"/>
      <c r="C36" s="2"/>
      <c r="D36" s="2"/>
      <c r="E36" s="2"/>
      <c r="F36" s="96" t="n">
        <v>2.32142278836293</v>
      </c>
      <c r="G36" s="95" t="s">
        <v>7</v>
      </c>
      <c r="H36" s="2"/>
      <c r="I36" s="2"/>
      <c r="J36" s="2"/>
    </row>
    <row r="37" customFormat="false" ht="30.75" hidden="false" customHeight="true" outlineLevel="0" collapsed="false">
      <c r="A37" s="95" t="s">
        <v>44</v>
      </c>
      <c r="B37" s="2"/>
      <c r="C37" s="2"/>
      <c r="D37" s="2"/>
      <c r="E37" s="2"/>
      <c r="F37" s="4" t="n">
        <v>7339.41979522184</v>
      </c>
      <c r="G37" s="95" t="s">
        <v>45</v>
      </c>
      <c r="H37" s="2"/>
      <c r="I37" s="2"/>
      <c r="J37" s="2"/>
    </row>
    <row r="38" customFormat="false" ht="30.75" hidden="false" customHeight="true" outlineLevel="0" collapsed="false">
      <c r="A38" s="97" t="s">
        <v>46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7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30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</row>
  </sheetData>
  <mergeCells count="87">
    <mergeCell ref="B1:F2"/>
    <mergeCell ref="G2:J2"/>
    <mergeCell ref="I4:J4"/>
    <mergeCell ref="F5:G5"/>
    <mergeCell ref="M5:N5"/>
    <mergeCell ref="F6:G6"/>
    <mergeCell ref="M6:N6"/>
    <mergeCell ref="F7:G7"/>
    <mergeCell ref="M7:N7"/>
    <mergeCell ref="F8:G8"/>
    <mergeCell ref="M8:N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460</v>
      </c>
      <c r="C4" s="115" t="n">
        <v>628</v>
      </c>
      <c r="D4" s="115" t="n">
        <v>728</v>
      </c>
      <c r="E4" s="115" t="n">
        <v>1356</v>
      </c>
      <c r="F4" s="116" t="s">
        <v>54</v>
      </c>
      <c r="G4" s="117" t="n">
        <v>-5</v>
      </c>
    </row>
    <row r="5" customFormat="false" ht="20.45" hidden="false" customHeight="true" outlineLevel="0" collapsed="false">
      <c r="A5" s="118" t="s">
        <v>55</v>
      </c>
      <c r="B5" s="119" t="n">
        <v>2426</v>
      </c>
      <c r="C5" s="119" t="n">
        <v>2185</v>
      </c>
      <c r="D5" s="119" t="n">
        <v>2201</v>
      </c>
      <c r="E5" s="119" t="n">
        <v>4386</v>
      </c>
      <c r="F5" s="120"/>
      <c r="G5" s="121" t="n">
        <v>7</v>
      </c>
    </row>
    <row r="6" customFormat="false" ht="20.45" hidden="false" customHeight="true" outlineLevel="0" collapsed="false">
      <c r="A6" s="118" t="s">
        <v>56</v>
      </c>
      <c r="B6" s="119" t="n">
        <v>1679</v>
      </c>
      <c r="C6" s="119" t="n">
        <v>1704</v>
      </c>
      <c r="D6" s="119" t="n">
        <v>1670</v>
      </c>
      <c r="E6" s="119" t="n">
        <v>3374</v>
      </c>
      <c r="F6" s="120" t="s">
        <v>54</v>
      </c>
      <c r="G6" s="121" t="n">
        <v>-1</v>
      </c>
    </row>
    <row r="7" customFormat="false" ht="20.45" hidden="false" customHeight="true" outlineLevel="0" collapsed="false">
      <c r="A7" s="118" t="s">
        <v>57</v>
      </c>
      <c r="B7" s="119" t="n">
        <v>1516</v>
      </c>
      <c r="C7" s="119" t="n">
        <v>1561</v>
      </c>
      <c r="D7" s="119" t="n">
        <v>1523</v>
      </c>
      <c r="E7" s="119" t="n">
        <v>3084</v>
      </c>
      <c r="F7" s="120" t="s">
        <v>54</v>
      </c>
      <c r="G7" s="121" t="n">
        <v>-3</v>
      </c>
    </row>
    <row r="8" customFormat="false" ht="20.45" hidden="false" customHeight="true" outlineLevel="0" collapsed="false">
      <c r="A8" s="118" t="s">
        <v>58</v>
      </c>
      <c r="B8" s="119" t="n">
        <v>1696</v>
      </c>
      <c r="C8" s="119" t="n">
        <v>1850</v>
      </c>
      <c r="D8" s="119" t="n">
        <v>1778</v>
      </c>
      <c r="E8" s="119" t="n">
        <v>3628</v>
      </c>
      <c r="F8" s="120" t="s">
        <v>54</v>
      </c>
      <c r="G8" s="121" t="n">
        <v>-1</v>
      </c>
    </row>
    <row r="9" customFormat="false" ht="20.45" hidden="false" customHeight="true" outlineLevel="0" collapsed="false">
      <c r="A9" s="118" t="s">
        <v>59</v>
      </c>
      <c r="B9" s="119" t="n">
        <v>2331</v>
      </c>
      <c r="C9" s="119" t="n">
        <v>2304</v>
      </c>
      <c r="D9" s="119" t="n">
        <v>2316</v>
      </c>
      <c r="E9" s="119" t="n">
        <v>4620</v>
      </c>
      <c r="F9" s="120"/>
      <c r="G9" s="121" t="n">
        <v>4</v>
      </c>
    </row>
    <row r="10" customFormat="false" ht="20.45" hidden="false" customHeight="true" outlineLevel="0" collapsed="false">
      <c r="A10" s="118" t="s">
        <v>60</v>
      </c>
      <c r="B10" s="119" t="n">
        <v>1595</v>
      </c>
      <c r="C10" s="119" t="n">
        <v>2107</v>
      </c>
      <c r="D10" s="119" t="n">
        <v>2164</v>
      </c>
      <c r="E10" s="119" t="n">
        <v>4271</v>
      </c>
      <c r="F10" s="120"/>
      <c r="G10" s="121" t="n">
        <v>2</v>
      </c>
    </row>
    <row r="11" customFormat="false" ht="20.45" hidden="false" customHeight="true" outlineLevel="0" collapsed="false">
      <c r="A11" s="114" t="s">
        <v>61</v>
      </c>
      <c r="B11" s="115" t="n">
        <v>11243</v>
      </c>
      <c r="C11" s="115" t="n">
        <v>11711</v>
      </c>
      <c r="D11" s="115" t="n">
        <v>11652</v>
      </c>
      <c r="E11" s="115" t="n">
        <v>23363</v>
      </c>
      <c r="F11" s="122"/>
      <c r="G11" s="123" t="n">
        <v>8</v>
      </c>
      <c r="I11" s="124"/>
    </row>
    <row r="12" customFormat="false" ht="20.45" hidden="false" customHeight="true" outlineLevel="0" collapsed="false">
      <c r="A12" s="118" t="s">
        <v>62</v>
      </c>
      <c r="B12" s="119" t="n">
        <v>1024</v>
      </c>
      <c r="C12" s="119" t="n">
        <v>1285</v>
      </c>
      <c r="D12" s="119" t="n">
        <v>1233</v>
      </c>
      <c r="E12" s="119" t="n">
        <v>2518</v>
      </c>
      <c r="F12" s="120" t="s">
        <v>54</v>
      </c>
      <c r="G12" s="125" t="n">
        <v>-4</v>
      </c>
    </row>
    <row r="13" customFormat="false" ht="20.45" hidden="false" customHeight="true" outlineLevel="0" collapsed="false">
      <c r="A13" s="126" t="s">
        <v>63</v>
      </c>
      <c r="B13" s="127" t="n">
        <v>1039</v>
      </c>
      <c r="C13" s="127" t="n">
        <v>1468</v>
      </c>
      <c r="D13" s="127" t="n">
        <v>1484</v>
      </c>
      <c r="E13" s="127" t="n">
        <v>2952</v>
      </c>
      <c r="F13" s="128" t="s">
        <v>54</v>
      </c>
      <c r="G13" s="129" t="n">
        <v>-2</v>
      </c>
    </row>
    <row r="14" customFormat="false" ht="20.45" hidden="false" customHeight="true" outlineLevel="0" collapsed="false">
      <c r="A14" s="118" t="s">
        <v>64</v>
      </c>
      <c r="B14" s="119" t="n">
        <v>554</v>
      </c>
      <c r="C14" s="119" t="n">
        <v>726</v>
      </c>
      <c r="D14" s="119" t="n">
        <v>682</v>
      </c>
      <c r="E14" s="119" t="n">
        <v>1408</v>
      </c>
      <c r="F14" s="120" t="s">
        <v>54</v>
      </c>
      <c r="G14" s="121" t="n">
        <v>-11</v>
      </c>
    </row>
    <row r="15" customFormat="false" ht="20.45" hidden="false" customHeight="true" outlineLevel="0" collapsed="false">
      <c r="A15" s="118" t="s">
        <v>56</v>
      </c>
      <c r="B15" s="119" t="n">
        <v>632</v>
      </c>
      <c r="C15" s="119" t="n">
        <v>733</v>
      </c>
      <c r="D15" s="119" t="n">
        <v>708</v>
      </c>
      <c r="E15" s="119" t="n">
        <v>1441</v>
      </c>
      <c r="F15" s="120"/>
      <c r="G15" s="121" t="n">
        <v>5</v>
      </c>
    </row>
    <row r="16" customFormat="false" ht="20.45" hidden="false" customHeight="true" outlineLevel="0" collapsed="false">
      <c r="A16" s="118" t="s">
        <v>57</v>
      </c>
      <c r="B16" s="119" t="n">
        <v>923</v>
      </c>
      <c r="C16" s="119" t="n">
        <v>1084</v>
      </c>
      <c r="D16" s="119" t="n">
        <v>1187</v>
      </c>
      <c r="E16" s="119" t="n">
        <v>2271</v>
      </c>
      <c r="F16" s="120"/>
      <c r="G16" s="121" t="n">
        <v>0</v>
      </c>
    </row>
    <row r="17" customFormat="false" ht="20.45" hidden="false" customHeight="true" outlineLevel="0" collapsed="false">
      <c r="A17" s="114" t="s">
        <v>65</v>
      </c>
      <c r="B17" s="115" t="n">
        <v>2109</v>
      </c>
      <c r="C17" s="115" t="n">
        <v>2543</v>
      </c>
      <c r="D17" s="115" t="n">
        <v>2577</v>
      </c>
      <c r="E17" s="115" t="n">
        <v>5120</v>
      </c>
      <c r="F17" s="122" t="s">
        <v>54</v>
      </c>
      <c r="G17" s="123" t="n">
        <v>-6</v>
      </c>
    </row>
    <row r="18" customFormat="false" ht="20.45" hidden="false" customHeight="true" outlineLevel="0" collapsed="false">
      <c r="A18" s="118" t="s">
        <v>66</v>
      </c>
      <c r="B18" s="119" t="n">
        <v>318</v>
      </c>
      <c r="C18" s="119" t="n">
        <v>444</v>
      </c>
      <c r="D18" s="119" t="n">
        <v>441</v>
      </c>
      <c r="E18" s="119" t="n">
        <v>885</v>
      </c>
      <c r="F18" s="120" t="s">
        <v>54</v>
      </c>
      <c r="G18" s="121" t="n">
        <v>-4</v>
      </c>
    </row>
    <row r="19" customFormat="false" ht="20.45" hidden="false" customHeight="true" outlineLevel="0" collapsed="false">
      <c r="A19" s="118" t="s">
        <v>56</v>
      </c>
      <c r="B19" s="119" t="n">
        <v>565</v>
      </c>
      <c r="C19" s="119" t="n">
        <v>714</v>
      </c>
      <c r="D19" s="119" t="n">
        <v>725</v>
      </c>
      <c r="E19" s="119" t="n">
        <v>1439</v>
      </c>
      <c r="F19" s="120" t="s">
        <v>54</v>
      </c>
      <c r="G19" s="121" t="n">
        <v>-3</v>
      </c>
    </row>
    <row r="20" customFormat="false" ht="20.45" hidden="false" customHeight="true" outlineLevel="0" collapsed="false">
      <c r="A20" s="118" t="s">
        <v>57</v>
      </c>
      <c r="B20" s="119" t="n">
        <v>1021</v>
      </c>
      <c r="C20" s="119" t="n">
        <v>1155</v>
      </c>
      <c r="D20" s="119" t="n">
        <v>1042</v>
      </c>
      <c r="E20" s="119" t="n">
        <v>2197</v>
      </c>
      <c r="F20" s="120"/>
      <c r="G20" s="121" t="n">
        <v>3</v>
      </c>
    </row>
    <row r="21" customFormat="false" ht="20.45" hidden="false" customHeight="true" outlineLevel="0" collapsed="false">
      <c r="A21" s="118" t="s">
        <v>58</v>
      </c>
      <c r="B21" s="119" t="n">
        <v>842</v>
      </c>
      <c r="C21" s="119" t="n">
        <v>969</v>
      </c>
      <c r="D21" s="119" t="n">
        <v>839</v>
      </c>
      <c r="E21" s="119" t="n">
        <v>1808</v>
      </c>
      <c r="F21" s="120" t="s">
        <v>54</v>
      </c>
      <c r="G21" s="121" t="n">
        <v>-16</v>
      </c>
    </row>
    <row r="22" customFormat="false" ht="20.45" hidden="false" customHeight="true" outlineLevel="0" collapsed="false">
      <c r="A22" s="118" t="s">
        <v>59</v>
      </c>
      <c r="B22" s="119" t="n">
        <v>339</v>
      </c>
      <c r="C22" s="119" t="n">
        <v>376</v>
      </c>
      <c r="D22" s="119" t="n">
        <v>368</v>
      </c>
      <c r="E22" s="119" t="n">
        <v>744</v>
      </c>
      <c r="F22" s="120"/>
      <c r="G22" s="121" t="n">
        <v>6</v>
      </c>
    </row>
    <row r="23" customFormat="false" ht="20.45" hidden="false" customHeight="true" outlineLevel="0" collapsed="false">
      <c r="A23" s="118" t="s">
        <v>60</v>
      </c>
      <c r="B23" s="119" t="n">
        <v>545</v>
      </c>
      <c r="C23" s="119" t="n">
        <v>620</v>
      </c>
      <c r="D23" s="119" t="n">
        <v>610</v>
      </c>
      <c r="E23" s="119" t="n">
        <v>1230</v>
      </c>
      <c r="F23" s="120"/>
      <c r="G23" s="121" t="n">
        <v>10</v>
      </c>
    </row>
    <row r="24" customFormat="false" ht="20.45" hidden="false" customHeight="true" outlineLevel="0" collapsed="false">
      <c r="A24" s="114" t="s">
        <v>67</v>
      </c>
      <c r="B24" s="115" t="n">
        <v>3630</v>
      </c>
      <c r="C24" s="115" t="n">
        <v>4278</v>
      </c>
      <c r="D24" s="115" t="n">
        <v>4025</v>
      </c>
      <c r="E24" s="115" t="n">
        <v>8303</v>
      </c>
      <c r="F24" s="122" t="s">
        <v>54</v>
      </c>
      <c r="G24" s="123" t="n">
        <v>-4</v>
      </c>
    </row>
    <row r="25" customFormat="false" ht="20.45" hidden="false" customHeight="true" outlineLevel="0" collapsed="false">
      <c r="A25" s="126" t="s">
        <v>68</v>
      </c>
      <c r="B25" s="127" t="n">
        <v>384</v>
      </c>
      <c r="C25" s="127" t="n">
        <v>439</v>
      </c>
      <c r="D25" s="127" t="n">
        <v>430</v>
      </c>
      <c r="E25" s="127" t="n">
        <v>869</v>
      </c>
      <c r="F25" s="128"/>
      <c r="G25" s="129" t="n">
        <v>1</v>
      </c>
    </row>
    <row r="26" customFormat="false" ht="20.45" hidden="false" customHeight="true" outlineLevel="0" collapsed="false">
      <c r="A26" s="118" t="s">
        <v>69</v>
      </c>
      <c r="B26" s="119" t="n">
        <v>1220</v>
      </c>
      <c r="C26" s="119" t="n">
        <v>1512</v>
      </c>
      <c r="D26" s="119" t="n">
        <v>1568</v>
      </c>
      <c r="E26" s="119" t="n">
        <v>3080</v>
      </c>
      <c r="F26" s="120"/>
      <c r="G26" s="121" t="n">
        <v>9</v>
      </c>
    </row>
    <row r="27" customFormat="false" ht="20.45" hidden="false" customHeight="true" outlineLevel="0" collapsed="false">
      <c r="A27" s="118" t="s">
        <v>56</v>
      </c>
      <c r="B27" s="119" t="n">
        <v>12</v>
      </c>
      <c r="C27" s="119" t="n">
        <v>10</v>
      </c>
      <c r="D27" s="119" t="n">
        <v>1</v>
      </c>
      <c r="E27" s="119" t="n">
        <v>11</v>
      </c>
      <c r="F27" s="120"/>
      <c r="G27" s="121" t="n">
        <v>0</v>
      </c>
    </row>
    <row r="28" customFormat="false" ht="20.45" hidden="false" customHeight="true" outlineLevel="0" collapsed="false">
      <c r="A28" s="114" t="s">
        <v>70</v>
      </c>
      <c r="B28" s="115" t="n">
        <v>1232</v>
      </c>
      <c r="C28" s="115" t="n">
        <v>1522</v>
      </c>
      <c r="D28" s="115" t="n">
        <v>1569</v>
      </c>
      <c r="E28" s="115" t="n">
        <v>3091</v>
      </c>
      <c r="F28" s="122"/>
      <c r="G28" s="123" t="n">
        <v>9</v>
      </c>
    </row>
    <row r="29" customFormat="false" ht="20.45" hidden="false" customHeight="true" outlineLevel="0" collapsed="false">
      <c r="A29" s="118" t="s">
        <v>71</v>
      </c>
      <c r="B29" s="119" t="n">
        <v>766</v>
      </c>
      <c r="C29" s="119" t="n">
        <v>884</v>
      </c>
      <c r="D29" s="119" t="n">
        <v>881</v>
      </c>
      <c r="E29" s="119" t="n">
        <v>1765</v>
      </c>
      <c r="F29" s="120" t="s">
        <v>54</v>
      </c>
      <c r="G29" s="121" t="n">
        <v>-2</v>
      </c>
    </row>
    <row r="30" customFormat="false" ht="20.45" hidden="false" customHeight="true" outlineLevel="0" collapsed="false">
      <c r="A30" s="118" t="s">
        <v>56</v>
      </c>
      <c r="B30" s="119" t="n">
        <v>1237</v>
      </c>
      <c r="C30" s="119" t="n">
        <v>1601</v>
      </c>
      <c r="D30" s="119" t="n">
        <v>1488</v>
      </c>
      <c r="E30" s="119" t="n">
        <v>3089</v>
      </c>
      <c r="F30" s="120"/>
      <c r="G30" s="121" t="n">
        <v>6</v>
      </c>
    </row>
    <row r="31" customFormat="false" ht="20.45" hidden="false" customHeight="true" outlineLevel="0" collapsed="false">
      <c r="A31" s="114" t="s">
        <v>72</v>
      </c>
      <c r="B31" s="115" t="n">
        <v>2003</v>
      </c>
      <c r="C31" s="115" t="n">
        <v>2485</v>
      </c>
      <c r="D31" s="115" t="n">
        <v>2369</v>
      </c>
      <c r="E31" s="115" t="n">
        <v>4854</v>
      </c>
      <c r="F31" s="122"/>
      <c r="G31" s="123" t="n">
        <v>4</v>
      </c>
    </row>
    <row r="32" customFormat="false" ht="20.45" hidden="false" customHeight="true" outlineLevel="0" collapsed="false">
      <c r="A32" s="118" t="s">
        <v>73</v>
      </c>
      <c r="B32" s="119" t="n">
        <v>1077</v>
      </c>
      <c r="C32" s="119" t="n">
        <v>1444</v>
      </c>
      <c r="D32" s="119" t="n">
        <v>1588</v>
      </c>
      <c r="E32" s="119" t="n">
        <v>3032</v>
      </c>
      <c r="F32" s="120" t="s">
        <v>54</v>
      </c>
      <c r="G32" s="121" t="n">
        <v>-15</v>
      </c>
    </row>
    <row r="33" customFormat="false" ht="20.45" hidden="false" customHeight="true" outlineLevel="0" collapsed="false">
      <c r="A33" s="118" t="s">
        <v>56</v>
      </c>
      <c r="B33" s="119" t="n">
        <v>927</v>
      </c>
      <c r="C33" s="119" t="n">
        <v>1128</v>
      </c>
      <c r="D33" s="119" t="n">
        <v>1112</v>
      </c>
      <c r="E33" s="119" t="n">
        <v>2240</v>
      </c>
      <c r="F33" s="120" t="s">
        <v>54</v>
      </c>
      <c r="G33" s="121" t="n">
        <v>-9</v>
      </c>
    </row>
    <row r="34" customFormat="false" ht="20.45" hidden="false" customHeight="true" outlineLevel="0" collapsed="false">
      <c r="A34" s="114" t="s">
        <v>74</v>
      </c>
      <c r="B34" s="115" t="n">
        <v>2004</v>
      </c>
      <c r="C34" s="115" t="n">
        <v>2572</v>
      </c>
      <c r="D34" s="115" t="n">
        <v>2700</v>
      </c>
      <c r="E34" s="115" t="n">
        <v>5272</v>
      </c>
      <c r="F34" s="122" t="s">
        <v>54</v>
      </c>
      <c r="G34" s="123" t="n">
        <v>-24</v>
      </c>
    </row>
    <row r="35" customFormat="false" ht="20.45" hidden="false" customHeight="true" outlineLevel="0" collapsed="false">
      <c r="A35" s="118" t="s">
        <v>75</v>
      </c>
      <c r="B35" s="119" t="n">
        <v>1591</v>
      </c>
      <c r="C35" s="119" t="n">
        <v>1523</v>
      </c>
      <c r="D35" s="119" t="n">
        <v>1601</v>
      </c>
      <c r="E35" s="119" t="n">
        <v>3124</v>
      </c>
      <c r="F35" s="120"/>
      <c r="G35" s="121" t="n">
        <v>3</v>
      </c>
    </row>
    <row r="36" customFormat="false" ht="20.45" hidden="false" customHeight="true" outlineLevel="0" collapsed="false">
      <c r="A36" s="118" t="s">
        <v>56</v>
      </c>
      <c r="B36" s="119" t="n">
        <v>1271</v>
      </c>
      <c r="C36" s="119" t="n">
        <v>1450</v>
      </c>
      <c r="D36" s="119" t="n">
        <v>1520</v>
      </c>
      <c r="E36" s="119" t="n">
        <v>2970</v>
      </c>
      <c r="F36" s="120"/>
      <c r="G36" s="121" t="n">
        <v>5</v>
      </c>
    </row>
    <row r="37" customFormat="false" ht="20.45" hidden="false" customHeight="true" outlineLevel="0" collapsed="false">
      <c r="A37" s="118" t="s">
        <v>57</v>
      </c>
      <c r="B37" s="119" t="n">
        <v>1465</v>
      </c>
      <c r="C37" s="119" t="n">
        <v>1624</v>
      </c>
      <c r="D37" s="119" t="n">
        <v>1469</v>
      </c>
      <c r="E37" s="119" t="n">
        <v>3093</v>
      </c>
      <c r="F37" s="120"/>
      <c r="G37" s="121" t="n">
        <v>16</v>
      </c>
    </row>
    <row r="38" customFormat="false" ht="20.45" hidden="false" customHeight="true" outlineLevel="0" collapsed="false">
      <c r="A38" s="118" t="s">
        <v>58</v>
      </c>
      <c r="B38" s="119" t="n">
        <v>697</v>
      </c>
      <c r="C38" s="119" t="n">
        <v>625</v>
      </c>
      <c r="D38" s="119" t="n">
        <v>598</v>
      </c>
      <c r="E38" s="119" t="n">
        <v>1223</v>
      </c>
      <c r="F38" s="120"/>
      <c r="G38" s="121" t="n">
        <v>5</v>
      </c>
    </row>
    <row r="39" customFormat="false" ht="20.45" hidden="false" customHeight="true" outlineLevel="0" collapsed="false">
      <c r="A39" s="130" t="s">
        <v>76</v>
      </c>
      <c r="B39" s="131" t="n">
        <v>5024</v>
      </c>
      <c r="C39" s="131" t="n">
        <v>5222</v>
      </c>
      <c r="D39" s="131" t="n">
        <v>5188</v>
      </c>
      <c r="E39" s="131" t="n">
        <v>10410</v>
      </c>
      <c r="F39" s="132"/>
      <c r="G39" s="133" t="n">
        <v>29</v>
      </c>
    </row>
    <row r="40" customFormat="false" ht="12.6" hidden="false" customHeight="true" outlineLevel="0" collapsed="false">
      <c r="A40" s="134"/>
      <c r="B40" s="120"/>
      <c r="C40" s="120"/>
      <c r="D40" s="120"/>
      <c r="E40" s="120"/>
      <c r="F40" s="120"/>
      <c r="G40" s="135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6" t="s">
        <v>77</v>
      </c>
      <c r="B42" s="137" t="n">
        <v>1364</v>
      </c>
      <c r="C42" s="137" t="n">
        <v>1656</v>
      </c>
      <c r="D42" s="137" t="n">
        <v>1594</v>
      </c>
      <c r="E42" s="137" t="n">
        <v>3250</v>
      </c>
      <c r="F42" s="138"/>
      <c r="G42" s="121" t="n">
        <v>11</v>
      </c>
    </row>
    <row r="43" customFormat="false" ht="18.6" hidden="false" customHeight="true" outlineLevel="0" collapsed="false">
      <c r="A43" s="118" t="s">
        <v>56</v>
      </c>
      <c r="B43" s="119" t="n">
        <v>380</v>
      </c>
      <c r="C43" s="119" t="n">
        <v>425</v>
      </c>
      <c r="D43" s="119" t="n">
        <v>459</v>
      </c>
      <c r="E43" s="119" t="n">
        <v>884</v>
      </c>
      <c r="F43" s="120" t="s">
        <v>54</v>
      </c>
      <c r="G43" s="121" t="n">
        <v>-4</v>
      </c>
    </row>
    <row r="44" customFormat="false" ht="18.6" hidden="false" customHeight="true" outlineLevel="0" collapsed="false">
      <c r="A44" s="118" t="s">
        <v>57</v>
      </c>
      <c r="B44" s="119" t="n">
        <v>1188</v>
      </c>
      <c r="C44" s="119" t="n">
        <v>1399</v>
      </c>
      <c r="D44" s="119" t="n">
        <v>1371</v>
      </c>
      <c r="E44" s="119" t="n">
        <v>2770</v>
      </c>
      <c r="F44" s="120"/>
      <c r="G44" s="121" t="n">
        <v>5</v>
      </c>
    </row>
    <row r="45" customFormat="false" ht="18.6" hidden="false" customHeight="true" outlineLevel="0" collapsed="false">
      <c r="A45" s="118" t="s">
        <v>58</v>
      </c>
      <c r="B45" s="119" t="n">
        <v>2818</v>
      </c>
      <c r="C45" s="119" t="n">
        <v>2918</v>
      </c>
      <c r="D45" s="119" t="n">
        <v>3113</v>
      </c>
      <c r="E45" s="119" t="n">
        <v>6031</v>
      </c>
      <c r="F45" s="120"/>
      <c r="G45" s="121" t="n">
        <v>4</v>
      </c>
    </row>
    <row r="46" customFormat="false" ht="18.6" hidden="false" customHeight="true" outlineLevel="0" collapsed="false">
      <c r="A46" s="118" t="s">
        <v>59</v>
      </c>
      <c r="B46" s="119" t="n">
        <v>2316</v>
      </c>
      <c r="C46" s="119" t="n">
        <v>2534</v>
      </c>
      <c r="D46" s="119" t="n">
        <v>2591</v>
      </c>
      <c r="E46" s="119" t="n">
        <v>5125</v>
      </c>
      <c r="F46" s="120" t="s">
        <v>54</v>
      </c>
      <c r="G46" s="121" t="n">
        <v>-9</v>
      </c>
    </row>
    <row r="47" customFormat="false" ht="18.6" hidden="false" customHeight="true" outlineLevel="0" collapsed="false">
      <c r="A47" s="114" t="s">
        <v>78</v>
      </c>
      <c r="B47" s="115" t="n">
        <v>8066</v>
      </c>
      <c r="C47" s="115" t="n">
        <v>8932</v>
      </c>
      <c r="D47" s="115" t="n">
        <v>9128</v>
      </c>
      <c r="E47" s="115" t="n">
        <v>18060</v>
      </c>
      <c r="F47" s="122"/>
      <c r="G47" s="123" t="n">
        <v>7</v>
      </c>
    </row>
    <row r="48" customFormat="false" ht="18.6" hidden="false" customHeight="true" outlineLevel="0" collapsed="false">
      <c r="A48" s="118" t="s">
        <v>79</v>
      </c>
      <c r="B48" s="119" t="n">
        <v>1607</v>
      </c>
      <c r="C48" s="119" t="n">
        <v>1973</v>
      </c>
      <c r="D48" s="119" t="n">
        <v>1914</v>
      </c>
      <c r="E48" s="119" t="n">
        <v>3887</v>
      </c>
      <c r="F48" s="120"/>
      <c r="G48" s="121" t="n">
        <v>14</v>
      </c>
    </row>
    <row r="49" customFormat="false" ht="18.6" hidden="false" customHeight="true" outlineLevel="0" collapsed="false">
      <c r="A49" s="118" t="s">
        <v>56</v>
      </c>
      <c r="B49" s="119" t="n">
        <v>1297</v>
      </c>
      <c r="C49" s="119" t="n">
        <v>1657</v>
      </c>
      <c r="D49" s="119" t="n">
        <v>1623</v>
      </c>
      <c r="E49" s="119" t="n">
        <v>3280</v>
      </c>
      <c r="F49" s="120"/>
      <c r="G49" s="121" t="n">
        <v>1</v>
      </c>
    </row>
    <row r="50" customFormat="false" ht="18.6" hidden="false" customHeight="true" outlineLevel="0" collapsed="false">
      <c r="A50" s="118" t="s">
        <v>57</v>
      </c>
      <c r="B50" s="119" t="n">
        <v>1521</v>
      </c>
      <c r="C50" s="119" t="n">
        <v>2069</v>
      </c>
      <c r="D50" s="119" t="n">
        <v>1941</v>
      </c>
      <c r="E50" s="119" t="n">
        <v>4010</v>
      </c>
      <c r="F50" s="120" t="s">
        <v>54</v>
      </c>
      <c r="G50" s="121" t="n">
        <v>-13</v>
      </c>
    </row>
    <row r="51" customFormat="false" ht="18.6" hidden="false" customHeight="true" outlineLevel="0" collapsed="false">
      <c r="A51" s="118" t="s">
        <v>58</v>
      </c>
      <c r="B51" s="119" t="n">
        <v>423</v>
      </c>
      <c r="C51" s="119" t="n">
        <v>551</v>
      </c>
      <c r="D51" s="119" t="n">
        <v>550</v>
      </c>
      <c r="E51" s="119" t="n">
        <v>1101</v>
      </c>
      <c r="F51" s="120"/>
      <c r="G51" s="121" t="n">
        <v>0</v>
      </c>
    </row>
    <row r="52" customFormat="false" ht="18.6" hidden="false" customHeight="true" outlineLevel="0" collapsed="false">
      <c r="A52" s="118" t="s">
        <v>59</v>
      </c>
      <c r="B52" s="119" t="n">
        <v>1450</v>
      </c>
      <c r="C52" s="119" t="n">
        <v>1770</v>
      </c>
      <c r="D52" s="119" t="n">
        <v>1703</v>
      </c>
      <c r="E52" s="119" t="n">
        <v>3473</v>
      </c>
      <c r="F52" s="120"/>
      <c r="G52" s="121" t="n">
        <v>5</v>
      </c>
    </row>
    <row r="53" customFormat="false" ht="18.6" hidden="false" customHeight="true" outlineLevel="0" collapsed="false">
      <c r="A53" s="114" t="s">
        <v>80</v>
      </c>
      <c r="B53" s="115" t="n">
        <v>6298</v>
      </c>
      <c r="C53" s="115" t="n">
        <v>8020</v>
      </c>
      <c r="D53" s="115" t="n">
        <v>7731</v>
      </c>
      <c r="E53" s="115" t="n">
        <v>15751</v>
      </c>
      <c r="F53" s="122"/>
      <c r="G53" s="123" t="n">
        <v>7</v>
      </c>
    </row>
    <row r="54" customFormat="false" ht="18.6" hidden="false" customHeight="true" outlineLevel="0" collapsed="false">
      <c r="A54" s="118" t="s">
        <v>81</v>
      </c>
      <c r="B54" s="119" t="n">
        <v>500</v>
      </c>
      <c r="C54" s="119" t="n">
        <v>662</v>
      </c>
      <c r="D54" s="119" t="n">
        <v>666</v>
      </c>
      <c r="E54" s="119" t="n">
        <v>1328</v>
      </c>
      <c r="F54" s="120"/>
      <c r="G54" s="121" t="n">
        <v>8</v>
      </c>
    </row>
    <row r="55" customFormat="false" ht="18.6" hidden="false" customHeight="true" outlineLevel="0" collapsed="false">
      <c r="A55" s="118" t="s">
        <v>56</v>
      </c>
      <c r="B55" s="119" t="n">
        <v>627</v>
      </c>
      <c r="C55" s="119" t="n">
        <v>813</v>
      </c>
      <c r="D55" s="119" t="n">
        <v>747</v>
      </c>
      <c r="E55" s="119" t="n">
        <v>1560</v>
      </c>
      <c r="F55" s="120"/>
      <c r="G55" s="121" t="n">
        <v>4</v>
      </c>
    </row>
    <row r="56" customFormat="false" ht="18.6" hidden="false" customHeight="true" outlineLevel="0" collapsed="false">
      <c r="A56" s="118" t="s">
        <v>57</v>
      </c>
      <c r="B56" s="119" t="n">
        <v>765</v>
      </c>
      <c r="C56" s="119" t="n">
        <v>833</v>
      </c>
      <c r="D56" s="119" t="n">
        <v>892</v>
      </c>
      <c r="E56" s="119" t="n">
        <v>1725</v>
      </c>
      <c r="F56" s="120"/>
      <c r="G56" s="121" t="n">
        <v>4</v>
      </c>
    </row>
    <row r="57" customFormat="false" ht="18.6" hidden="false" customHeight="true" outlineLevel="0" collapsed="false">
      <c r="A57" s="118" t="s">
        <v>58</v>
      </c>
      <c r="B57" s="119" t="n">
        <v>833</v>
      </c>
      <c r="C57" s="119" t="n">
        <v>961</v>
      </c>
      <c r="D57" s="119" t="n">
        <v>965</v>
      </c>
      <c r="E57" s="119" t="n">
        <v>1926</v>
      </c>
      <c r="F57" s="120"/>
      <c r="G57" s="121" t="n">
        <v>0</v>
      </c>
    </row>
    <row r="58" customFormat="false" ht="18.6" hidden="false" customHeight="true" outlineLevel="0" collapsed="false">
      <c r="A58" s="118" t="s">
        <v>59</v>
      </c>
      <c r="B58" s="119" t="n">
        <v>876</v>
      </c>
      <c r="C58" s="119" t="n">
        <v>993</v>
      </c>
      <c r="D58" s="119" t="n">
        <v>893</v>
      </c>
      <c r="E58" s="119" t="n">
        <v>1886</v>
      </c>
      <c r="F58" s="120"/>
      <c r="G58" s="121" t="n">
        <v>0</v>
      </c>
    </row>
    <row r="59" customFormat="false" ht="18.6" hidden="false" customHeight="true" outlineLevel="0" collapsed="false">
      <c r="A59" s="114" t="s">
        <v>82</v>
      </c>
      <c r="B59" s="115" t="n">
        <v>3601</v>
      </c>
      <c r="C59" s="115" t="n">
        <v>4262</v>
      </c>
      <c r="D59" s="115" t="n">
        <v>4163</v>
      </c>
      <c r="E59" s="115" t="n">
        <v>8425</v>
      </c>
      <c r="F59" s="122"/>
      <c r="G59" s="123" t="n">
        <v>16</v>
      </c>
    </row>
    <row r="60" customFormat="false" ht="18.6" hidden="false" customHeight="true" outlineLevel="0" collapsed="false">
      <c r="A60" s="118" t="s">
        <v>83</v>
      </c>
      <c r="B60" s="119" t="n">
        <v>650</v>
      </c>
      <c r="C60" s="119" t="n">
        <v>684</v>
      </c>
      <c r="D60" s="119" t="n">
        <v>678</v>
      </c>
      <c r="E60" s="119" t="n">
        <v>1362</v>
      </c>
      <c r="F60" s="120" t="s">
        <v>54</v>
      </c>
      <c r="G60" s="121" t="n">
        <v>-2</v>
      </c>
    </row>
    <row r="61" customFormat="false" ht="18.6" hidden="false" customHeight="true" outlineLevel="0" collapsed="false">
      <c r="A61" s="118" t="s">
        <v>56</v>
      </c>
      <c r="B61" s="119" t="n">
        <v>245</v>
      </c>
      <c r="C61" s="119" t="n">
        <v>245</v>
      </c>
      <c r="D61" s="119" t="n">
        <v>221</v>
      </c>
      <c r="E61" s="119" t="n">
        <v>466</v>
      </c>
      <c r="F61" s="120" t="s">
        <v>54</v>
      </c>
      <c r="G61" s="121" t="n">
        <v>-2</v>
      </c>
    </row>
    <row r="62" customFormat="false" ht="18.6" hidden="false" customHeight="true" outlineLevel="0" collapsed="false">
      <c r="A62" s="118" t="s">
        <v>57</v>
      </c>
      <c r="B62" s="119" t="n">
        <v>184</v>
      </c>
      <c r="C62" s="119" t="n">
        <v>219</v>
      </c>
      <c r="D62" s="119" t="n">
        <v>219</v>
      </c>
      <c r="E62" s="119" t="n">
        <v>438</v>
      </c>
      <c r="F62" s="120" t="s">
        <v>54</v>
      </c>
      <c r="G62" s="121" t="n">
        <v>-1</v>
      </c>
    </row>
    <row r="63" customFormat="false" ht="18.6" hidden="false" customHeight="true" outlineLevel="0" collapsed="false">
      <c r="A63" s="114" t="s">
        <v>84</v>
      </c>
      <c r="B63" s="115" t="n">
        <v>1079</v>
      </c>
      <c r="C63" s="115" t="n">
        <v>1148</v>
      </c>
      <c r="D63" s="115" t="n">
        <v>1118</v>
      </c>
      <c r="E63" s="115" t="n">
        <v>2266</v>
      </c>
      <c r="F63" s="122" t="s">
        <v>54</v>
      </c>
      <c r="G63" s="123" t="n">
        <v>-5</v>
      </c>
    </row>
    <row r="64" customFormat="false" ht="18.6" hidden="false" customHeight="true" outlineLevel="0" collapsed="false">
      <c r="A64" s="118" t="s">
        <v>85</v>
      </c>
      <c r="B64" s="119" t="n">
        <v>359</v>
      </c>
      <c r="C64" s="119" t="n">
        <v>502</v>
      </c>
      <c r="D64" s="119" t="n">
        <v>517</v>
      </c>
      <c r="E64" s="119" t="n">
        <v>1019</v>
      </c>
      <c r="F64" s="120"/>
      <c r="G64" s="121" t="n">
        <v>0</v>
      </c>
    </row>
    <row r="65" customFormat="false" ht="18.6" hidden="false" customHeight="true" outlineLevel="0" collapsed="false">
      <c r="A65" s="118" t="s">
        <v>56</v>
      </c>
      <c r="B65" s="119" t="n">
        <v>311</v>
      </c>
      <c r="C65" s="119" t="n">
        <v>421</v>
      </c>
      <c r="D65" s="119" t="n">
        <v>413</v>
      </c>
      <c r="E65" s="119" t="n">
        <v>834</v>
      </c>
      <c r="F65" s="120"/>
      <c r="G65" s="121" t="n">
        <v>3</v>
      </c>
    </row>
    <row r="66" customFormat="false" ht="18.6" hidden="false" customHeight="true" outlineLevel="0" collapsed="false">
      <c r="A66" s="118" t="s">
        <v>57</v>
      </c>
      <c r="B66" s="119" t="n">
        <v>369</v>
      </c>
      <c r="C66" s="119" t="n">
        <v>432</v>
      </c>
      <c r="D66" s="119" t="n">
        <v>425</v>
      </c>
      <c r="E66" s="119" t="n">
        <v>857</v>
      </c>
      <c r="F66" s="120" t="s">
        <v>54</v>
      </c>
      <c r="G66" s="121" t="n">
        <v>-7</v>
      </c>
    </row>
    <row r="67" customFormat="false" ht="18.6" hidden="false" customHeight="true" outlineLevel="0" collapsed="false">
      <c r="A67" s="118" t="s">
        <v>58</v>
      </c>
      <c r="B67" s="119" t="n">
        <v>861</v>
      </c>
      <c r="C67" s="119" t="n">
        <v>1083</v>
      </c>
      <c r="D67" s="119" t="n">
        <v>1034</v>
      </c>
      <c r="E67" s="119" t="n">
        <v>2117</v>
      </c>
      <c r="F67" s="120" t="s">
        <v>54</v>
      </c>
      <c r="G67" s="121" t="n">
        <v>-9</v>
      </c>
    </row>
    <row r="68" customFormat="false" ht="18.6" hidden="false" customHeight="true" outlineLevel="0" collapsed="false">
      <c r="A68" s="118" t="s">
        <v>59</v>
      </c>
      <c r="B68" s="119" t="n">
        <v>460</v>
      </c>
      <c r="C68" s="119" t="n">
        <v>547</v>
      </c>
      <c r="D68" s="119" t="n">
        <v>564</v>
      </c>
      <c r="E68" s="119" t="n">
        <v>1111</v>
      </c>
      <c r="F68" s="120" t="s">
        <v>54</v>
      </c>
      <c r="G68" s="121" t="n">
        <v>-2</v>
      </c>
    </row>
    <row r="69" customFormat="false" ht="18.6" hidden="false" customHeight="true" outlineLevel="0" collapsed="false">
      <c r="A69" s="118" t="s">
        <v>60</v>
      </c>
      <c r="B69" s="119" t="n">
        <v>699</v>
      </c>
      <c r="C69" s="119" t="n">
        <v>840</v>
      </c>
      <c r="D69" s="119" t="n">
        <v>847</v>
      </c>
      <c r="E69" s="119" t="n">
        <v>1687</v>
      </c>
      <c r="F69" s="120" t="s">
        <v>54</v>
      </c>
      <c r="G69" s="121" t="n">
        <v>-9</v>
      </c>
    </row>
    <row r="70" customFormat="false" ht="18.6" hidden="false" customHeight="true" outlineLevel="0" collapsed="false">
      <c r="A70" s="114" t="s">
        <v>86</v>
      </c>
      <c r="B70" s="115" t="n">
        <v>3059</v>
      </c>
      <c r="C70" s="115" t="n">
        <v>3825</v>
      </c>
      <c r="D70" s="115" t="n">
        <v>3800</v>
      </c>
      <c r="E70" s="115" t="n">
        <v>7625</v>
      </c>
      <c r="F70" s="122" t="s">
        <v>54</v>
      </c>
      <c r="G70" s="123" t="n">
        <v>-24</v>
      </c>
    </row>
    <row r="71" customFormat="false" ht="18.6" hidden="false" customHeight="true" outlineLevel="0" collapsed="false">
      <c r="A71" s="118" t="s">
        <v>87</v>
      </c>
      <c r="B71" s="119" t="n">
        <v>643</v>
      </c>
      <c r="C71" s="119" t="n">
        <v>859</v>
      </c>
      <c r="D71" s="119" t="n">
        <v>831</v>
      </c>
      <c r="E71" s="119" t="n">
        <v>1690</v>
      </c>
      <c r="F71" s="120" t="s">
        <v>54</v>
      </c>
      <c r="G71" s="121" t="n">
        <v>-8</v>
      </c>
    </row>
    <row r="72" customFormat="false" ht="18.6" hidden="false" customHeight="true" outlineLevel="0" collapsed="false">
      <c r="A72" s="118" t="s">
        <v>56</v>
      </c>
      <c r="B72" s="119" t="n">
        <v>334</v>
      </c>
      <c r="C72" s="119" t="n">
        <v>412</v>
      </c>
      <c r="D72" s="119" t="n">
        <v>422</v>
      </c>
      <c r="E72" s="119" t="n">
        <v>834</v>
      </c>
      <c r="F72" s="120"/>
      <c r="G72" s="121" t="n">
        <v>3</v>
      </c>
    </row>
    <row r="73" customFormat="false" ht="18.6" hidden="false" customHeight="true" outlineLevel="0" collapsed="false">
      <c r="A73" s="118" t="s">
        <v>57</v>
      </c>
      <c r="B73" s="119" t="n">
        <v>479</v>
      </c>
      <c r="C73" s="119" t="n">
        <v>646</v>
      </c>
      <c r="D73" s="119" t="n">
        <v>634</v>
      </c>
      <c r="E73" s="119" t="n">
        <v>1280</v>
      </c>
      <c r="F73" s="120"/>
      <c r="G73" s="121" t="n">
        <v>6</v>
      </c>
    </row>
    <row r="74" customFormat="false" ht="18.6" hidden="false" customHeight="true" outlineLevel="0" collapsed="false">
      <c r="A74" s="118" t="s">
        <v>58</v>
      </c>
      <c r="B74" s="119" t="n">
        <v>462</v>
      </c>
      <c r="C74" s="119" t="n">
        <v>618</v>
      </c>
      <c r="D74" s="119" t="n">
        <v>631</v>
      </c>
      <c r="E74" s="119" t="n">
        <v>1249</v>
      </c>
      <c r="F74" s="120" t="s">
        <v>54</v>
      </c>
      <c r="G74" s="121" t="n">
        <v>-3</v>
      </c>
    </row>
    <row r="75" customFormat="false" ht="18.6" hidden="false" customHeight="true" outlineLevel="0" collapsed="false">
      <c r="A75" s="118" t="s">
        <v>59</v>
      </c>
      <c r="B75" s="119" t="n">
        <v>536</v>
      </c>
      <c r="C75" s="119" t="n">
        <v>672</v>
      </c>
      <c r="D75" s="119" t="n">
        <v>605</v>
      </c>
      <c r="E75" s="119" t="n">
        <v>1277</v>
      </c>
      <c r="F75" s="120" t="s">
        <v>54</v>
      </c>
      <c r="G75" s="121" t="n">
        <v>-5</v>
      </c>
    </row>
    <row r="76" customFormat="false" ht="18.6" hidden="false" customHeight="true" outlineLevel="0" collapsed="false">
      <c r="A76" s="118" t="s">
        <v>60</v>
      </c>
      <c r="B76" s="119" t="n">
        <v>69</v>
      </c>
      <c r="C76" s="119" t="n">
        <v>122</v>
      </c>
      <c r="D76" s="119" t="n">
        <v>147</v>
      </c>
      <c r="E76" s="119" t="n">
        <v>269</v>
      </c>
      <c r="F76" s="120"/>
      <c r="G76" s="121" t="n">
        <v>5</v>
      </c>
    </row>
    <row r="77" customFormat="false" ht="18.6" hidden="false" customHeight="true" outlineLevel="0" collapsed="false">
      <c r="A77" s="114" t="s">
        <v>88</v>
      </c>
      <c r="B77" s="115" t="n">
        <v>2523</v>
      </c>
      <c r="C77" s="115" t="n">
        <v>3329</v>
      </c>
      <c r="D77" s="115" t="n">
        <v>3270</v>
      </c>
      <c r="E77" s="115" t="n">
        <v>6599</v>
      </c>
      <c r="F77" s="122" t="s">
        <v>54</v>
      </c>
      <c r="G77" s="123" t="n">
        <v>-2</v>
      </c>
    </row>
    <row r="78" customFormat="false" ht="18.6" hidden="false" customHeight="true" outlineLevel="0" collapsed="false">
      <c r="A78" s="118" t="s">
        <v>89</v>
      </c>
      <c r="B78" s="119" t="n">
        <v>336</v>
      </c>
      <c r="C78" s="119" t="n">
        <v>438</v>
      </c>
      <c r="D78" s="119" t="n">
        <v>388</v>
      </c>
      <c r="E78" s="119" t="n">
        <v>826</v>
      </c>
      <c r="F78" s="120" t="s">
        <v>54</v>
      </c>
      <c r="G78" s="121" t="n">
        <v>-3</v>
      </c>
    </row>
    <row r="79" customFormat="false" ht="18.6" hidden="false" customHeight="true" outlineLevel="0" collapsed="false">
      <c r="A79" s="118" t="s">
        <v>56</v>
      </c>
      <c r="B79" s="119" t="n">
        <v>484</v>
      </c>
      <c r="C79" s="119" t="n">
        <v>679</v>
      </c>
      <c r="D79" s="119" t="n">
        <v>615</v>
      </c>
      <c r="E79" s="119" t="n">
        <v>1294</v>
      </c>
      <c r="F79" s="120"/>
      <c r="G79" s="121" t="n">
        <v>0</v>
      </c>
    </row>
    <row r="80" customFormat="false" ht="18.6" hidden="false" customHeight="true" outlineLevel="0" collapsed="false">
      <c r="A80" s="114" t="s">
        <v>90</v>
      </c>
      <c r="B80" s="115" t="n">
        <v>820</v>
      </c>
      <c r="C80" s="115" t="n">
        <v>1117</v>
      </c>
      <c r="D80" s="115" t="n">
        <v>1003</v>
      </c>
      <c r="E80" s="115" t="n">
        <v>2120</v>
      </c>
      <c r="F80" s="122" t="s">
        <v>54</v>
      </c>
      <c r="G80" s="123" t="n">
        <v>-3</v>
      </c>
    </row>
    <row r="81" customFormat="false" ht="18.6" hidden="false" customHeight="true" outlineLevel="0" collapsed="false">
      <c r="A81" s="139" t="s">
        <v>91</v>
      </c>
      <c r="B81" s="140" t="n">
        <v>-17</v>
      </c>
      <c r="C81" s="140" t="n">
        <v>74</v>
      </c>
      <c r="D81" s="140" t="n">
        <v>-1</v>
      </c>
      <c r="E81" s="140" t="n">
        <v>73</v>
      </c>
      <c r="F81" s="141" t="s">
        <v>54</v>
      </c>
      <c r="G81" s="121" t="n">
        <v>-3</v>
      </c>
    </row>
    <row r="82" customFormat="false" ht="18.6" hidden="false" customHeight="true" outlineLevel="0" collapsed="false">
      <c r="A82" s="109" t="s">
        <v>51</v>
      </c>
      <c r="B82" s="142" t="n">
        <v>55581</v>
      </c>
      <c r="C82" s="142" t="n">
        <v>64860</v>
      </c>
      <c r="D82" s="142" t="n">
        <v>64167</v>
      </c>
      <c r="E82" s="142" t="n">
        <v>129027</v>
      </c>
      <c r="F82" s="143" t="s">
        <v>54</v>
      </c>
      <c r="G82" s="144" t="n">
        <v>-1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2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3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4</v>
      </c>
    </row>
    <row r="4" customFormat="false" ht="13.5" hidden="false" customHeight="true" outlineLevel="0" collapsed="false">
      <c r="A4" s="155" t="s">
        <v>95</v>
      </c>
      <c r="B4" s="156" t="s">
        <v>96</v>
      </c>
      <c r="C4" s="156" t="s">
        <v>97</v>
      </c>
      <c r="D4" s="157" t="s">
        <v>98</v>
      </c>
      <c r="E4" s="157"/>
      <c r="F4" s="155" t="s">
        <v>95</v>
      </c>
      <c r="G4" s="156" t="s">
        <v>96</v>
      </c>
      <c r="H4" s="156" t="s">
        <v>97</v>
      </c>
      <c r="I4" s="157" t="s">
        <v>98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99</v>
      </c>
      <c r="B6" s="160" t="n">
        <v>3966795</v>
      </c>
      <c r="C6" s="160" t="n">
        <v>9097245</v>
      </c>
      <c r="D6" s="161"/>
      <c r="E6" s="162" t="n">
        <v>800</v>
      </c>
      <c r="F6" s="163" t="s">
        <v>100</v>
      </c>
      <c r="G6" s="160" t="n">
        <v>165620</v>
      </c>
      <c r="H6" s="160" t="n">
        <v>408112</v>
      </c>
      <c r="I6" s="161" t="s">
        <v>54</v>
      </c>
      <c r="J6" s="164" t="n">
        <v>-919</v>
      </c>
    </row>
    <row r="7" customFormat="false" ht="21" hidden="false" customHeight="true" outlineLevel="0" collapsed="false">
      <c r="A7" s="163" t="s">
        <v>101</v>
      </c>
      <c r="B7" s="165" t="n">
        <v>3847868</v>
      </c>
      <c r="C7" s="165" t="n">
        <v>8799384</v>
      </c>
      <c r="D7" s="166"/>
      <c r="E7" s="167" t="n">
        <v>972</v>
      </c>
      <c r="F7" s="168" t="s">
        <v>102</v>
      </c>
      <c r="G7" s="165" t="n">
        <v>106157</v>
      </c>
      <c r="H7" s="165" t="n">
        <v>257333</v>
      </c>
      <c r="I7" s="166" t="s">
        <v>54</v>
      </c>
      <c r="J7" s="169" t="n">
        <v>-21</v>
      </c>
    </row>
    <row r="8" customFormat="false" ht="21" hidden="false" customHeight="true" outlineLevel="0" collapsed="false">
      <c r="A8" s="163" t="s">
        <v>103</v>
      </c>
      <c r="B8" s="165" t="n">
        <v>118927</v>
      </c>
      <c r="C8" s="165" t="n">
        <v>297861</v>
      </c>
      <c r="D8" s="166" t="s">
        <v>54</v>
      </c>
      <c r="E8" s="170" t="n">
        <v>-172</v>
      </c>
      <c r="F8" s="168" t="s">
        <v>104</v>
      </c>
      <c r="G8" s="165" t="n">
        <v>73601</v>
      </c>
      <c r="H8" s="165" t="n">
        <v>173451</v>
      </c>
      <c r="I8" s="166" t="s">
        <v>54</v>
      </c>
      <c r="J8" s="169" t="n">
        <v>-34</v>
      </c>
    </row>
    <row r="9" customFormat="false" ht="21" hidden="false" customHeight="true" outlineLevel="0" collapsed="false">
      <c r="A9" s="163" t="s">
        <v>105</v>
      </c>
      <c r="B9" s="165" t="n">
        <v>1630553</v>
      </c>
      <c r="C9" s="165" t="n">
        <v>3709777</v>
      </c>
      <c r="D9" s="166"/>
      <c r="E9" s="167" t="n">
        <v>811</v>
      </c>
      <c r="F9" s="168" t="s">
        <v>106</v>
      </c>
      <c r="G9" s="171" t="n">
        <v>180317</v>
      </c>
      <c r="H9" s="171" t="n">
        <v>419260</v>
      </c>
      <c r="I9" s="166"/>
      <c r="J9" s="169" t="n">
        <v>67</v>
      </c>
    </row>
    <row r="10" customFormat="false" ht="21" hidden="false" customHeight="true" outlineLevel="0" collapsed="false">
      <c r="A10" s="163" t="s">
        <v>107</v>
      </c>
      <c r="B10" s="165" t="n">
        <v>130541</v>
      </c>
      <c r="C10" s="165" t="n">
        <v>281461</v>
      </c>
      <c r="D10" s="166"/>
      <c r="E10" s="167" t="n">
        <v>125</v>
      </c>
      <c r="F10" s="168" t="s">
        <v>108</v>
      </c>
      <c r="G10" s="171" t="n">
        <v>80152</v>
      </c>
      <c r="H10" s="171" t="n">
        <v>195242</v>
      </c>
      <c r="I10" s="166" t="s">
        <v>54</v>
      </c>
      <c r="J10" s="169" t="n">
        <v>-42</v>
      </c>
    </row>
    <row r="11" customFormat="false" ht="21" hidden="false" customHeight="true" outlineLevel="0" collapsed="false">
      <c r="A11" s="172" t="s">
        <v>109</v>
      </c>
      <c r="B11" s="165" t="n">
        <v>116970</v>
      </c>
      <c r="C11" s="165" t="n">
        <v>235552</v>
      </c>
      <c r="D11" s="166"/>
      <c r="E11" s="167" t="n">
        <v>126</v>
      </c>
      <c r="F11" s="168" t="s">
        <v>110</v>
      </c>
      <c r="G11" s="171" t="n">
        <v>97262</v>
      </c>
      <c r="H11" s="171" t="n">
        <v>237607</v>
      </c>
      <c r="I11" s="166"/>
      <c r="J11" s="169" t="n">
        <v>73</v>
      </c>
    </row>
    <row r="12" customFormat="false" ht="21" hidden="false" customHeight="true" outlineLevel="0" collapsed="false">
      <c r="A12" s="163" t="s">
        <v>111</v>
      </c>
      <c r="B12" s="165" t="n">
        <v>51257</v>
      </c>
      <c r="C12" s="165" t="n">
        <v>97670</v>
      </c>
      <c r="D12" s="166" t="s">
        <v>54</v>
      </c>
      <c r="E12" s="167" t="n">
        <v>-19</v>
      </c>
      <c r="F12" s="168" t="s">
        <v>112</v>
      </c>
      <c r="G12" s="171" t="n">
        <v>24131</v>
      </c>
      <c r="H12" s="171" t="n">
        <v>57666</v>
      </c>
      <c r="I12" s="166" t="s">
        <v>54</v>
      </c>
      <c r="J12" s="169" t="n">
        <v>-20</v>
      </c>
    </row>
    <row r="13" customFormat="false" ht="21" hidden="false" customHeight="true" outlineLevel="0" collapsed="false">
      <c r="A13" s="163" t="s">
        <v>113</v>
      </c>
      <c r="B13" s="165" t="n">
        <v>77299</v>
      </c>
      <c r="C13" s="165" t="n">
        <v>147183</v>
      </c>
      <c r="D13" s="166"/>
      <c r="E13" s="167" t="n">
        <v>7</v>
      </c>
      <c r="F13" s="168" t="s">
        <v>114</v>
      </c>
      <c r="G13" s="171" t="n">
        <v>17825</v>
      </c>
      <c r="H13" s="171" t="n">
        <v>45877</v>
      </c>
      <c r="I13" s="166" t="s">
        <v>54</v>
      </c>
      <c r="J13" s="169" t="n">
        <v>-35</v>
      </c>
    </row>
    <row r="14" customFormat="false" ht="21" hidden="false" customHeight="true" outlineLevel="0" collapsed="false">
      <c r="A14" s="163" t="s">
        <v>115</v>
      </c>
      <c r="B14" s="165" t="n">
        <v>94314</v>
      </c>
      <c r="C14" s="165" t="n">
        <v>194761</v>
      </c>
      <c r="D14" s="166"/>
      <c r="E14" s="167" t="n">
        <v>74</v>
      </c>
      <c r="F14" s="168" t="s">
        <v>116</v>
      </c>
      <c r="G14" s="171" t="n">
        <v>71330</v>
      </c>
      <c r="H14" s="171" t="n">
        <v>168972</v>
      </c>
      <c r="I14" s="166" t="s">
        <v>54</v>
      </c>
      <c r="J14" s="169" t="n">
        <v>-1</v>
      </c>
    </row>
    <row r="15" customFormat="false" ht="21" hidden="false" customHeight="true" outlineLevel="0" collapsed="false">
      <c r="A15" s="163" t="s">
        <v>117</v>
      </c>
      <c r="B15" s="165" t="n">
        <v>90589</v>
      </c>
      <c r="C15" s="165" t="n">
        <v>217173</v>
      </c>
      <c r="D15" s="166" t="s">
        <v>54</v>
      </c>
      <c r="E15" s="167" t="n">
        <v>-58</v>
      </c>
      <c r="F15" s="168" t="s">
        <v>118</v>
      </c>
      <c r="G15" s="171" t="n">
        <v>96070</v>
      </c>
      <c r="H15" s="171" t="n">
        <v>225041</v>
      </c>
      <c r="I15" s="166" t="s">
        <v>54</v>
      </c>
      <c r="J15" s="169" t="n">
        <v>-31</v>
      </c>
    </row>
    <row r="16" customFormat="false" ht="21" hidden="false" customHeight="true" outlineLevel="0" collapsed="false">
      <c r="A16" s="163" t="s">
        <v>119</v>
      </c>
      <c r="B16" s="165" t="n">
        <v>91678</v>
      </c>
      <c r="C16" s="165" t="n">
        <v>204407</v>
      </c>
      <c r="D16" s="166"/>
      <c r="E16" s="167" t="n">
        <v>60</v>
      </c>
      <c r="F16" s="168" t="s">
        <v>120</v>
      </c>
      <c r="G16" s="171" t="n">
        <v>101683</v>
      </c>
      <c r="H16" s="171" t="n">
        <v>232625</v>
      </c>
      <c r="I16" s="166"/>
      <c r="J16" s="169" t="n">
        <v>163</v>
      </c>
    </row>
    <row r="17" customFormat="false" ht="21" hidden="false" customHeight="true" outlineLevel="0" collapsed="false">
      <c r="A17" s="163" t="s">
        <v>121</v>
      </c>
      <c r="B17" s="165" t="n">
        <v>102656</v>
      </c>
      <c r="C17" s="165" t="n">
        <v>248309</v>
      </c>
      <c r="D17" s="166"/>
      <c r="E17" s="167" t="n">
        <v>31</v>
      </c>
      <c r="F17" s="168" t="s">
        <v>122</v>
      </c>
      <c r="G17" s="171" t="n">
        <v>42705</v>
      </c>
      <c r="H17" s="171" t="n">
        <v>100985</v>
      </c>
      <c r="I17" s="166"/>
      <c r="J17" s="169" t="n">
        <v>68</v>
      </c>
    </row>
    <row r="18" customFormat="false" ht="21" hidden="false" customHeight="true" outlineLevel="0" collapsed="false">
      <c r="A18" s="163" t="s">
        <v>123</v>
      </c>
      <c r="B18" s="165" t="n">
        <v>72475</v>
      </c>
      <c r="C18" s="165" t="n">
        <v>162837</v>
      </c>
      <c r="D18" s="166"/>
      <c r="E18" s="167" t="n">
        <v>70</v>
      </c>
      <c r="F18" s="168" t="s">
        <v>124</v>
      </c>
      <c r="G18" s="171" t="n">
        <v>52636</v>
      </c>
      <c r="H18" s="171" t="n">
        <v>129207</v>
      </c>
      <c r="I18" s="166" t="s">
        <v>54</v>
      </c>
      <c r="J18" s="169" t="n">
        <v>-19</v>
      </c>
    </row>
    <row r="19" customFormat="false" ht="21" hidden="false" customHeight="true" outlineLevel="0" collapsed="false">
      <c r="A19" s="163" t="s">
        <v>125</v>
      </c>
      <c r="B19" s="165" t="n">
        <v>87779</v>
      </c>
      <c r="C19" s="165" t="n">
        <v>203919</v>
      </c>
      <c r="D19" s="166"/>
      <c r="E19" s="167" t="n">
        <v>50</v>
      </c>
      <c r="F19" s="168" t="s">
        <v>126</v>
      </c>
      <c r="G19" s="173" t="n">
        <v>55535</v>
      </c>
      <c r="H19" s="173" t="n">
        <v>129028</v>
      </c>
      <c r="I19" s="174"/>
      <c r="J19" s="175" t="n">
        <v>5</v>
      </c>
    </row>
    <row r="20" customFormat="false" ht="21" hidden="false" customHeight="true" outlineLevel="0" collapsed="false">
      <c r="A20" s="163" t="s">
        <v>127</v>
      </c>
      <c r="B20" s="165" t="n">
        <v>161727</v>
      </c>
      <c r="C20" s="165" t="n">
        <v>340798</v>
      </c>
      <c r="D20" s="166"/>
      <c r="E20" s="167" t="n">
        <v>176</v>
      </c>
      <c r="F20" s="168" t="s">
        <v>128</v>
      </c>
      <c r="G20" s="171" t="n">
        <v>16288</v>
      </c>
      <c r="H20" s="171" t="n">
        <v>43393</v>
      </c>
      <c r="I20" s="166" t="s">
        <v>54</v>
      </c>
      <c r="J20" s="169" t="n">
        <v>-5</v>
      </c>
    </row>
    <row r="21" customFormat="false" ht="21" hidden="false" customHeight="true" outlineLevel="0" collapsed="false">
      <c r="A21" s="163" t="s">
        <v>129</v>
      </c>
      <c r="B21" s="165" t="n">
        <v>73636</v>
      </c>
      <c r="C21" s="165" t="n">
        <v>179364</v>
      </c>
      <c r="D21" s="166"/>
      <c r="E21" s="167" t="n">
        <v>82</v>
      </c>
      <c r="F21" s="176" t="s">
        <v>130</v>
      </c>
      <c r="G21" s="171" t="n">
        <v>32980</v>
      </c>
      <c r="H21" s="171" t="n">
        <v>83884</v>
      </c>
      <c r="I21" s="166"/>
      <c r="J21" s="169" t="n">
        <v>52</v>
      </c>
    </row>
    <row r="22" customFormat="false" ht="21" hidden="false" customHeight="true" outlineLevel="0" collapsed="false">
      <c r="A22" s="163" t="s">
        <v>131</v>
      </c>
      <c r="B22" s="165" t="n">
        <v>124725</v>
      </c>
      <c r="C22" s="165" t="n">
        <v>308643</v>
      </c>
      <c r="D22" s="166"/>
      <c r="E22" s="167" t="n">
        <v>187</v>
      </c>
      <c r="F22" s="176" t="s">
        <v>132</v>
      </c>
      <c r="G22" s="171" t="n">
        <v>12732</v>
      </c>
      <c r="H22" s="171" t="n">
        <v>32504</v>
      </c>
      <c r="I22" s="166" t="s">
        <v>54</v>
      </c>
      <c r="J22" s="169" t="n">
        <v>-4</v>
      </c>
    </row>
    <row r="23" customFormat="false" ht="21" hidden="false" customHeight="true" outlineLevel="0" collapsed="false">
      <c r="A23" s="163" t="s">
        <v>133</v>
      </c>
      <c r="B23" s="165" t="n">
        <v>79661</v>
      </c>
      <c r="C23" s="165" t="n">
        <v>210258</v>
      </c>
      <c r="D23" s="166"/>
      <c r="E23" s="167" t="n">
        <v>29</v>
      </c>
      <c r="F23" s="176" t="s">
        <v>134</v>
      </c>
      <c r="G23" s="171" t="n">
        <v>18753</v>
      </c>
      <c r="H23" s="171" t="n">
        <v>47478</v>
      </c>
      <c r="I23" s="166"/>
      <c r="J23" s="169" t="n">
        <v>7</v>
      </c>
    </row>
    <row r="24" customFormat="false" ht="21" hidden="false" customHeight="true" outlineLevel="0" collapsed="false">
      <c r="A24" s="163" t="s">
        <v>135</v>
      </c>
      <c r="B24" s="165" t="n">
        <v>112563</v>
      </c>
      <c r="C24" s="165" t="n">
        <v>274765</v>
      </c>
      <c r="D24" s="166" t="s">
        <v>54</v>
      </c>
      <c r="E24" s="167" t="n">
        <v>-39</v>
      </c>
      <c r="F24" s="168" t="s">
        <v>136</v>
      </c>
      <c r="G24" s="171" t="n">
        <v>24322</v>
      </c>
      <c r="H24" s="171" t="n">
        <v>61275</v>
      </c>
      <c r="I24" s="166" t="s">
        <v>54</v>
      </c>
      <c r="J24" s="169" t="n">
        <v>-42</v>
      </c>
    </row>
    <row r="25" customFormat="false" ht="21" hidden="false" customHeight="true" outlineLevel="0" collapsed="false">
      <c r="A25" s="163" t="s">
        <v>137</v>
      </c>
      <c r="B25" s="165" t="n">
        <v>51268</v>
      </c>
      <c r="C25" s="165" t="n">
        <v>122784</v>
      </c>
      <c r="D25" s="166" t="s">
        <v>54</v>
      </c>
      <c r="E25" s="167" t="n">
        <v>-111</v>
      </c>
      <c r="F25" s="168" t="s">
        <v>138</v>
      </c>
      <c r="G25" s="171" t="n">
        <v>12799</v>
      </c>
      <c r="H25" s="171" t="n">
        <v>32434</v>
      </c>
      <c r="I25" s="166" t="s">
        <v>54</v>
      </c>
      <c r="J25" s="169" t="n">
        <v>-13</v>
      </c>
    </row>
    <row r="26" customFormat="false" ht="21" hidden="false" customHeight="true" outlineLevel="0" collapsed="false">
      <c r="A26" s="163" t="s">
        <v>139</v>
      </c>
      <c r="B26" s="165" t="n">
        <v>60809</v>
      </c>
      <c r="C26" s="165" t="n">
        <v>154479</v>
      </c>
      <c r="D26" s="166"/>
      <c r="E26" s="167" t="n">
        <v>34</v>
      </c>
      <c r="F26" s="168" t="s">
        <v>140</v>
      </c>
      <c r="G26" s="171" t="n">
        <v>11523</v>
      </c>
      <c r="H26" s="171" t="n">
        <v>28841</v>
      </c>
      <c r="I26" s="166" t="s">
        <v>54</v>
      </c>
      <c r="J26" s="169" t="n">
        <v>-29</v>
      </c>
    </row>
    <row r="27" customFormat="false" ht="21" hidden="false" customHeight="true" outlineLevel="0" collapsed="false">
      <c r="A27" s="163" t="s">
        <v>141</v>
      </c>
      <c r="B27" s="165" t="n">
        <v>50606</v>
      </c>
      <c r="C27" s="165" t="n">
        <v>125414</v>
      </c>
      <c r="D27" s="166" t="s">
        <v>54</v>
      </c>
      <c r="E27" s="167" t="n">
        <v>-13</v>
      </c>
      <c r="F27" s="168" t="s">
        <v>142</v>
      </c>
      <c r="G27" s="171" t="n">
        <v>24393</v>
      </c>
      <c r="H27" s="171" t="n">
        <v>66247</v>
      </c>
      <c r="I27" s="166" t="s">
        <v>54</v>
      </c>
      <c r="J27" s="169" t="n">
        <v>-47</v>
      </c>
    </row>
    <row r="28" customFormat="false" ht="21" hidden="false" customHeight="true" outlineLevel="0" collapsed="false">
      <c r="A28" s="163" t="s">
        <v>143</v>
      </c>
      <c r="B28" s="165" t="n">
        <v>687224</v>
      </c>
      <c r="C28" s="165" t="n">
        <v>1459191</v>
      </c>
      <c r="D28" s="166"/>
      <c r="E28" s="167" t="n">
        <v>649</v>
      </c>
      <c r="F28" s="168" t="s">
        <v>144</v>
      </c>
      <c r="G28" s="171" t="n">
        <v>3391</v>
      </c>
      <c r="H28" s="171" t="n">
        <v>9757</v>
      </c>
      <c r="I28" s="166"/>
      <c r="J28" s="169" t="n">
        <v>2</v>
      </c>
    </row>
    <row r="29" customFormat="false" ht="21" hidden="false" customHeight="true" outlineLevel="0" collapsed="false">
      <c r="A29" s="163" t="s">
        <v>145</v>
      </c>
      <c r="B29" s="165" t="n">
        <v>108661</v>
      </c>
      <c r="C29" s="165" t="n">
        <v>219836</v>
      </c>
      <c r="D29" s="166"/>
      <c r="E29" s="167" t="n">
        <v>82</v>
      </c>
      <c r="F29" s="168" t="s">
        <v>146</v>
      </c>
      <c r="G29" s="171" t="n">
        <v>6392</v>
      </c>
      <c r="H29" s="171" t="n">
        <v>17288</v>
      </c>
      <c r="I29" s="166" t="s">
        <v>54</v>
      </c>
      <c r="J29" s="169" t="n">
        <v>-6</v>
      </c>
    </row>
    <row r="30" customFormat="false" ht="21" hidden="false" customHeight="true" outlineLevel="0" collapsed="false">
      <c r="A30" s="163" t="s">
        <v>147</v>
      </c>
      <c r="B30" s="165" t="n">
        <v>73726</v>
      </c>
      <c r="C30" s="165" t="n">
        <v>158309</v>
      </c>
      <c r="D30" s="166"/>
      <c r="E30" s="167" t="n">
        <v>48</v>
      </c>
      <c r="F30" s="168" t="s">
        <v>148</v>
      </c>
      <c r="G30" s="171" t="n">
        <v>4473</v>
      </c>
      <c r="H30" s="171" t="n">
        <v>11311</v>
      </c>
      <c r="I30" s="166" t="s">
        <v>54</v>
      </c>
      <c r="J30" s="169" t="n">
        <v>-22</v>
      </c>
    </row>
    <row r="31" customFormat="false" ht="21" hidden="false" customHeight="true" outlineLevel="0" collapsed="false">
      <c r="A31" s="163" t="s">
        <v>149</v>
      </c>
      <c r="B31" s="165" t="n">
        <v>122501</v>
      </c>
      <c r="C31" s="165" t="n">
        <v>243724</v>
      </c>
      <c r="D31" s="166"/>
      <c r="E31" s="167" t="n">
        <v>189</v>
      </c>
      <c r="F31" s="168" t="s">
        <v>150</v>
      </c>
      <c r="G31" s="171" t="n">
        <v>4000</v>
      </c>
      <c r="H31" s="171" t="n">
        <v>11059</v>
      </c>
      <c r="I31" s="166" t="s">
        <v>54</v>
      </c>
      <c r="J31" s="169" t="n">
        <v>-18</v>
      </c>
    </row>
    <row r="32" customFormat="false" ht="21" hidden="false" customHeight="true" outlineLevel="0" collapsed="false">
      <c r="A32" s="163" t="s">
        <v>151</v>
      </c>
      <c r="B32" s="165" t="n">
        <v>106633</v>
      </c>
      <c r="C32" s="165" t="n">
        <v>224379</v>
      </c>
      <c r="D32" s="166"/>
      <c r="E32" s="167" t="n">
        <v>138</v>
      </c>
      <c r="F32" s="168" t="s">
        <v>152</v>
      </c>
      <c r="G32" s="171" t="n">
        <v>6137</v>
      </c>
      <c r="H32" s="171" t="n">
        <v>16832</v>
      </c>
      <c r="I32" s="166" t="s">
        <v>54</v>
      </c>
      <c r="J32" s="169" t="n">
        <v>-3</v>
      </c>
    </row>
    <row r="33" customFormat="false" ht="21" hidden="false" customHeight="true" outlineLevel="0" collapsed="false">
      <c r="A33" s="163" t="s">
        <v>153</v>
      </c>
      <c r="B33" s="165" t="n">
        <v>95532</v>
      </c>
      <c r="C33" s="165" t="n">
        <v>224375</v>
      </c>
      <c r="D33" s="166"/>
      <c r="E33" s="167" t="n">
        <v>70</v>
      </c>
      <c r="F33" s="168" t="s">
        <v>154</v>
      </c>
      <c r="G33" s="171" t="n">
        <v>21393</v>
      </c>
      <c r="H33" s="171" t="n">
        <v>46589</v>
      </c>
      <c r="I33" s="166" t="s">
        <v>54</v>
      </c>
      <c r="J33" s="169" t="n">
        <v>-60</v>
      </c>
    </row>
    <row r="34" customFormat="false" ht="21" hidden="false" customHeight="true" outlineLevel="0" collapsed="false">
      <c r="A34" s="163" t="s">
        <v>155</v>
      </c>
      <c r="B34" s="165" t="n">
        <v>105361</v>
      </c>
      <c r="C34" s="165" t="n">
        <v>214220</v>
      </c>
      <c r="D34" s="166"/>
      <c r="E34" s="167" t="n">
        <v>47</v>
      </c>
      <c r="F34" s="168" t="s">
        <v>156</v>
      </c>
      <c r="G34" s="171" t="n">
        <v>7201</v>
      </c>
      <c r="H34" s="171" t="n">
        <v>13202</v>
      </c>
      <c r="I34" s="166" t="s">
        <v>54</v>
      </c>
      <c r="J34" s="169" t="n">
        <v>-14</v>
      </c>
    </row>
    <row r="35" customFormat="false" ht="21" hidden="false" customHeight="true" outlineLevel="0" collapsed="false">
      <c r="A35" s="163" t="s">
        <v>157</v>
      </c>
      <c r="B35" s="165" t="n">
        <v>74810</v>
      </c>
      <c r="C35" s="165" t="n">
        <v>174348</v>
      </c>
      <c r="D35" s="166"/>
      <c r="E35" s="167" t="n">
        <v>75</v>
      </c>
      <c r="F35" s="168" t="s">
        <v>158</v>
      </c>
      <c r="G35" s="171" t="n">
        <v>3154</v>
      </c>
      <c r="H35" s="171" t="n">
        <v>7576</v>
      </c>
      <c r="I35" s="166" t="s">
        <v>54</v>
      </c>
      <c r="J35" s="169" t="n">
        <v>-14</v>
      </c>
    </row>
    <row r="36" customFormat="false" ht="21" hidden="false" customHeight="true" outlineLevel="0" collapsed="false">
      <c r="A36" s="168" t="s">
        <v>159</v>
      </c>
      <c r="B36" s="165" t="n">
        <v>315799</v>
      </c>
      <c r="C36" s="165" t="n">
        <v>722733</v>
      </c>
      <c r="D36" s="166"/>
      <c r="E36" s="167" t="n">
        <v>211</v>
      </c>
      <c r="F36" s="168" t="s">
        <v>160</v>
      </c>
      <c r="G36" s="171" t="n">
        <v>11038</v>
      </c>
      <c r="H36" s="171" t="n">
        <v>25811</v>
      </c>
      <c r="I36" s="166" t="s">
        <v>54</v>
      </c>
      <c r="J36" s="169" t="n">
        <v>-32</v>
      </c>
    </row>
    <row r="37" customFormat="false" ht="21" hidden="false" customHeight="true" outlineLevel="0" collapsed="false">
      <c r="A37" s="163" t="s">
        <v>129</v>
      </c>
      <c r="B37" s="165" t="n">
        <v>73321</v>
      </c>
      <c r="C37" s="165" t="n">
        <v>175961</v>
      </c>
      <c r="D37" s="166"/>
      <c r="E37" s="167" t="n">
        <v>9</v>
      </c>
      <c r="F37" s="168" t="s">
        <v>161</v>
      </c>
      <c r="G37" s="171" t="n">
        <v>17334</v>
      </c>
      <c r="H37" s="171" t="n">
        <v>43768</v>
      </c>
      <c r="I37" s="166" t="s">
        <v>54</v>
      </c>
      <c r="J37" s="169" t="n">
        <v>-26</v>
      </c>
    </row>
    <row r="38" customFormat="false" ht="21" hidden="false" customHeight="true" outlineLevel="0" collapsed="false">
      <c r="A38" s="163" t="s">
        <v>162</v>
      </c>
      <c r="B38" s="165" t="n">
        <v>117099</v>
      </c>
      <c r="C38" s="165" t="n">
        <v>269421</v>
      </c>
      <c r="D38" s="166"/>
      <c r="E38" s="167" t="n">
        <v>111</v>
      </c>
      <c r="F38" s="168" t="s">
        <v>163</v>
      </c>
      <c r="G38" s="171" t="n">
        <v>16171</v>
      </c>
      <c r="H38" s="171" t="n">
        <v>40477</v>
      </c>
      <c r="I38" s="166" t="s">
        <v>54</v>
      </c>
      <c r="J38" s="169" t="n">
        <v>-21</v>
      </c>
    </row>
    <row r="39" customFormat="false" ht="21" hidden="false" customHeight="true" outlineLevel="0" collapsed="false">
      <c r="A39" s="177" t="s">
        <v>115</v>
      </c>
      <c r="B39" s="178" t="n">
        <v>125379</v>
      </c>
      <c r="C39" s="178" t="n">
        <v>277351</v>
      </c>
      <c r="D39" s="179"/>
      <c r="E39" s="180" t="n">
        <v>91</v>
      </c>
      <c r="F39" s="181" t="s">
        <v>164</v>
      </c>
      <c r="G39" s="182" t="n">
        <v>1163</v>
      </c>
      <c r="H39" s="182" t="n">
        <v>3291</v>
      </c>
      <c r="I39" s="179" t="s">
        <v>54</v>
      </c>
      <c r="J39" s="183" t="n">
        <v>-5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4-08-04T03:01:32Z</dcterms:modified>
  <cp:revision>0</cp:revision>
  <dc:subject/>
  <dc:title/>
</cp:coreProperties>
</file>