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1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６月４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６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６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５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23</v>
      </c>
      <c r="G5" s="12"/>
      <c r="H5" s="13" t="s">
        <v>7</v>
      </c>
      <c r="I5" s="14" t="n">
        <v>-809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76</v>
      </c>
      <c r="G6" s="18"/>
      <c r="H6" s="19" t="s">
        <v>7</v>
      </c>
      <c r="I6" s="14" t="n">
        <v>-565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47</v>
      </c>
      <c r="G7" s="18"/>
      <c r="H7" s="19" t="s">
        <v>7</v>
      </c>
      <c r="I7" s="14" t="n">
        <v>-244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504</v>
      </c>
      <c r="G8" s="18"/>
      <c r="H8" s="19" t="s">
        <v>11</v>
      </c>
      <c r="I8" s="14" t="n">
        <v>42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23</v>
      </c>
      <c r="D12" s="33"/>
      <c r="E12" s="34" t="n">
        <v>129066</v>
      </c>
      <c r="F12" s="34"/>
      <c r="G12" s="35" t="n">
        <v>-43</v>
      </c>
      <c r="H12" s="36"/>
      <c r="I12" s="37" t="n">
        <v>520</v>
      </c>
      <c r="J12" s="38" t="n">
        <v>563</v>
      </c>
    </row>
    <row r="13" customFormat="false" ht="30.75" hidden="false" customHeight="true" outlineLevel="0" collapsed="false">
      <c r="A13" s="31"/>
      <c r="B13" s="39" t="s">
        <v>22</v>
      </c>
      <c r="C13" s="40" t="n">
        <v>64876</v>
      </c>
      <c r="D13" s="40"/>
      <c r="E13" s="41" t="n">
        <v>64936</v>
      </c>
      <c r="F13" s="41"/>
      <c r="G13" s="42" t="n">
        <v>-60</v>
      </c>
      <c r="H13" s="36"/>
      <c r="I13" s="43" t="n">
        <v>273</v>
      </c>
      <c r="J13" s="44" t="n">
        <v>333</v>
      </c>
    </row>
    <row r="14" customFormat="false" ht="30.75" hidden="false" customHeight="true" outlineLevel="0" collapsed="false">
      <c r="A14" s="31"/>
      <c r="B14" s="45" t="s">
        <v>23</v>
      </c>
      <c r="C14" s="46" t="n">
        <v>64147</v>
      </c>
      <c r="D14" s="46"/>
      <c r="E14" s="47" t="n">
        <v>64130</v>
      </c>
      <c r="F14" s="47"/>
      <c r="G14" s="48" t="n">
        <v>17</v>
      </c>
      <c r="H14" s="36"/>
      <c r="I14" s="49" t="n">
        <v>247</v>
      </c>
      <c r="J14" s="50" t="n">
        <v>23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504</v>
      </c>
      <c r="D18" s="52"/>
      <c r="E18" s="53" t="n">
        <v>55515</v>
      </c>
      <c r="F18" s="53"/>
      <c r="G18" s="54" t="n">
        <v>-11</v>
      </c>
      <c r="H18" s="55"/>
      <c r="I18" s="56" t="n">
        <v>386</v>
      </c>
      <c r="J18" s="57" t="n">
        <v>39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78</v>
      </c>
      <c r="F22" s="62"/>
      <c r="G22" s="63" t="n">
        <v>38</v>
      </c>
      <c r="H22" s="63"/>
      <c r="I22" s="64" t="n">
        <v>40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75</v>
      </c>
      <c r="F23" s="66"/>
      <c r="G23" s="67" t="n">
        <v>44</v>
      </c>
      <c r="H23" s="67"/>
      <c r="I23" s="68" t="n">
        <v>31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3</v>
      </c>
      <c r="F24" s="70"/>
      <c r="G24" s="71" t="n">
        <v>-6</v>
      </c>
      <c r="H24" s="71"/>
      <c r="I24" s="72" t="n">
        <v>9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72</v>
      </c>
      <c r="F25" s="62"/>
      <c r="G25" s="63" t="n">
        <v>85</v>
      </c>
      <c r="H25" s="63"/>
      <c r="I25" s="64" t="n">
        <v>87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60</v>
      </c>
      <c r="F26" s="75"/>
      <c r="G26" s="76" t="n">
        <v>142</v>
      </c>
      <c r="H26" s="76"/>
      <c r="I26" s="77" t="n">
        <v>118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0</v>
      </c>
      <c r="F27" s="66"/>
      <c r="G27" s="67" t="n">
        <v>8</v>
      </c>
      <c r="H27" s="67"/>
      <c r="I27" s="68" t="n">
        <v>2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42</v>
      </c>
      <c r="F28" s="70"/>
      <c r="G28" s="78" t="n">
        <v>235</v>
      </c>
      <c r="H28" s="78"/>
      <c r="I28" s="79" t="n">
        <v>207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203</v>
      </c>
      <c r="F29" s="62"/>
      <c r="G29" s="63" t="n">
        <v>129</v>
      </c>
      <c r="H29" s="63"/>
      <c r="I29" s="64" t="n">
        <v>74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74</v>
      </c>
      <c r="F30" s="75"/>
      <c r="G30" s="76" t="n">
        <v>151</v>
      </c>
      <c r="H30" s="76"/>
      <c r="I30" s="77" t="n">
        <v>123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1</v>
      </c>
      <c r="F31" s="66"/>
      <c r="G31" s="67" t="n">
        <v>9</v>
      </c>
      <c r="H31" s="67"/>
      <c r="I31" s="68" t="n">
        <v>2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88</v>
      </c>
      <c r="F32" s="82"/>
      <c r="G32" s="83" t="n">
        <v>289</v>
      </c>
      <c r="H32" s="83"/>
      <c r="I32" s="84" t="n">
        <v>199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46</v>
      </c>
      <c r="F33" s="70"/>
      <c r="G33" s="85" t="n">
        <v>-54</v>
      </c>
      <c r="H33" s="85"/>
      <c r="I33" s="86" t="n">
        <v>8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43</v>
      </c>
      <c r="F34" s="88"/>
      <c r="G34" s="89" t="n">
        <v>-60</v>
      </c>
      <c r="H34" s="89"/>
      <c r="I34" s="90" t="n">
        <v>17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2457120207553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9.19226393629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62</v>
      </c>
      <c r="C4" s="115" t="n">
        <v>628</v>
      </c>
      <c r="D4" s="115" t="n">
        <v>732</v>
      </c>
      <c r="E4" s="115" t="n">
        <v>1360</v>
      </c>
      <c r="F4" s="116"/>
      <c r="G4" s="117" t="n">
        <v>11</v>
      </c>
    </row>
    <row r="5" customFormat="false" ht="20.45" hidden="false" customHeight="true" outlineLevel="0" collapsed="false">
      <c r="A5" s="118" t="s">
        <v>54</v>
      </c>
      <c r="B5" s="119" t="n">
        <v>2428</v>
      </c>
      <c r="C5" s="119" t="n">
        <v>2182</v>
      </c>
      <c r="D5" s="119" t="n">
        <v>2193</v>
      </c>
      <c r="E5" s="119" t="n">
        <v>4375</v>
      </c>
      <c r="F5" s="120"/>
      <c r="G5" s="121" t="n">
        <v>4</v>
      </c>
    </row>
    <row r="6" customFormat="false" ht="20.45" hidden="false" customHeight="true" outlineLevel="0" collapsed="false">
      <c r="A6" s="118" t="s">
        <v>55</v>
      </c>
      <c r="B6" s="119" t="n">
        <v>1680</v>
      </c>
      <c r="C6" s="119" t="n">
        <v>1715</v>
      </c>
      <c r="D6" s="119" t="n">
        <v>1668</v>
      </c>
      <c r="E6" s="119" t="n">
        <v>3383</v>
      </c>
      <c r="F6" s="120" t="s">
        <v>56</v>
      </c>
      <c r="G6" s="121" t="n">
        <v>-1</v>
      </c>
    </row>
    <row r="7" customFormat="false" ht="20.45" hidden="false" customHeight="true" outlineLevel="0" collapsed="false">
      <c r="A7" s="118" t="s">
        <v>57</v>
      </c>
      <c r="B7" s="119" t="n">
        <v>1514</v>
      </c>
      <c r="C7" s="119" t="n">
        <v>1563</v>
      </c>
      <c r="D7" s="119" t="n">
        <v>1524</v>
      </c>
      <c r="E7" s="119" t="n">
        <v>3087</v>
      </c>
      <c r="F7" s="120"/>
      <c r="G7" s="121" t="n">
        <v>8</v>
      </c>
    </row>
    <row r="8" customFormat="false" ht="20.45" hidden="false" customHeight="true" outlineLevel="0" collapsed="false">
      <c r="A8" s="118" t="s">
        <v>58</v>
      </c>
      <c r="B8" s="119" t="n">
        <v>1691</v>
      </c>
      <c r="C8" s="119" t="n">
        <v>1846</v>
      </c>
      <c r="D8" s="119" t="n">
        <v>1780</v>
      </c>
      <c r="E8" s="119" t="n">
        <v>3626</v>
      </c>
      <c r="F8" s="120" t="s">
        <v>56</v>
      </c>
      <c r="G8" s="121" t="n">
        <v>-3</v>
      </c>
    </row>
    <row r="9" customFormat="false" ht="20.45" hidden="false" customHeight="true" outlineLevel="0" collapsed="false">
      <c r="A9" s="118" t="s">
        <v>59</v>
      </c>
      <c r="B9" s="119" t="n">
        <v>2334</v>
      </c>
      <c r="C9" s="119" t="n">
        <v>2295</v>
      </c>
      <c r="D9" s="119" t="n">
        <v>2320</v>
      </c>
      <c r="E9" s="119" t="n">
        <v>4615</v>
      </c>
      <c r="F9" s="120"/>
      <c r="G9" s="121" t="n">
        <v>21</v>
      </c>
    </row>
    <row r="10" customFormat="false" ht="20.45" hidden="false" customHeight="true" outlineLevel="0" collapsed="false">
      <c r="A10" s="118" t="s">
        <v>60</v>
      </c>
      <c r="B10" s="119" t="n">
        <v>1596</v>
      </c>
      <c r="C10" s="119" t="n">
        <v>2110</v>
      </c>
      <c r="D10" s="119" t="n">
        <v>2168</v>
      </c>
      <c r="E10" s="119" t="n">
        <v>4278</v>
      </c>
      <c r="F10" s="120"/>
      <c r="G10" s="121" t="n">
        <v>4</v>
      </c>
    </row>
    <row r="11" customFormat="false" ht="20.45" hidden="false" customHeight="true" outlineLevel="0" collapsed="false">
      <c r="A11" s="114" t="s">
        <v>61</v>
      </c>
      <c r="B11" s="115" t="n">
        <v>11243</v>
      </c>
      <c r="C11" s="115" t="n">
        <v>11711</v>
      </c>
      <c r="D11" s="115" t="n">
        <v>11653</v>
      </c>
      <c r="E11" s="115" t="n">
        <v>23364</v>
      </c>
      <c r="F11" s="122"/>
      <c r="G11" s="123" t="n">
        <v>33</v>
      </c>
      <c r="I11" s="124"/>
    </row>
    <row r="12" customFormat="false" ht="20.45" hidden="false" customHeight="true" outlineLevel="0" collapsed="false">
      <c r="A12" s="118" t="s">
        <v>62</v>
      </c>
      <c r="B12" s="119" t="n">
        <v>1031</v>
      </c>
      <c r="C12" s="119" t="n">
        <v>1293</v>
      </c>
      <c r="D12" s="119" t="n">
        <v>1237</v>
      </c>
      <c r="E12" s="119" t="n">
        <v>2530</v>
      </c>
      <c r="F12" s="120"/>
      <c r="G12" s="125" t="n">
        <v>7</v>
      </c>
    </row>
    <row r="13" customFormat="false" ht="20.45" hidden="false" customHeight="true" outlineLevel="0" collapsed="false">
      <c r="A13" s="126" t="s">
        <v>63</v>
      </c>
      <c r="B13" s="127" t="n">
        <v>1035</v>
      </c>
      <c r="C13" s="127" t="n">
        <v>1467</v>
      </c>
      <c r="D13" s="127" t="n">
        <v>1474</v>
      </c>
      <c r="E13" s="127" t="n">
        <v>2941</v>
      </c>
      <c r="F13" s="128" t="s">
        <v>56</v>
      </c>
      <c r="G13" s="129" t="n">
        <v>-17</v>
      </c>
    </row>
    <row r="14" customFormat="false" ht="20.45" hidden="false" customHeight="true" outlineLevel="0" collapsed="false">
      <c r="A14" s="118" t="s">
        <v>64</v>
      </c>
      <c r="B14" s="119" t="n">
        <v>556</v>
      </c>
      <c r="C14" s="119" t="n">
        <v>738</v>
      </c>
      <c r="D14" s="119" t="n">
        <v>686</v>
      </c>
      <c r="E14" s="119" t="n">
        <v>1424</v>
      </c>
      <c r="F14" s="120" t="s">
        <v>56</v>
      </c>
      <c r="G14" s="121" t="n">
        <v>-2</v>
      </c>
    </row>
    <row r="15" customFormat="false" ht="20.45" hidden="false" customHeight="true" outlineLevel="0" collapsed="false">
      <c r="A15" s="118" t="s">
        <v>55</v>
      </c>
      <c r="B15" s="119" t="n">
        <v>627</v>
      </c>
      <c r="C15" s="119" t="n">
        <v>722</v>
      </c>
      <c r="D15" s="119" t="n">
        <v>710</v>
      </c>
      <c r="E15" s="119" t="n">
        <v>1432</v>
      </c>
      <c r="F15" s="120" t="s">
        <v>56</v>
      </c>
      <c r="G15" s="121" t="n">
        <v>-4</v>
      </c>
    </row>
    <row r="16" customFormat="false" ht="20.45" hidden="false" customHeight="true" outlineLevel="0" collapsed="false">
      <c r="A16" s="118" t="s">
        <v>57</v>
      </c>
      <c r="B16" s="119" t="n">
        <v>922</v>
      </c>
      <c r="C16" s="119" t="n">
        <v>1082</v>
      </c>
      <c r="D16" s="119" t="n">
        <v>1185</v>
      </c>
      <c r="E16" s="119" t="n">
        <v>2267</v>
      </c>
      <c r="F16" s="120" t="s">
        <v>56</v>
      </c>
      <c r="G16" s="121" t="n">
        <v>-3</v>
      </c>
    </row>
    <row r="17" customFormat="false" ht="20.45" hidden="false" customHeight="true" outlineLevel="0" collapsed="false">
      <c r="A17" s="114" t="s">
        <v>65</v>
      </c>
      <c r="B17" s="115" t="n">
        <v>2105</v>
      </c>
      <c r="C17" s="115" t="n">
        <v>2542</v>
      </c>
      <c r="D17" s="115" t="n">
        <v>2581</v>
      </c>
      <c r="E17" s="115" t="n">
        <v>5123</v>
      </c>
      <c r="F17" s="122" t="s">
        <v>56</v>
      </c>
      <c r="G17" s="123" t="n">
        <v>-9</v>
      </c>
    </row>
    <row r="18" customFormat="false" ht="20.45" hidden="false" customHeight="true" outlineLevel="0" collapsed="false">
      <c r="A18" s="118" t="s">
        <v>66</v>
      </c>
      <c r="B18" s="119" t="n">
        <v>323</v>
      </c>
      <c r="C18" s="119" t="n">
        <v>450</v>
      </c>
      <c r="D18" s="119" t="n">
        <v>447</v>
      </c>
      <c r="E18" s="119" t="n">
        <v>897</v>
      </c>
      <c r="F18" s="120" t="s">
        <v>56</v>
      </c>
      <c r="G18" s="121" t="n">
        <v>-1</v>
      </c>
    </row>
    <row r="19" customFormat="false" ht="20.45" hidden="false" customHeight="true" outlineLevel="0" collapsed="false">
      <c r="A19" s="118" t="s">
        <v>55</v>
      </c>
      <c r="B19" s="119" t="n">
        <v>562</v>
      </c>
      <c r="C19" s="119" t="n">
        <v>713</v>
      </c>
      <c r="D19" s="119" t="n">
        <v>719</v>
      </c>
      <c r="E19" s="119" t="n">
        <v>1432</v>
      </c>
      <c r="F19" s="120"/>
      <c r="G19" s="121" t="n">
        <v>0</v>
      </c>
    </row>
    <row r="20" customFormat="false" ht="20.45" hidden="false" customHeight="true" outlineLevel="0" collapsed="false">
      <c r="A20" s="118" t="s">
        <v>57</v>
      </c>
      <c r="B20" s="119" t="n">
        <v>1012</v>
      </c>
      <c r="C20" s="119" t="n">
        <v>1155</v>
      </c>
      <c r="D20" s="119" t="n">
        <v>1040</v>
      </c>
      <c r="E20" s="119" t="n">
        <v>2195</v>
      </c>
      <c r="F20" s="120" t="s">
        <v>56</v>
      </c>
      <c r="G20" s="121" t="n">
        <v>-3</v>
      </c>
    </row>
    <row r="21" customFormat="false" ht="20.45" hidden="false" customHeight="true" outlineLevel="0" collapsed="false">
      <c r="A21" s="118" t="s">
        <v>58</v>
      </c>
      <c r="B21" s="119" t="n">
        <v>851</v>
      </c>
      <c r="C21" s="119" t="n">
        <v>980</v>
      </c>
      <c r="D21" s="119" t="n">
        <v>838</v>
      </c>
      <c r="E21" s="119" t="n">
        <v>1818</v>
      </c>
      <c r="F21" s="120"/>
      <c r="G21" s="121" t="n">
        <v>3</v>
      </c>
    </row>
    <row r="22" customFormat="false" ht="20.45" hidden="false" customHeight="true" outlineLevel="0" collapsed="false">
      <c r="A22" s="118" t="s">
        <v>59</v>
      </c>
      <c r="B22" s="119" t="n">
        <v>340</v>
      </c>
      <c r="C22" s="119" t="n">
        <v>375</v>
      </c>
      <c r="D22" s="119" t="n">
        <v>369</v>
      </c>
      <c r="E22" s="119" t="n">
        <v>744</v>
      </c>
      <c r="F22" s="120" t="s">
        <v>56</v>
      </c>
      <c r="G22" s="121" t="n">
        <v>-4</v>
      </c>
    </row>
    <row r="23" customFormat="false" ht="20.45" hidden="false" customHeight="true" outlineLevel="0" collapsed="false">
      <c r="A23" s="118" t="s">
        <v>60</v>
      </c>
      <c r="B23" s="119" t="n">
        <v>542</v>
      </c>
      <c r="C23" s="119" t="n">
        <v>615</v>
      </c>
      <c r="D23" s="119" t="n">
        <v>605</v>
      </c>
      <c r="E23" s="119" t="n">
        <v>1220</v>
      </c>
      <c r="F23" s="120"/>
      <c r="G23" s="121" t="n">
        <v>2</v>
      </c>
    </row>
    <row r="24" customFormat="false" ht="20.45" hidden="false" customHeight="true" outlineLevel="0" collapsed="false">
      <c r="A24" s="114" t="s">
        <v>67</v>
      </c>
      <c r="B24" s="115" t="n">
        <v>3630</v>
      </c>
      <c r="C24" s="115" t="n">
        <v>4288</v>
      </c>
      <c r="D24" s="115" t="n">
        <v>4018</v>
      </c>
      <c r="E24" s="115" t="n">
        <v>8306</v>
      </c>
      <c r="F24" s="122" t="s">
        <v>56</v>
      </c>
      <c r="G24" s="123" t="n">
        <v>-3</v>
      </c>
    </row>
    <row r="25" customFormat="false" ht="20.45" hidden="false" customHeight="true" outlineLevel="0" collapsed="false">
      <c r="A25" s="126" t="s">
        <v>68</v>
      </c>
      <c r="B25" s="127" t="n">
        <v>386</v>
      </c>
      <c r="C25" s="127" t="n">
        <v>445</v>
      </c>
      <c r="D25" s="127" t="n">
        <v>435</v>
      </c>
      <c r="E25" s="127" t="n">
        <v>880</v>
      </c>
      <c r="F25" s="128"/>
      <c r="G25" s="129" t="n">
        <v>1</v>
      </c>
    </row>
    <row r="26" customFormat="false" ht="20.45" hidden="false" customHeight="true" outlineLevel="0" collapsed="false">
      <c r="A26" s="118" t="s">
        <v>69</v>
      </c>
      <c r="B26" s="119" t="n">
        <v>1214</v>
      </c>
      <c r="C26" s="119" t="n">
        <v>1509</v>
      </c>
      <c r="D26" s="119" t="n">
        <v>1558</v>
      </c>
      <c r="E26" s="119" t="n">
        <v>3067</v>
      </c>
      <c r="F26" s="120"/>
      <c r="G26" s="121" t="n">
        <v>15</v>
      </c>
    </row>
    <row r="27" customFormat="false" ht="20.45" hidden="false" customHeight="true" outlineLevel="0" collapsed="false">
      <c r="A27" s="118" t="s">
        <v>55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26</v>
      </c>
      <c r="C28" s="115" t="n">
        <v>1519</v>
      </c>
      <c r="D28" s="115" t="n">
        <v>1559</v>
      </c>
      <c r="E28" s="115" t="n">
        <v>3078</v>
      </c>
      <c r="F28" s="122"/>
      <c r="G28" s="123" t="n">
        <v>15</v>
      </c>
    </row>
    <row r="29" customFormat="false" ht="20.45" hidden="false" customHeight="true" outlineLevel="0" collapsed="false">
      <c r="A29" s="118" t="s">
        <v>71</v>
      </c>
      <c r="B29" s="119" t="n">
        <v>761</v>
      </c>
      <c r="C29" s="119" t="n">
        <v>889</v>
      </c>
      <c r="D29" s="119" t="n">
        <v>878</v>
      </c>
      <c r="E29" s="119" t="n">
        <v>1767</v>
      </c>
      <c r="F29" s="120" t="s">
        <v>56</v>
      </c>
      <c r="G29" s="121" t="n">
        <v>-3</v>
      </c>
    </row>
    <row r="30" customFormat="false" ht="20.45" hidden="false" customHeight="true" outlineLevel="0" collapsed="false">
      <c r="A30" s="118" t="s">
        <v>55</v>
      </c>
      <c r="B30" s="119" t="n">
        <v>1233</v>
      </c>
      <c r="C30" s="119" t="n">
        <v>1592</v>
      </c>
      <c r="D30" s="119" t="n">
        <v>1482</v>
      </c>
      <c r="E30" s="119" t="n">
        <v>3074</v>
      </c>
      <c r="F30" s="120" t="s">
        <v>56</v>
      </c>
      <c r="G30" s="121" t="n">
        <v>-11</v>
      </c>
    </row>
    <row r="31" customFormat="false" ht="20.45" hidden="false" customHeight="true" outlineLevel="0" collapsed="false">
      <c r="A31" s="114" t="s">
        <v>72</v>
      </c>
      <c r="B31" s="115" t="n">
        <v>1994</v>
      </c>
      <c r="C31" s="115" t="n">
        <v>2481</v>
      </c>
      <c r="D31" s="115" t="n">
        <v>2360</v>
      </c>
      <c r="E31" s="115" t="n">
        <v>4841</v>
      </c>
      <c r="F31" s="122" t="s">
        <v>56</v>
      </c>
      <c r="G31" s="123" t="n">
        <v>-14</v>
      </c>
    </row>
    <row r="32" customFormat="false" ht="20.45" hidden="false" customHeight="true" outlineLevel="0" collapsed="false">
      <c r="A32" s="118" t="s">
        <v>73</v>
      </c>
      <c r="B32" s="119" t="n">
        <v>1084</v>
      </c>
      <c r="C32" s="119" t="n">
        <v>1452</v>
      </c>
      <c r="D32" s="119" t="n">
        <v>1597</v>
      </c>
      <c r="E32" s="119" t="n">
        <v>3049</v>
      </c>
      <c r="F32" s="120" t="s">
        <v>56</v>
      </c>
      <c r="G32" s="121" t="n">
        <v>-14</v>
      </c>
    </row>
    <row r="33" customFormat="false" ht="20.45" hidden="false" customHeight="true" outlineLevel="0" collapsed="false">
      <c r="A33" s="118" t="s">
        <v>55</v>
      </c>
      <c r="B33" s="119" t="n">
        <v>940</v>
      </c>
      <c r="C33" s="119" t="n">
        <v>1134</v>
      </c>
      <c r="D33" s="119" t="n">
        <v>1121</v>
      </c>
      <c r="E33" s="119" t="n">
        <v>2255</v>
      </c>
      <c r="F33" s="120" t="s">
        <v>56</v>
      </c>
      <c r="G33" s="121" t="n">
        <v>-5</v>
      </c>
    </row>
    <row r="34" customFormat="false" ht="20.45" hidden="false" customHeight="true" outlineLevel="0" collapsed="false">
      <c r="A34" s="114" t="s">
        <v>74</v>
      </c>
      <c r="B34" s="115" t="n">
        <v>2024</v>
      </c>
      <c r="C34" s="115" t="n">
        <v>2586</v>
      </c>
      <c r="D34" s="115" t="n">
        <v>2718</v>
      </c>
      <c r="E34" s="115" t="n">
        <v>5304</v>
      </c>
      <c r="F34" s="122" t="s">
        <v>56</v>
      </c>
      <c r="G34" s="123" t="n">
        <v>-19</v>
      </c>
    </row>
    <row r="35" customFormat="false" ht="20.45" hidden="false" customHeight="true" outlineLevel="0" collapsed="false">
      <c r="A35" s="118" t="s">
        <v>75</v>
      </c>
      <c r="B35" s="119" t="n">
        <v>1589</v>
      </c>
      <c r="C35" s="119" t="n">
        <v>1518</v>
      </c>
      <c r="D35" s="119" t="n">
        <v>1596</v>
      </c>
      <c r="E35" s="119" t="n">
        <v>3114</v>
      </c>
      <c r="F35" s="120" t="s">
        <v>56</v>
      </c>
      <c r="G35" s="121" t="n">
        <v>-3</v>
      </c>
    </row>
    <row r="36" customFormat="false" ht="20.45" hidden="false" customHeight="true" outlineLevel="0" collapsed="false">
      <c r="A36" s="118" t="s">
        <v>55</v>
      </c>
      <c r="B36" s="119" t="n">
        <v>1274</v>
      </c>
      <c r="C36" s="119" t="n">
        <v>1456</v>
      </c>
      <c r="D36" s="119" t="n">
        <v>1513</v>
      </c>
      <c r="E36" s="119" t="n">
        <v>2969</v>
      </c>
      <c r="F36" s="120"/>
      <c r="G36" s="121" t="n">
        <v>8</v>
      </c>
    </row>
    <row r="37" customFormat="false" ht="20.45" hidden="false" customHeight="true" outlineLevel="0" collapsed="false">
      <c r="A37" s="118" t="s">
        <v>57</v>
      </c>
      <c r="B37" s="119" t="n">
        <v>1457</v>
      </c>
      <c r="C37" s="119" t="n">
        <v>1617</v>
      </c>
      <c r="D37" s="119" t="n">
        <v>1458</v>
      </c>
      <c r="E37" s="119" t="n">
        <v>3075</v>
      </c>
      <c r="F37" s="120" t="s">
        <v>56</v>
      </c>
      <c r="G37" s="121" t="n">
        <v>-9</v>
      </c>
    </row>
    <row r="38" customFormat="false" ht="20.45" hidden="false" customHeight="true" outlineLevel="0" collapsed="false">
      <c r="A38" s="118" t="s">
        <v>58</v>
      </c>
      <c r="B38" s="119" t="n">
        <v>690</v>
      </c>
      <c r="C38" s="119" t="n">
        <v>622</v>
      </c>
      <c r="D38" s="119" t="n">
        <v>593</v>
      </c>
      <c r="E38" s="119" t="n">
        <v>1215</v>
      </c>
      <c r="F38" s="120" t="s">
        <v>56</v>
      </c>
      <c r="G38" s="121" t="n">
        <v>-3</v>
      </c>
    </row>
    <row r="39" customFormat="false" ht="20.45" hidden="false" customHeight="true" outlineLevel="0" collapsed="false">
      <c r="A39" s="130" t="s">
        <v>76</v>
      </c>
      <c r="B39" s="131" t="n">
        <v>5010</v>
      </c>
      <c r="C39" s="131" t="n">
        <v>5213</v>
      </c>
      <c r="D39" s="131" t="n">
        <v>5160</v>
      </c>
      <c r="E39" s="131" t="n">
        <v>10373</v>
      </c>
      <c r="F39" s="132" t="s">
        <v>56</v>
      </c>
      <c r="G39" s="133" t="n">
        <v>-7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51</v>
      </c>
      <c r="C42" s="137" t="n">
        <v>1646</v>
      </c>
      <c r="D42" s="137" t="n">
        <v>1582</v>
      </c>
      <c r="E42" s="137" t="n">
        <v>3228</v>
      </c>
      <c r="F42" s="138"/>
      <c r="G42" s="121" t="n">
        <v>6</v>
      </c>
    </row>
    <row r="43" customFormat="false" ht="18.6" hidden="false" customHeight="true" outlineLevel="0" collapsed="false">
      <c r="A43" s="118" t="s">
        <v>55</v>
      </c>
      <c r="B43" s="119" t="n">
        <v>379</v>
      </c>
      <c r="C43" s="119" t="n">
        <v>430</v>
      </c>
      <c r="D43" s="119" t="n">
        <v>457</v>
      </c>
      <c r="E43" s="119" t="n">
        <v>887</v>
      </c>
      <c r="F43" s="120"/>
      <c r="G43" s="121" t="n">
        <v>4</v>
      </c>
    </row>
    <row r="44" customFormat="false" ht="18.6" hidden="false" customHeight="true" outlineLevel="0" collapsed="false">
      <c r="A44" s="118" t="s">
        <v>57</v>
      </c>
      <c r="B44" s="119" t="n">
        <v>1179</v>
      </c>
      <c r="C44" s="119" t="n">
        <v>1393</v>
      </c>
      <c r="D44" s="119" t="n">
        <v>1359</v>
      </c>
      <c r="E44" s="119" t="n">
        <v>2752</v>
      </c>
      <c r="F44" s="120"/>
      <c r="G44" s="121" t="n">
        <v>7</v>
      </c>
    </row>
    <row r="45" customFormat="false" ht="18.6" hidden="false" customHeight="true" outlineLevel="0" collapsed="false">
      <c r="A45" s="118" t="s">
        <v>58</v>
      </c>
      <c r="B45" s="119" t="n">
        <v>2811</v>
      </c>
      <c r="C45" s="119" t="n">
        <v>2923</v>
      </c>
      <c r="D45" s="119" t="n">
        <v>3115</v>
      </c>
      <c r="E45" s="119" t="n">
        <v>6038</v>
      </c>
      <c r="F45" s="120"/>
      <c r="G45" s="121" t="n">
        <v>4</v>
      </c>
    </row>
    <row r="46" customFormat="false" ht="18.6" hidden="false" customHeight="true" outlineLevel="0" collapsed="false">
      <c r="A46" s="118" t="s">
        <v>59</v>
      </c>
      <c r="B46" s="119" t="n">
        <v>2299</v>
      </c>
      <c r="C46" s="119" t="n">
        <v>2529</v>
      </c>
      <c r="D46" s="119" t="n">
        <v>2599</v>
      </c>
      <c r="E46" s="119" t="n">
        <v>5128</v>
      </c>
      <c r="F46" s="120"/>
      <c r="G46" s="121" t="n">
        <v>1</v>
      </c>
    </row>
    <row r="47" customFormat="false" ht="18.6" hidden="false" customHeight="true" outlineLevel="0" collapsed="false">
      <c r="A47" s="114" t="s">
        <v>78</v>
      </c>
      <c r="B47" s="115" t="n">
        <v>8019</v>
      </c>
      <c r="C47" s="115" t="n">
        <v>8921</v>
      </c>
      <c r="D47" s="115" t="n">
        <v>9112</v>
      </c>
      <c r="E47" s="115" t="n">
        <v>18033</v>
      </c>
      <c r="F47" s="122"/>
      <c r="G47" s="123" t="n">
        <v>22</v>
      </c>
    </row>
    <row r="48" customFormat="false" ht="18.6" hidden="false" customHeight="true" outlineLevel="0" collapsed="false">
      <c r="A48" s="118" t="s">
        <v>79</v>
      </c>
      <c r="B48" s="119" t="n">
        <v>1605</v>
      </c>
      <c r="C48" s="119" t="n">
        <v>1966</v>
      </c>
      <c r="D48" s="119" t="n">
        <v>1911</v>
      </c>
      <c r="E48" s="119" t="n">
        <v>3877</v>
      </c>
      <c r="F48" s="120"/>
      <c r="G48" s="121" t="n">
        <v>4</v>
      </c>
    </row>
    <row r="49" customFormat="false" ht="18.6" hidden="false" customHeight="true" outlineLevel="0" collapsed="false">
      <c r="A49" s="118" t="s">
        <v>55</v>
      </c>
      <c r="B49" s="119" t="n">
        <v>1293</v>
      </c>
      <c r="C49" s="119" t="n">
        <v>1661</v>
      </c>
      <c r="D49" s="119" t="n">
        <v>1619</v>
      </c>
      <c r="E49" s="119" t="n">
        <v>3280</v>
      </c>
      <c r="F49" s="120"/>
      <c r="G49" s="121" t="n">
        <v>2</v>
      </c>
    </row>
    <row r="50" customFormat="false" ht="18.6" hidden="false" customHeight="true" outlineLevel="0" collapsed="false">
      <c r="A50" s="118" t="s">
        <v>57</v>
      </c>
      <c r="B50" s="119" t="n">
        <v>1524</v>
      </c>
      <c r="C50" s="119" t="n">
        <v>2081</v>
      </c>
      <c r="D50" s="119" t="n">
        <v>1952</v>
      </c>
      <c r="E50" s="119" t="n">
        <v>4033</v>
      </c>
      <c r="F50" s="120"/>
      <c r="G50" s="121" t="n">
        <v>0</v>
      </c>
    </row>
    <row r="51" customFormat="false" ht="18.6" hidden="false" customHeight="true" outlineLevel="0" collapsed="false">
      <c r="A51" s="118" t="s">
        <v>58</v>
      </c>
      <c r="B51" s="119" t="n">
        <v>423</v>
      </c>
      <c r="C51" s="119" t="n">
        <v>553</v>
      </c>
      <c r="D51" s="119" t="n">
        <v>548</v>
      </c>
      <c r="E51" s="119" t="n">
        <v>1101</v>
      </c>
      <c r="F51" s="120"/>
      <c r="G51" s="121" t="n">
        <v>0</v>
      </c>
    </row>
    <row r="52" customFormat="false" ht="18.6" hidden="false" customHeight="true" outlineLevel="0" collapsed="false">
      <c r="A52" s="118" t="s">
        <v>59</v>
      </c>
      <c r="B52" s="119" t="n">
        <v>1439</v>
      </c>
      <c r="C52" s="119" t="n">
        <v>1763</v>
      </c>
      <c r="D52" s="119" t="n">
        <v>1696</v>
      </c>
      <c r="E52" s="119" t="n">
        <v>3459</v>
      </c>
      <c r="F52" s="120"/>
      <c r="G52" s="121" t="n">
        <v>2</v>
      </c>
    </row>
    <row r="53" customFormat="false" ht="18.6" hidden="false" customHeight="true" outlineLevel="0" collapsed="false">
      <c r="A53" s="114" t="s">
        <v>80</v>
      </c>
      <c r="B53" s="115" t="n">
        <v>6284</v>
      </c>
      <c r="C53" s="115" t="n">
        <v>8024</v>
      </c>
      <c r="D53" s="115" t="n">
        <v>7726</v>
      </c>
      <c r="E53" s="115" t="n">
        <v>15750</v>
      </c>
      <c r="F53" s="122"/>
      <c r="G53" s="123" t="n">
        <v>8</v>
      </c>
    </row>
    <row r="54" customFormat="false" ht="18.6" hidden="false" customHeight="true" outlineLevel="0" collapsed="false">
      <c r="A54" s="118" t="s">
        <v>81</v>
      </c>
      <c r="B54" s="119" t="n">
        <v>494</v>
      </c>
      <c r="C54" s="119" t="n">
        <v>655</v>
      </c>
      <c r="D54" s="119" t="n">
        <v>670</v>
      </c>
      <c r="E54" s="119" t="n">
        <v>1325</v>
      </c>
      <c r="F54" s="120"/>
      <c r="G54" s="121" t="n">
        <v>2</v>
      </c>
    </row>
    <row r="55" customFormat="false" ht="18.6" hidden="false" customHeight="true" outlineLevel="0" collapsed="false">
      <c r="A55" s="118" t="s">
        <v>55</v>
      </c>
      <c r="B55" s="119" t="n">
        <v>618</v>
      </c>
      <c r="C55" s="119" t="n">
        <v>804</v>
      </c>
      <c r="D55" s="119" t="n">
        <v>741</v>
      </c>
      <c r="E55" s="119" t="n">
        <v>1545</v>
      </c>
      <c r="F55" s="120" t="s">
        <v>56</v>
      </c>
      <c r="G55" s="121" t="n">
        <v>-16</v>
      </c>
    </row>
    <row r="56" customFormat="false" ht="18.6" hidden="false" customHeight="true" outlineLevel="0" collapsed="false">
      <c r="A56" s="118" t="s">
        <v>57</v>
      </c>
      <c r="B56" s="119" t="n">
        <v>761</v>
      </c>
      <c r="C56" s="119" t="n">
        <v>832</v>
      </c>
      <c r="D56" s="119" t="n">
        <v>889</v>
      </c>
      <c r="E56" s="119" t="n">
        <v>1721</v>
      </c>
      <c r="F56" s="120" t="s">
        <v>56</v>
      </c>
      <c r="G56" s="121" t="n">
        <v>-6</v>
      </c>
    </row>
    <row r="57" customFormat="false" ht="18.6" hidden="false" customHeight="true" outlineLevel="0" collapsed="false">
      <c r="A57" s="118" t="s">
        <v>58</v>
      </c>
      <c r="B57" s="119" t="n">
        <v>831</v>
      </c>
      <c r="C57" s="119" t="n">
        <v>960</v>
      </c>
      <c r="D57" s="119" t="n">
        <v>966</v>
      </c>
      <c r="E57" s="119" t="n">
        <v>1926</v>
      </c>
      <c r="F57" s="120" t="s">
        <v>56</v>
      </c>
      <c r="G57" s="121" t="n">
        <v>-3</v>
      </c>
    </row>
    <row r="58" customFormat="false" ht="18.6" hidden="false" customHeight="true" outlineLevel="0" collapsed="false">
      <c r="A58" s="118" t="s">
        <v>59</v>
      </c>
      <c r="B58" s="119" t="n">
        <v>884</v>
      </c>
      <c r="C58" s="119" t="n">
        <v>1002</v>
      </c>
      <c r="D58" s="119" t="n">
        <v>904</v>
      </c>
      <c r="E58" s="119" t="n">
        <v>1906</v>
      </c>
      <c r="F58" s="120" t="s">
        <v>56</v>
      </c>
      <c r="G58" s="121" t="n">
        <v>-23</v>
      </c>
    </row>
    <row r="59" customFormat="false" ht="18.6" hidden="false" customHeight="true" outlineLevel="0" collapsed="false">
      <c r="A59" s="114" t="s">
        <v>82</v>
      </c>
      <c r="B59" s="115" t="n">
        <v>3588</v>
      </c>
      <c r="C59" s="115" t="n">
        <v>4253</v>
      </c>
      <c r="D59" s="115" t="n">
        <v>4170</v>
      </c>
      <c r="E59" s="115" t="n">
        <v>8423</v>
      </c>
      <c r="F59" s="122" t="s">
        <v>56</v>
      </c>
      <c r="G59" s="123" t="n">
        <v>-46</v>
      </c>
    </row>
    <row r="60" customFormat="false" ht="18.6" hidden="false" customHeight="true" outlineLevel="0" collapsed="false">
      <c r="A60" s="118" t="s">
        <v>83</v>
      </c>
      <c r="B60" s="119" t="n">
        <v>657</v>
      </c>
      <c r="C60" s="119" t="n">
        <v>692</v>
      </c>
      <c r="D60" s="119" t="n">
        <v>684</v>
      </c>
      <c r="E60" s="119" t="n">
        <v>1376</v>
      </c>
      <c r="F60" s="120" t="s">
        <v>56</v>
      </c>
      <c r="G60" s="121" t="n">
        <v>-5</v>
      </c>
    </row>
    <row r="61" customFormat="false" ht="18.6" hidden="false" customHeight="true" outlineLevel="0" collapsed="false">
      <c r="A61" s="118" t="s">
        <v>55</v>
      </c>
      <c r="B61" s="119" t="n">
        <v>245</v>
      </c>
      <c r="C61" s="119" t="n">
        <v>246</v>
      </c>
      <c r="D61" s="119" t="n">
        <v>225</v>
      </c>
      <c r="E61" s="119" t="n">
        <v>471</v>
      </c>
      <c r="F61" s="120" t="s">
        <v>56</v>
      </c>
      <c r="G61" s="121" t="n">
        <v>-1</v>
      </c>
    </row>
    <row r="62" customFormat="false" ht="18.6" hidden="false" customHeight="true" outlineLevel="0" collapsed="false">
      <c r="A62" s="118" t="s">
        <v>57</v>
      </c>
      <c r="B62" s="119" t="n">
        <v>184</v>
      </c>
      <c r="C62" s="119" t="n">
        <v>219</v>
      </c>
      <c r="D62" s="119" t="n">
        <v>220</v>
      </c>
      <c r="E62" s="119" t="n">
        <v>439</v>
      </c>
      <c r="F62" s="120"/>
      <c r="G62" s="121" t="n">
        <v>0</v>
      </c>
    </row>
    <row r="63" customFormat="false" ht="18.6" hidden="false" customHeight="true" outlineLevel="0" collapsed="false">
      <c r="A63" s="114" t="s">
        <v>84</v>
      </c>
      <c r="B63" s="115" t="n">
        <v>1086</v>
      </c>
      <c r="C63" s="115" t="n">
        <v>1157</v>
      </c>
      <c r="D63" s="115" t="n">
        <v>1129</v>
      </c>
      <c r="E63" s="115" t="n">
        <v>2286</v>
      </c>
      <c r="F63" s="122" t="s">
        <v>56</v>
      </c>
      <c r="G63" s="123" t="n">
        <v>-6</v>
      </c>
    </row>
    <row r="64" customFormat="false" ht="18.6" hidden="false" customHeight="true" outlineLevel="0" collapsed="false">
      <c r="A64" s="118" t="s">
        <v>85</v>
      </c>
      <c r="B64" s="119" t="n">
        <v>357</v>
      </c>
      <c r="C64" s="119" t="n">
        <v>501</v>
      </c>
      <c r="D64" s="119" t="n">
        <v>513</v>
      </c>
      <c r="E64" s="119" t="n">
        <v>1014</v>
      </c>
      <c r="F64" s="120"/>
      <c r="G64" s="121" t="n">
        <v>2</v>
      </c>
    </row>
    <row r="65" customFormat="false" ht="18.6" hidden="false" customHeight="true" outlineLevel="0" collapsed="false">
      <c r="A65" s="118" t="s">
        <v>55</v>
      </c>
      <c r="B65" s="119" t="n">
        <v>308</v>
      </c>
      <c r="C65" s="119" t="n">
        <v>417</v>
      </c>
      <c r="D65" s="119" t="n">
        <v>411</v>
      </c>
      <c r="E65" s="119" t="n">
        <v>828</v>
      </c>
      <c r="F65" s="120"/>
      <c r="G65" s="121" t="n">
        <v>4</v>
      </c>
    </row>
    <row r="66" customFormat="false" ht="18.6" hidden="false" customHeight="true" outlineLevel="0" collapsed="false">
      <c r="A66" s="118" t="s">
        <v>57</v>
      </c>
      <c r="B66" s="119" t="n">
        <v>369</v>
      </c>
      <c r="C66" s="119" t="n">
        <v>437</v>
      </c>
      <c r="D66" s="119" t="n">
        <v>428</v>
      </c>
      <c r="E66" s="119" t="n">
        <v>865</v>
      </c>
      <c r="F66" s="120"/>
      <c r="G66" s="121" t="n">
        <v>2</v>
      </c>
    </row>
    <row r="67" customFormat="false" ht="18.6" hidden="false" customHeight="true" outlineLevel="0" collapsed="false">
      <c r="A67" s="118" t="s">
        <v>58</v>
      </c>
      <c r="B67" s="119" t="n">
        <v>865</v>
      </c>
      <c r="C67" s="119" t="n">
        <v>1084</v>
      </c>
      <c r="D67" s="119" t="n">
        <v>1037</v>
      </c>
      <c r="E67" s="119" t="n">
        <v>2121</v>
      </c>
      <c r="F67" s="120"/>
      <c r="G67" s="121" t="n">
        <v>1</v>
      </c>
    </row>
    <row r="68" customFormat="false" ht="18.6" hidden="false" customHeight="true" outlineLevel="0" collapsed="false">
      <c r="A68" s="118" t="s">
        <v>59</v>
      </c>
      <c r="B68" s="119" t="n">
        <v>461</v>
      </c>
      <c r="C68" s="119" t="n">
        <v>551</v>
      </c>
      <c r="D68" s="119" t="n">
        <v>572</v>
      </c>
      <c r="E68" s="119" t="n">
        <v>1123</v>
      </c>
      <c r="F68" s="120" t="s">
        <v>56</v>
      </c>
      <c r="G68" s="121" t="n">
        <v>-5</v>
      </c>
    </row>
    <row r="69" customFormat="false" ht="18.6" hidden="false" customHeight="true" outlineLevel="0" collapsed="false">
      <c r="A69" s="118" t="s">
        <v>60</v>
      </c>
      <c r="B69" s="119" t="n">
        <v>701</v>
      </c>
      <c r="C69" s="119" t="n">
        <v>843</v>
      </c>
      <c r="D69" s="119" t="n">
        <v>849</v>
      </c>
      <c r="E69" s="119" t="n">
        <v>1692</v>
      </c>
      <c r="F69" s="120"/>
      <c r="G69" s="121" t="n">
        <v>1</v>
      </c>
    </row>
    <row r="70" customFormat="false" ht="18.6" hidden="false" customHeight="true" outlineLevel="0" collapsed="false">
      <c r="A70" s="114" t="s">
        <v>86</v>
      </c>
      <c r="B70" s="115" t="n">
        <v>3061</v>
      </c>
      <c r="C70" s="115" t="n">
        <v>3833</v>
      </c>
      <c r="D70" s="115" t="n">
        <v>3810</v>
      </c>
      <c r="E70" s="115" t="n">
        <v>7643</v>
      </c>
      <c r="F70" s="122"/>
      <c r="G70" s="123" t="n">
        <v>5</v>
      </c>
    </row>
    <row r="71" customFormat="false" ht="18.6" hidden="false" customHeight="true" outlineLevel="0" collapsed="false">
      <c r="A71" s="118" t="s">
        <v>87</v>
      </c>
      <c r="B71" s="119" t="n">
        <v>646</v>
      </c>
      <c r="C71" s="119" t="n">
        <v>860</v>
      </c>
      <c r="D71" s="119" t="n">
        <v>841</v>
      </c>
      <c r="E71" s="119" t="n">
        <v>1701</v>
      </c>
      <c r="F71" s="120"/>
      <c r="G71" s="121" t="n">
        <v>4</v>
      </c>
    </row>
    <row r="72" customFormat="false" ht="18.6" hidden="false" customHeight="true" outlineLevel="0" collapsed="false">
      <c r="A72" s="118" t="s">
        <v>55</v>
      </c>
      <c r="B72" s="119" t="n">
        <v>327</v>
      </c>
      <c r="C72" s="119" t="n">
        <v>411</v>
      </c>
      <c r="D72" s="119" t="n">
        <v>418</v>
      </c>
      <c r="E72" s="119" t="n">
        <v>829</v>
      </c>
      <c r="F72" s="120"/>
      <c r="G72" s="121" t="n">
        <v>1</v>
      </c>
    </row>
    <row r="73" customFormat="false" ht="18.6" hidden="false" customHeight="true" outlineLevel="0" collapsed="false">
      <c r="A73" s="118" t="s">
        <v>57</v>
      </c>
      <c r="B73" s="119" t="n">
        <v>474</v>
      </c>
      <c r="C73" s="119" t="n">
        <v>635</v>
      </c>
      <c r="D73" s="119" t="n">
        <v>628</v>
      </c>
      <c r="E73" s="119" t="n">
        <v>1263</v>
      </c>
      <c r="F73" s="120" t="s">
        <v>56</v>
      </c>
      <c r="G73" s="121" t="n">
        <v>-8</v>
      </c>
    </row>
    <row r="74" customFormat="false" ht="18.6" hidden="false" customHeight="true" outlineLevel="0" collapsed="false">
      <c r="A74" s="118" t="s">
        <v>58</v>
      </c>
      <c r="B74" s="119" t="n">
        <v>463</v>
      </c>
      <c r="C74" s="119" t="n">
        <v>623</v>
      </c>
      <c r="D74" s="119" t="n">
        <v>627</v>
      </c>
      <c r="E74" s="119" t="n">
        <v>1250</v>
      </c>
      <c r="F74" s="120"/>
      <c r="G74" s="121" t="n">
        <v>1</v>
      </c>
    </row>
    <row r="75" customFormat="false" ht="18.6" hidden="false" customHeight="true" outlineLevel="0" collapsed="false">
      <c r="A75" s="118" t="s">
        <v>59</v>
      </c>
      <c r="B75" s="119" t="n">
        <v>542</v>
      </c>
      <c r="C75" s="119" t="n">
        <v>676</v>
      </c>
      <c r="D75" s="119" t="n">
        <v>607</v>
      </c>
      <c r="E75" s="119" t="n">
        <v>1283</v>
      </c>
      <c r="F75" s="120" t="s">
        <v>56</v>
      </c>
      <c r="G75" s="121" t="n">
        <v>-1</v>
      </c>
    </row>
    <row r="76" customFormat="false" ht="18.6" hidden="false" customHeight="true" outlineLevel="0" collapsed="false">
      <c r="A76" s="118" t="s">
        <v>60</v>
      </c>
      <c r="B76" s="119" t="n">
        <v>68</v>
      </c>
      <c r="C76" s="119" t="n">
        <v>120</v>
      </c>
      <c r="D76" s="119" t="n">
        <v>145</v>
      </c>
      <c r="E76" s="119" t="n">
        <v>265</v>
      </c>
      <c r="F76" s="120" t="s">
        <v>56</v>
      </c>
      <c r="G76" s="121" t="n">
        <v>-2</v>
      </c>
    </row>
    <row r="77" customFormat="false" ht="18.6" hidden="false" customHeight="true" outlineLevel="0" collapsed="false">
      <c r="A77" s="114" t="s">
        <v>88</v>
      </c>
      <c r="B77" s="115" t="n">
        <v>2520</v>
      </c>
      <c r="C77" s="115" t="n">
        <v>3325</v>
      </c>
      <c r="D77" s="115" t="n">
        <v>3266</v>
      </c>
      <c r="E77" s="115" t="n">
        <v>6591</v>
      </c>
      <c r="F77" s="122" t="s">
        <v>56</v>
      </c>
      <c r="G77" s="123" t="n">
        <v>-5</v>
      </c>
    </row>
    <row r="78" customFormat="false" ht="18.6" hidden="false" customHeight="true" outlineLevel="0" collapsed="false">
      <c r="A78" s="118" t="s">
        <v>89</v>
      </c>
      <c r="B78" s="119" t="n">
        <v>336</v>
      </c>
      <c r="C78" s="119" t="n">
        <v>438</v>
      </c>
      <c r="D78" s="119" t="n">
        <v>389</v>
      </c>
      <c r="E78" s="119" t="n">
        <v>827</v>
      </c>
      <c r="F78" s="120" t="s">
        <v>56</v>
      </c>
      <c r="G78" s="121" t="n">
        <v>-2</v>
      </c>
    </row>
    <row r="79" customFormat="false" ht="18.6" hidden="false" customHeight="true" outlineLevel="0" collapsed="false">
      <c r="A79" s="118" t="s">
        <v>55</v>
      </c>
      <c r="B79" s="119" t="n">
        <v>481</v>
      </c>
      <c r="C79" s="119" t="n">
        <v>677</v>
      </c>
      <c r="D79" s="119" t="n">
        <v>613</v>
      </c>
      <c r="E79" s="119" t="n">
        <v>1290</v>
      </c>
      <c r="F79" s="120" t="s">
        <v>56</v>
      </c>
      <c r="G79" s="121" t="n">
        <v>-9</v>
      </c>
    </row>
    <row r="80" customFormat="false" ht="18.6" hidden="false" customHeight="true" outlineLevel="0" collapsed="false">
      <c r="A80" s="114" t="s">
        <v>90</v>
      </c>
      <c r="B80" s="115" t="n">
        <v>817</v>
      </c>
      <c r="C80" s="115" t="n">
        <v>1115</v>
      </c>
      <c r="D80" s="115" t="n">
        <v>1002</v>
      </c>
      <c r="E80" s="115" t="n">
        <v>2117</v>
      </c>
      <c r="F80" s="122" t="s">
        <v>56</v>
      </c>
      <c r="G80" s="123" t="n">
        <v>-11</v>
      </c>
    </row>
    <row r="81" customFormat="false" ht="18.6" hidden="false" customHeight="true" outlineLevel="0" collapsed="false">
      <c r="A81" s="139" t="s">
        <v>91</v>
      </c>
      <c r="B81" s="140" t="n">
        <v>-17</v>
      </c>
      <c r="C81" s="140" t="n">
        <v>75</v>
      </c>
      <c r="D81" s="140" t="n">
        <v>5</v>
      </c>
      <c r="E81" s="140" t="n">
        <v>80</v>
      </c>
      <c r="F81" s="141" t="s">
        <v>56</v>
      </c>
      <c r="G81" s="121" t="n">
        <v>-8</v>
      </c>
    </row>
    <row r="82" customFormat="false" ht="18.6" hidden="false" customHeight="true" outlineLevel="0" collapsed="false">
      <c r="A82" s="109" t="s">
        <v>51</v>
      </c>
      <c r="B82" s="142" t="n">
        <v>55504</v>
      </c>
      <c r="C82" s="142" t="n">
        <v>64876</v>
      </c>
      <c r="D82" s="142" t="n">
        <v>64147</v>
      </c>
      <c r="E82" s="142" t="n">
        <v>129023</v>
      </c>
      <c r="F82" s="143" t="s">
        <v>56</v>
      </c>
      <c r="G82" s="144" t="n">
        <v>-4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62045</v>
      </c>
      <c r="C6" s="160" t="n">
        <v>9094662</v>
      </c>
      <c r="D6" s="161"/>
      <c r="E6" s="162" t="n">
        <v>15426</v>
      </c>
      <c r="F6" s="163" t="s">
        <v>100</v>
      </c>
      <c r="G6" s="160" t="n">
        <v>165606</v>
      </c>
      <c r="H6" s="160" t="n">
        <v>409445</v>
      </c>
      <c r="I6" s="161"/>
      <c r="J6" s="164" t="n">
        <v>2451</v>
      </c>
    </row>
    <row r="7" customFormat="false" ht="21" hidden="false" customHeight="true" outlineLevel="0" collapsed="false">
      <c r="A7" s="163" t="s">
        <v>101</v>
      </c>
      <c r="B7" s="165" t="n">
        <v>3843202</v>
      </c>
      <c r="C7" s="165" t="n">
        <v>8796476</v>
      </c>
      <c r="D7" s="166"/>
      <c r="E7" s="167" t="n">
        <v>15330</v>
      </c>
      <c r="F7" s="168" t="s">
        <v>102</v>
      </c>
      <c r="G7" s="165" t="n">
        <v>106080</v>
      </c>
      <c r="H7" s="165" t="n">
        <v>257368</v>
      </c>
      <c r="I7" s="166"/>
      <c r="J7" s="169" t="n">
        <v>199</v>
      </c>
    </row>
    <row r="8" customFormat="false" ht="21" hidden="false" customHeight="true" outlineLevel="0" collapsed="false">
      <c r="A8" s="163" t="s">
        <v>103</v>
      </c>
      <c r="B8" s="165" t="n">
        <v>118843</v>
      </c>
      <c r="C8" s="165" t="n">
        <v>298186</v>
      </c>
      <c r="D8" s="166"/>
      <c r="E8" s="170" t="n">
        <v>96</v>
      </c>
      <c r="F8" s="168" t="s">
        <v>104</v>
      </c>
      <c r="G8" s="165" t="n">
        <v>73571</v>
      </c>
      <c r="H8" s="165" t="n">
        <v>173504</v>
      </c>
      <c r="I8" s="166"/>
      <c r="J8" s="169" t="n">
        <v>276</v>
      </c>
    </row>
    <row r="9" customFormat="false" ht="21" hidden="false" customHeight="true" outlineLevel="0" collapsed="false">
      <c r="A9" s="163" t="s">
        <v>105</v>
      </c>
      <c r="B9" s="165" t="n">
        <v>1628880</v>
      </c>
      <c r="C9" s="165" t="n">
        <v>3708122</v>
      </c>
      <c r="D9" s="166"/>
      <c r="E9" s="167" t="n">
        <v>6029</v>
      </c>
      <c r="F9" s="168" t="s">
        <v>106</v>
      </c>
      <c r="G9" s="171" t="n">
        <v>180059</v>
      </c>
      <c r="H9" s="171" t="n">
        <v>419060</v>
      </c>
      <c r="I9" s="166"/>
      <c r="J9" s="169" t="n">
        <v>752</v>
      </c>
    </row>
    <row r="10" customFormat="false" ht="21" hidden="false" customHeight="true" outlineLevel="0" collapsed="false">
      <c r="A10" s="163" t="s">
        <v>107</v>
      </c>
      <c r="B10" s="165" t="n">
        <v>130419</v>
      </c>
      <c r="C10" s="165" t="n">
        <v>281168</v>
      </c>
      <c r="D10" s="166"/>
      <c r="E10" s="167" t="n">
        <v>432</v>
      </c>
      <c r="F10" s="168" t="s">
        <v>108</v>
      </c>
      <c r="G10" s="171" t="n">
        <v>80110</v>
      </c>
      <c r="H10" s="171" t="n">
        <v>195429</v>
      </c>
      <c r="I10" s="166" t="s">
        <v>56</v>
      </c>
      <c r="J10" s="169" t="n">
        <v>-103</v>
      </c>
    </row>
    <row r="11" customFormat="false" ht="21" hidden="false" customHeight="true" outlineLevel="0" collapsed="false">
      <c r="A11" s="172" t="s">
        <v>109</v>
      </c>
      <c r="B11" s="165" t="n">
        <v>116749</v>
      </c>
      <c r="C11" s="165" t="n">
        <v>235184</v>
      </c>
      <c r="D11" s="166"/>
      <c r="E11" s="167" t="n">
        <v>600</v>
      </c>
      <c r="F11" s="168" t="s">
        <v>110</v>
      </c>
      <c r="G11" s="171" t="n">
        <v>97105</v>
      </c>
      <c r="H11" s="171" t="n">
        <v>237531</v>
      </c>
      <c r="I11" s="166"/>
      <c r="J11" s="169" t="n">
        <v>262</v>
      </c>
    </row>
    <row r="12" customFormat="false" ht="21" hidden="false" customHeight="true" outlineLevel="0" collapsed="false">
      <c r="A12" s="163" t="s">
        <v>111</v>
      </c>
      <c r="B12" s="165" t="n">
        <v>51242</v>
      </c>
      <c r="C12" s="165" t="n">
        <v>97596</v>
      </c>
      <c r="D12" s="166"/>
      <c r="E12" s="167" t="n">
        <v>229</v>
      </c>
      <c r="F12" s="168" t="s">
        <v>112</v>
      </c>
      <c r="G12" s="171" t="n">
        <v>24121</v>
      </c>
      <c r="H12" s="171" t="n">
        <v>57698</v>
      </c>
      <c r="I12" s="166" t="s">
        <v>56</v>
      </c>
      <c r="J12" s="169" t="n">
        <v>-51</v>
      </c>
    </row>
    <row r="13" customFormat="false" ht="21" hidden="false" customHeight="true" outlineLevel="0" collapsed="false">
      <c r="A13" s="163" t="s">
        <v>113</v>
      </c>
      <c r="B13" s="165" t="n">
        <v>77248</v>
      </c>
      <c r="C13" s="165" t="n">
        <v>147207</v>
      </c>
      <c r="D13" s="166"/>
      <c r="E13" s="167" t="n">
        <v>305</v>
      </c>
      <c r="F13" s="168" t="s">
        <v>114</v>
      </c>
      <c r="G13" s="171" t="n">
        <v>17813</v>
      </c>
      <c r="H13" s="171" t="n">
        <v>45943</v>
      </c>
      <c r="I13" s="166" t="s">
        <v>56</v>
      </c>
      <c r="J13" s="169" t="n">
        <v>-45</v>
      </c>
    </row>
    <row r="14" customFormat="false" ht="21" hidden="false" customHeight="true" outlineLevel="0" collapsed="false">
      <c r="A14" s="163" t="s">
        <v>115</v>
      </c>
      <c r="B14" s="165" t="n">
        <v>94200</v>
      </c>
      <c r="C14" s="165" t="n">
        <v>194685</v>
      </c>
      <c r="D14" s="166"/>
      <c r="E14" s="167" t="n">
        <v>415</v>
      </c>
      <c r="F14" s="168" t="s">
        <v>116</v>
      </c>
      <c r="G14" s="171" t="n">
        <v>71248</v>
      </c>
      <c r="H14" s="171" t="n">
        <v>168998</v>
      </c>
      <c r="I14" s="166"/>
      <c r="J14" s="169" t="n">
        <v>109</v>
      </c>
    </row>
    <row r="15" customFormat="false" ht="21" hidden="false" customHeight="true" outlineLevel="0" collapsed="false">
      <c r="A15" s="163" t="s">
        <v>117</v>
      </c>
      <c r="B15" s="165" t="n">
        <v>90586</v>
      </c>
      <c r="C15" s="165" t="n">
        <v>217305</v>
      </c>
      <c r="D15" s="166"/>
      <c r="E15" s="167" t="n">
        <v>255</v>
      </c>
      <c r="F15" s="168" t="s">
        <v>118</v>
      </c>
      <c r="G15" s="171" t="n">
        <v>95913</v>
      </c>
      <c r="H15" s="171" t="n">
        <v>224932</v>
      </c>
      <c r="I15" s="166"/>
      <c r="J15" s="169" t="n">
        <v>232</v>
      </c>
    </row>
    <row r="16" customFormat="false" ht="21" hidden="false" customHeight="true" outlineLevel="0" collapsed="false">
      <c r="A16" s="163" t="s">
        <v>119</v>
      </c>
      <c r="B16" s="165" t="n">
        <v>91558</v>
      </c>
      <c r="C16" s="165" t="n">
        <v>204367</v>
      </c>
      <c r="D16" s="166"/>
      <c r="E16" s="167" t="n">
        <v>333</v>
      </c>
      <c r="F16" s="168" t="s">
        <v>120</v>
      </c>
      <c r="G16" s="171" t="n">
        <v>101491</v>
      </c>
      <c r="H16" s="171" t="n">
        <v>232409</v>
      </c>
      <c r="I16" s="166"/>
      <c r="J16" s="169" t="n">
        <v>129</v>
      </c>
    </row>
    <row r="17" customFormat="false" ht="21" hidden="false" customHeight="true" outlineLevel="0" collapsed="false">
      <c r="A17" s="163" t="s">
        <v>121</v>
      </c>
      <c r="B17" s="165" t="n">
        <v>102587</v>
      </c>
      <c r="C17" s="165" t="n">
        <v>248285</v>
      </c>
      <c r="D17" s="166"/>
      <c r="E17" s="167" t="n">
        <v>49</v>
      </c>
      <c r="F17" s="168" t="s">
        <v>122</v>
      </c>
      <c r="G17" s="171" t="n">
        <v>42568</v>
      </c>
      <c r="H17" s="171" t="n">
        <v>100841</v>
      </c>
      <c r="I17" s="166"/>
      <c r="J17" s="169" t="n">
        <v>75</v>
      </c>
    </row>
    <row r="18" customFormat="false" ht="21" hidden="false" customHeight="true" outlineLevel="0" collapsed="false">
      <c r="A18" s="163" t="s">
        <v>123</v>
      </c>
      <c r="B18" s="165" t="n">
        <v>72396</v>
      </c>
      <c r="C18" s="165" t="n">
        <v>162743</v>
      </c>
      <c r="D18" s="166"/>
      <c r="E18" s="167" t="n">
        <v>221</v>
      </c>
      <c r="F18" s="168" t="s">
        <v>124</v>
      </c>
      <c r="G18" s="171" t="n">
        <v>52548</v>
      </c>
      <c r="H18" s="171" t="n">
        <v>129220</v>
      </c>
      <c r="I18" s="166"/>
      <c r="J18" s="169" t="n">
        <v>27</v>
      </c>
    </row>
    <row r="19" customFormat="false" ht="21" hidden="false" customHeight="true" outlineLevel="0" collapsed="false">
      <c r="A19" s="163" t="s">
        <v>125</v>
      </c>
      <c r="B19" s="165" t="n">
        <v>87527</v>
      </c>
      <c r="C19" s="165" t="n">
        <v>203874</v>
      </c>
      <c r="D19" s="166"/>
      <c r="E19" s="167" t="n">
        <v>200</v>
      </c>
      <c r="F19" s="168" t="s">
        <v>126</v>
      </c>
      <c r="G19" s="173" t="n">
        <v>55515</v>
      </c>
      <c r="H19" s="173" t="n">
        <v>129066</v>
      </c>
      <c r="I19" s="174" t="s">
        <v>56</v>
      </c>
      <c r="J19" s="175" t="n">
        <v>-54</v>
      </c>
    </row>
    <row r="20" customFormat="false" ht="21" hidden="false" customHeight="true" outlineLevel="0" collapsed="false">
      <c r="A20" s="163" t="s">
        <v>127</v>
      </c>
      <c r="B20" s="165" t="n">
        <v>161518</v>
      </c>
      <c r="C20" s="165" t="n">
        <v>340364</v>
      </c>
      <c r="D20" s="166"/>
      <c r="E20" s="167" t="n">
        <v>834</v>
      </c>
      <c r="F20" s="168" t="s">
        <v>128</v>
      </c>
      <c r="G20" s="171" t="n">
        <v>16251</v>
      </c>
      <c r="H20" s="171" t="n">
        <v>43384</v>
      </c>
      <c r="I20" s="166"/>
      <c r="J20" s="169" t="n">
        <v>14</v>
      </c>
    </row>
    <row r="21" customFormat="false" ht="21" hidden="false" customHeight="true" outlineLevel="0" collapsed="false">
      <c r="A21" s="163" t="s">
        <v>129</v>
      </c>
      <c r="B21" s="165" t="n">
        <v>73540</v>
      </c>
      <c r="C21" s="165" t="n">
        <v>179221</v>
      </c>
      <c r="D21" s="166"/>
      <c r="E21" s="167" t="n">
        <v>143</v>
      </c>
      <c r="F21" s="176" t="s">
        <v>130</v>
      </c>
      <c r="G21" s="171" t="n">
        <v>32925</v>
      </c>
      <c r="H21" s="171" t="n">
        <v>83836</v>
      </c>
      <c r="I21" s="166" t="s">
        <v>56</v>
      </c>
      <c r="J21" s="169" t="n">
        <v>-57</v>
      </c>
    </row>
    <row r="22" customFormat="false" ht="21" hidden="false" customHeight="true" outlineLevel="0" collapsed="false">
      <c r="A22" s="163" t="s">
        <v>131</v>
      </c>
      <c r="B22" s="165" t="n">
        <v>124522</v>
      </c>
      <c r="C22" s="165" t="n">
        <v>308310</v>
      </c>
      <c r="D22" s="166"/>
      <c r="E22" s="167" t="n">
        <v>655</v>
      </c>
      <c r="F22" s="176" t="s">
        <v>132</v>
      </c>
      <c r="G22" s="171" t="n">
        <v>12727</v>
      </c>
      <c r="H22" s="171" t="n">
        <v>32552</v>
      </c>
      <c r="I22" s="166"/>
      <c r="J22" s="169" t="n">
        <v>19</v>
      </c>
    </row>
    <row r="23" customFormat="false" ht="21" hidden="false" customHeight="true" outlineLevel="0" collapsed="false">
      <c r="A23" s="163" t="s">
        <v>133</v>
      </c>
      <c r="B23" s="165" t="n">
        <v>79623</v>
      </c>
      <c r="C23" s="165" t="n">
        <v>210219</v>
      </c>
      <c r="D23" s="166"/>
      <c r="E23" s="167" t="n">
        <v>459</v>
      </c>
      <c r="F23" s="176" t="s">
        <v>134</v>
      </c>
      <c r="G23" s="171" t="n">
        <v>18722</v>
      </c>
      <c r="H23" s="171" t="n">
        <v>47460</v>
      </c>
      <c r="I23" s="166"/>
      <c r="J23" s="169" t="n">
        <v>75</v>
      </c>
    </row>
    <row r="24" customFormat="false" ht="21" hidden="false" customHeight="true" outlineLevel="0" collapsed="false">
      <c r="A24" s="163" t="s">
        <v>135</v>
      </c>
      <c r="B24" s="165" t="n">
        <v>112534</v>
      </c>
      <c r="C24" s="165" t="n">
        <v>274724</v>
      </c>
      <c r="D24" s="166"/>
      <c r="E24" s="167" t="n">
        <v>417</v>
      </c>
      <c r="F24" s="168" t="s">
        <v>136</v>
      </c>
      <c r="G24" s="171" t="n">
        <v>24312</v>
      </c>
      <c r="H24" s="171" t="n">
        <v>61349</v>
      </c>
      <c r="I24" s="166" t="s">
        <v>56</v>
      </c>
      <c r="J24" s="169" t="n">
        <v>-44</v>
      </c>
    </row>
    <row r="25" customFormat="false" ht="21" hidden="false" customHeight="true" outlineLevel="0" collapsed="false">
      <c r="A25" s="163" t="s">
        <v>137</v>
      </c>
      <c r="B25" s="165" t="n">
        <v>51356</v>
      </c>
      <c r="C25" s="165" t="n">
        <v>123010</v>
      </c>
      <c r="D25" s="166"/>
      <c r="E25" s="167" t="n">
        <v>452</v>
      </c>
      <c r="F25" s="168" t="s">
        <v>138</v>
      </c>
      <c r="G25" s="171" t="n">
        <v>12797</v>
      </c>
      <c r="H25" s="171" t="n">
        <v>32487</v>
      </c>
      <c r="I25" s="166" t="s">
        <v>56</v>
      </c>
      <c r="J25" s="169" t="n">
        <v>-36</v>
      </c>
    </row>
    <row r="26" customFormat="false" ht="21" hidden="false" customHeight="true" outlineLevel="0" collapsed="false">
      <c r="A26" s="163" t="s">
        <v>139</v>
      </c>
      <c r="B26" s="165" t="n">
        <v>60741</v>
      </c>
      <c r="C26" s="165" t="n">
        <v>154472</v>
      </c>
      <c r="D26" s="166"/>
      <c r="E26" s="167" t="n">
        <v>35</v>
      </c>
      <c r="F26" s="168" t="s">
        <v>140</v>
      </c>
      <c r="G26" s="171" t="n">
        <v>11515</v>
      </c>
      <c r="H26" s="171" t="n">
        <v>28862</v>
      </c>
      <c r="I26" s="166" t="s">
        <v>56</v>
      </c>
      <c r="J26" s="169" t="n">
        <v>-8</v>
      </c>
    </row>
    <row r="27" customFormat="false" ht="21" hidden="false" customHeight="true" outlineLevel="0" collapsed="false">
      <c r="A27" s="163" t="s">
        <v>141</v>
      </c>
      <c r="B27" s="165" t="n">
        <v>50534</v>
      </c>
      <c r="C27" s="165" t="n">
        <v>125388</v>
      </c>
      <c r="D27" s="166" t="s">
        <v>56</v>
      </c>
      <c r="E27" s="167" t="n">
        <v>-5</v>
      </c>
      <c r="F27" s="168" t="s">
        <v>142</v>
      </c>
      <c r="G27" s="171" t="n">
        <v>24350</v>
      </c>
      <c r="H27" s="171" t="n">
        <v>66337</v>
      </c>
      <c r="I27" s="166"/>
      <c r="J27" s="169" t="n">
        <v>0</v>
      </c>
    </row>
    <row r="28" customFormat="false" ht="21" hidden="false" customHeight="true" outlineLevel="0" collapsed="false">
      <c r="A28" s="163" t="s">
        <v>143</v>
      </c>
      <c r="B28" s="165" t="n">
        <v>686114</v>
      </c>
      <c r="C28" s="165" t="n">
        <v>1457315</v>
      </c>
      <c r="D28" s="166"/>
      <c r="E28" s="167" t="n">
        <v>3888</v>
      </c>
      <c r="F28" s="168" t="s">
        <v>144</v>
      </c>
      <c r="G28" s="171" t="n">
        <v>3384</v>
      </c>
      <c r="H28" s="171" t="n">
        <v>9776</v>
      </c>
      <c r="I28" s="166" t="s">
        <v>56</v>
      </c>
      <c r="J28" s="169" t="n">
        <v>-16</v>
      </c>
    </row>
    <row r="29" customFormat="false" ht="21" hidden="false" customHeight="true" outlineLevel="0" collapsed="false">
      <c r="A29" s="163" t="s">
        <v>145</v>
      </c>
      <c r="B29" s="165" t="n">
        <v>108569</v>
      </c>
      <c r="C29" s="165" t="n">
        <v>219669</v>
      </c>
      <c r="D29" s="166"/>
      <c r="E29" s="167" t="n">
        <v>463</v>
      </c>
      <c r="F29" s="168" t="s">
        <v>146</v>
      </c>
      <c r="G29" s="171" t="n">
        <v>6378</v>
      </c>
      <c r="H29" s="171" t="n">
        <v>17311</v>
      </c>
      <c r="I29" s="166" t="s">
        <v>56</v>
      </c>
      <c r="J29" s="169" t="n">
        <v>-8</v>
      </c>
    </row>
    <row r="30" customFormat="false" ht="21" hidden="false" customHeight="true" outlineLevel="0" collapsed="false">
      <c r="A30" s="163" t="s">
        <v>147</v>
      </c>
      <c r="B30" s="165" t="n">
        <v>73590</v>
      </c>
      <c r="C30" s="165" t="n">
        <v>158092</v>
      </c>
      <c r="D30" s="166"/>
      <c r="E30" s="167" t="n">
        <v>306</v>
      </c>
      <c r="F30" s="168" t="s">
        <v>148</v>
      </c>
      <c r="G30" s="171" t="n">
        <v>4479</v>
      </c>
      <c r="H30" s="171" t="n">
        <v>11350</v>
      </c>
      <c r="I30" s="166" t="s">
        <v>56</v>
      </c>
      <c r="J30" s="169" t="n">
        <v>-14</v>
      </c>
    </row>
    <row r="31" customFormat="false" ht="21" hidden="false" customHeight="true" outlineLevel="0" collapsed="false">
      <c r="A31" s="163" t="s">
        <v>149</v>
      </c>
      <c r="B31" s="165" t="n">
        <v>122176</v>
      </c>
      <c r="C31" s="165" t="n">
        <v>243041</v>
      </c>
      <c r="D31" s="166"/>
      <c r="E31" s="167" t="n">
        <v>1138</v>
      </c>
      <c r="F31" s="168" t="s">
        <v>150</v>
      </c>
      <c r="G31" s="171" t="n">
        <v>3993</v>
      </c>
      <c r="H31" s="171" t="n">
        <v>11086</v>
      </c>
      <c r="I31" s="166"/>
      <c r="J31" s="169" t="n">
        <v>19</v>
      </c>
    </row>
    <row r="32" customFormat="false" ht="21" hidden="false" customHeight="true" outlineLevel="0" collapsed="false">
      <c r="A32" s="163" t="s">
        <v>151</v>
      </c>
      <c r="B32" s="165" t="n">
        <v>106462</v>
      </c>
      <c r="C32" s="165" t="n">
        <v>224028</v>
      </c>
      <c r="D32" s="166"/>
      <c r="E32" s="167" t="n">
        <v>657</v>
      </c>
      <c r="F32" s="168" t="s">
        <v>152</v>
      </c>
      <c r="G32" s="171" t="n">
        <v>6116</v>
      </c>
      <c r="H32" s="171" t="n">
        <v>16814</v>
      </c>
      <c r="I32" s="166"/>
      <c r="J32" s="169" t="n">
        <v>19</v>
      </c>
    </row>
    <row r="33" customFormat="false" ht="21" hidden="false" customHeight="true" outlineLevel="0" collapsed="false">
      <c r="A33" s="163" t="s">
        <v>153</v>
      </c>
      <c r="B33" s="165" t="n">
        <v>95372</v>
      </c>
      <c r="C33" s="165" t="n">
        <v>224225</v>
      </c>
      <c r="D33" s="166"/>
      <c r="E33" s="167" t="n">
        <v>446</v>
      </c>
      <c r="F33" s="168" t="s">
        <v>154</v>
      </c>
      <c r="G33" s="171" t="n">
        <v>21431</v>
      </c>
      <c r="H33" s="171" t="n">
        <v>46695</v>
      </c>
      <c r="I33" s="166"/>
      <c r="J33" s="169" t="n">
        <v>93</v>
      </c>
    </row>
    <row r="34" customFormat="false" ht="21" hidden="false" customHeight="true" outlineLevel="0" collapsed="false">
      <c r="A34" s="163" t="s">
        <v>155</v>
      </c>
      <c r="B34" s="165" t="n">
        <v>105266</v>
      </c>
      <c r="C34" s="165" t="n">
        <v>214059</v>
      </c>
      <c r="D34" s="166"/>
      <c r="E34" s="167" t="n">
        <v>432</v>
      </c>
      <c r="F34" s="168" t="s">
        <v>156</v>
      </c>
      <c r="G34" s="171" t="n">
        <v>7195</v>
      </c>
      <c r="H34" s="171" t="n">
        <v>13202</v>
      </c>
      <c r="I34" s="166"/>
      <c r="J34" s="169" t="n">
        <v>107</v>
      </c>
    </row>
    <row r="35" customFormat="false" ht="21" hidden="false" customHeight="true" outlineLevel="0" collapsed="false">
      <c r="A35" s="163" t="s">
        <v>157</v>
      </c>
      <c r="B35" s="165" t="n">
        <v>74679</v>
      </c>
      <c r="C35" s="165" t="n">
        <v>174201</v>
      </c>
      <c r="D35" s="166"/>
      <c r="E35" s="167" t="n">
        <v>446</v>
      </c>
      <c r="F35" s="168" t="s">
        <v>158</v>
      </c>
      <c r="G35" s="171" t="n">
        <v>3171</v>
      </c>
      <c r="H35" s="171" t="n">
        <v>7619</v>
      </c>
      <c r="I35" s="166" t="s">
        <v>56</v>
      </c>
      <c r="J35" s="169" t="n">
        <v>-21</v>
      </c>
    </row>
    <row r="36" customFormat="false" ht="21" hidden="false" customHeight="true" outlineLevel="0" collapsed="false">
      <c r="A36" s="168" t="s">
        <v>159</v>
      </c>
      <c r="B36" s="165" t="n">
        <v>315284</v>
      </c>
      <c r="C36" s="165" t="n">
        <v>722375</v>
      </c>
      <c r="D36" s="166"/>
      <c r="E36" s="167" t="n">
        <v>1197</v>
      </c>
      <c r="F36" s="168" t="s">
        <v>160</v>
      </c>
      <c r="G36" s="171" t="n">
        <v>11065</v>
      </c>
      <c r="H36" s="171" t="n">
        <v>25874</v>
      </c>
      <c r="I36" s="166"/>
      <c r="J36" s="169" t="n">
        <v>7</v>
      </c>
    </row>
    <row r="37" customFormat="false" ht="21" hidden="false" customHeight="true" outlineLevel="0" collapsed="false">
      <c r="A37" s="163" t="s">
        <v>129</v>
      </c>
      <c r="B37" s="165" t="n">
        <v>73227</v>
      </c>
      <c r="C37" s="165" t="n">
        <v>175979</v>
      </c>
      <c r="D37" s="166"/>
      <c r="E37" s="167" t="n">
        <v>112</v>
      </c>
      <c r="F37" s="168" t="s">
        <v>161</v>
      </c>
      <c r="G37" s="171" t="n">
        <v>17301</v>
      </c>
      <c r="H37" s="171" t="n">
        <v>43793</v>
      </c>
      <c r="I37" s="166" t="s">
        <v>56</v>
      </c>
      <c r="J37" s="169" t="n">
        <v>-47</v>
      </c>
    </row>
    <row r="38" customFormat="false" ht="21" hidden="false" customHeight="true" outlineLevel="0" collapsed="false">
      <c r="A38" s="163" t="s">
        <v>162</v>
      </c>
      <c r="B38" s="165" t="n">
        <v>116879</v>
      </c>
      <c r="C38" s="165" t="n">
        <v>269164</v>
      </c>
      <c r="D38" s="166"/>
      <c r="E38" s="167" t="n">
        <v>672</v>
      </c>
      <c r="F38" s="168" t="s">
        <v>163</v>
      </c>
      <c r="G38" s="171" t="n">
        <v>16134</v>
      </c>
      <c r="H38" s="171" t="n">
        <v>40497</v>
      </c>
      <c r="I38" s="166" t="s">
        <v>56</v>
      </c>
      <c r="J38" s="169" t="n">
        <v>-58</v>
      </c>
    </row>
    <row r="39" customFormat="false" ht="21" hidden="false" customHeight="true" outlineLevel="0" collapsed="false">
      <c r="A39" s="177" t="s">
        <v>115</v>
      </c>
      <c r="B39" s="178" t="n">
        <v>125178</v>
      </c>
      <c r="C39" s="178" t="n">
        <v>277232</v>
      </c>
      <c r="D39" s="179"/>
      <c r="E39" s="180" t="n">
        <v>413</v>
      </c>
      <c r="F39" s="181" t="s">
        <v>164</v>
      </c>
      <c r="G39" s="182" t="n">
        <v>1167</v>
      </c>
      <c r="H39" s="182" t="n">
        <v>3296</v>
      </c>
      <c r="I39" s="179"/>
      <c r="J39" s="183" t="n">
        <v>11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06-03T02:22:24Z</dcterms:modified>
  <cp:revision>0</cp:revision>
  <dc:subject/>
  <dc:title/>
</cp:coreProperties>
</file>