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60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５月７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５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５　月</t>
  </si>
  <si>
    <t xml:space="preserve">４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５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△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66</v>
      </c>
      <c r="G5" s="12"/>
      <c r="H5" s="13" t="s">
        <v>7</v>
      </c>
      <c r="I5" s="14" t="n">
        <v>-778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936</v>
      </c>
      <c r="G6" s="18"/>
      <c r="H6" s="19" t="s">
        <v>7</v>
      </c>
      <c r="I6" s="14" t="n">
        <v>-522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130</v>
      </c>
      <c r="G7" s="18"/>
      <c r="H7" s="19" t="s">
        <v>7</v>
      </c>
      <c r="I7" s="14" t="n">
        <v>-256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515</v>
      </c>
      <c r="G8" s="18"/>
      <c r="H8" s="19" t="s">
        <v>11</v>
      </c>
      <c r="I8" s="14" t="n">
        <v>71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066</v>
      </c>
      <c r="D12" s="33"/>
      <c r="E12" s="34" t="n">
        <v>129120</v>
      </c>
      <c r="F12" s="34"/>
      <c r="G12" s="35" t="n">
        <v>-54</v>
      </c>
      <c r="H12" s="36"/>
      <c r="I12" s="37" t="n">
        <v>746</v>
      </c>
      <c r="J12" s="38" t="n">
        <v>800</v>
      </c>
    </row>
    <row r="13" customFormat="false" ht="30.75" hidden="false" customHeight="true" outlineLevel="0" collapsed="false">
      <c r="A13" s="31"/>
      <c r="B13" s="39" t="s">
        <v>22</v>
      </c>
      <c r="C13" s="40" t="n">
        <v>64936</v>
      </c>
      <c r="D13" s="40"/>
      <c r="E13" s="41" t="n">
        <v>64948</v>
      </c>
      <c r="F13" s="41"/>
      <c r="G13" s="42" t="n">
        <v>-12</v>
      </c>
      <c r="H13" s="36"/>
      <c r="I13" s="43" t="n">
        <v>398</v>
      </c>
      <c r="J13" s="44" t="n">
        <v>410</v>
      </c>
    </row>
    <row r="14" customFormat="false" ht="30.75" hidden="false" customHeight="true" outlineLevel="0" collapsed="false">
      <c r="A14" s="31"/>
      <c r="B14" s="45" t="s">
        <v>23</v>
      </c>
      <c r="C14" s="46" t="n">
        <v>64130</v>
      </c>
      <c r="D14" s="46"/>
      <c r="E14" s="47" t="n">
        <v>64172</v>
      </c>
      <c r="F14" s="47"/>
      <c r="G14" s="48" t="n">
        <v>-42</v>
      </c>
      <c r="H14" s="36"/>
      <c r="I14" s="49" t="n">
        <v>348</v>
      </c>
      <c r="J14" s="50" t="n">
        <v>390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515</v>
      </c>
      <c r="D18" s="52"/>
      <c r="E18" s="53" t="n">
        <v>55477</v>
      </c>
      <c r="F18" s="53"/>
      <c r="G18" s="54" t="n">
        <v>38</v>
      </c>
      <c r="H18" s="55"/>
      <c r="I18" s="56" t="n">
        <v>542</v>
      </c>
      <c r="J18" s="57" t="n">
        <v>50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91</v>
      </c>
      <c r="F22" s="62"/>
      <c r="G22" s="63" t="n">
        <v>39</v>
      </c>
      <c r="H22" s="63"/>
      <c r="I22" s="64" t="n">
        <v>52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90</v>
      </c>
      <c r="F23" s="66"/>
      <c r="G23" s="67" t="n">
        <v>51</v>
      </c>
      <c r="H23" s="67"/>
      <c r="I23" s="68" t="n">
        <v>39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1</v>
      </c>
      <c r="F24" s="70"/>
      <c r="G24" s="71" t="n">
        <v>-12</v>
      </c>
      <c r="H24" s="71"/>
      <c r="I24" s="72" t="n">
        <v>13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314</v>
      </c>
      <c r="F25" s="62"/>
      <c r="G25" s="63" t="n">
        <v>173</v>
      </c>
      <c r="H25" s="63"/>
      <c r="I25" s="64" t="n">
        <v>141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326</v>
      </c>
      <c r="F26" s="75"/>
      <c r="G26" s="76" t="n">
        <v>174</v>
      </c>
      <c r="H26" s="76"/>
      <c r="I26" s="77" t="n">
        <v>152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15</v>
      </c>
      <c r="F27" s="66"/>
      <c r="G27" s="67" t="n">
        <v>12</v>
      </c>
      <c r="H27" s="67"/>
      <c r="I27" s="68" t="n">
        <v>3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655</v>
      </c>
      <c r="F28" s="70"/>
      <c r="G28" s="78" t="n">
        <v>359</v>
      </c>
      <c r="H28" s="78"/>
      <c r="I28" s="79" t="n">
        <v>296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282</v>
      </c>
      <c r="F29" s="62"/>
      <c r="G29" s="63" t="n">
        <v>148</v>
      </c>
      <c r="H29" s="63"/>
      <c r="I29" s="64" t="n">
        <v>134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408</v>
      </c>
      <c r="F30" s="75"/>
      <c r="G30" s="76" t="n">
        <v>200</v>
      </c>
      <c r="H30" s="76"/>
      <c r="I30" s="77" t="n">
        <v>208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20</v>
      </c>
      <c r="F31" s="66"/>
      <c r="G31" s="67" t="n">
        <v>11</v>
      </c>
      <c r="H31" s="67"/>
      <c r="I31" s="68" t="n">
        <v>9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710</v>
      </c>
      <c r="F32" s="82"/>
      <c r="G32" s="83" t="n">
        <v>359</v>
      </c>
      <c r="H32" s="83"/>
      <c r="I32" s="84" t="n">
        <v>351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-55</v>
      </c>
      <c r="F33" s="70"/>
      <c r="G33" s="85" t="n">
        <v>0</v>
      </c>
      <c r="H33" s="85"/>
      <c r="I33" s="86" t="n">
        <v>-55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-54</v>
      </c>
      <c r="F34" s="88"/>
      <c r="G34" s="89" t="n">
        <v>-12</v>
      </c>
      <c r="H34" s="89"/>
      <c r="I34" s="90" t="n">
        <v>-42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2488516617131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41.63822525597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8</v>
      </c>
      <c r="C4" s="115" t="n">
        <v>625</v>
      </c>
      <c r="D4" s="115" t="n">
        <v>724</v>
      </c>
      <c r="E4" s="115" t="n">
        <v>1349</v>
      </c>
      <c r="F4" s="116"/>
      <c r="G4" s="117" t="n">
        <v>2</v>
      </c>
    </row>
    <row r="5" customFormat="false" ht="20.45" hidden="false" customHeight="true" outlineLevel="0" collapsed="false">
      <c r="A5" s="118" t="s">
        <v>54</v>
      </c>
      <c r="B5" s="119" t="n">
        <v>2429</v>
      </c>
      <c r="C5" s="119" t="n">
        <v>2183</v>
      </c>
      <c r="D5" s="119" t="n">
        <v>2188</v>
      </c>
      <c r="E5" s="119" t="n">
        <v>4371</v>
      </c>
      <c r="F5" s="120" t="s">
        <v>55</v>
      </c>
      <c r="G5" s="121" t="n">
        <v>-12</v>
      </c>
    </row>
    <row r="6" customFormat="false" ht="20.45" hidden="false" customHeight="true" outlineLevel="0" collapsed="false">
      <c r="A6" s="118" t="s">
        <v>56</v>
      </c>
      <c r="B6" s="119" t="n">
        <v>1676</v>
      </c>
      <c r="C6" s="119" t="n">
        <v>1717</v>
      </c>
      <c r="D6" s="119" t="n">
        <v>1667</v>
      </c>
      <c r="E6" s="119" t="n">
        <v>3384</v>
      </c>
      <c r="F6" s="120"/>
      <c r="G6" s="121" t="n">
        <v>20</v>
      </c>
    </row>
    <row r="7" customFormat="false" ht="20.45" hidden="false" customHeight="true" outlineLevel="0" collapsed="false">
      <c r="A7" s="118" t="s">
        <v>57</v>
      </c>
      <c r="B7" s="119" t="n">
        <v>1514</v>
      </c>
      <c r="C7" s="119" t="n">
        <v>1562</v>
      </c>
      <c r="D7" s="119" t="n">
        <v>1517</v>
      </c>
      <c r="E7" s="119" t="n">
        <v>3079</v>
      </c>
      <c r="F7" s="120"/>
      <c r="G7" s="121" t="n">
        <v>2</v>
      </c>
    </row>
    <row r="8" customFormat="false" ht="20.45" hidden="false" customHeight="true" outlineLevel="0" collapsed="false">
      <c r="A8" s="118" t="s">
        <v>58</v>
      </c>
      <c r="B8" s="119" t="n">
        <v>1688</v>
      </c>
      <c r="C8" s="119" t="n">
        <v>1846</v>
      </c>
      <c r="D8" s="119" t="n">
        <v>1783</v>
      </c>
      <c r="E8" s="119" t="n">
        <v>3629</v>
      </c>
      <c r="F8" s="120"/>
      <c r="G8" s="121" t="n">
        <v>11</v>
      </c>
    </row>
    <row r="9" customFormat="false" ht="20.45" hidden="false" customHeight="true" outlineLevel="0" collapsed="false">
      <c r="A9" s="118" t="s">
        <v>59</v>
      </c>
      <c r="B9" s="119" t="n">
        <v>2327</v>
      </c>
      <c r="C9" s="119" t="n">
        <v>2286</v>
      </c>
      <c r="D9" s="119" t="n">
        <v>2308</v>
      </c>
      <c r="E9" s="119" t="n">
        <v>4594</v>
      </c>
      <c r="F9" s="120"/>
      <c r="G9" s="121" t="n">
        <v>4</v>
      </c>
    </row>
    <row r="10" customFormat="false" ht="20.45" hidden="false" customHeight="true" outlineLevel="0" collapsed="false">
      <c r="A10" s="118" t="s">
        <v>60</v>
      </c>
      <c r="B10" s="119" t="n">
        <v>1589</v>
      </c>
      <c r="C10" s="119" t="n">
        <v>2106</v>
      </c>
      <c r="D10" s="119" t="n">
        <v>2168</v>
      </c>
      <c r="E10" s="119" t="n">
        <v>4274</v>
      </c>
      <c r="F10" s="120"/>
      <c r="G10" s="121" t="n">
        <v>11</v>
      </c>
    </row>
    <row r="11" customFormat="false" ht="20.45" hidden="false" customHeight="true" outlineLevel="0" collapsed="false">
      <c r="A11" s="114" t="s">
        <v>61</v>
      </c>
      <c r="B11" s="115" t="n">
        <v>11223</v>
      </c>
      <c r="C11" s="115" t="n">
        <v>11700</v>
      </c>
      <c r="D11" s="115" t="n">
        <v>11631</v>
      </c>
      <c r="E11" s="115" t="n">
        <v>23331</v>
      </c>
      <c r="F11" s="122"/>
      <c r="G11" s="123" t="n">
        <v>36</v>
      </c>
      <c r="I11" s="124"/>
    </row>
    <row r="12" customFormat="false" ht="20.45" hidden="false" customHeight="true" outlineLevel="0" collapsed="false">
      <c r="A12" s="118" t="s">
        <v>62</v>
      </c>
      <c r="B12" s="119" t="n">
        <v>1029</v>
      </c>
      <c r="C12" s="119" t="n">
        <v>1291</v>
      </c>
      <c r="D12" s="119" t="n">
        <v>1232</v>
      </c>
      <c r="E12" s="119" t="n">
        <v>2523</v>
      </c>
      <c r="F12" s="120"/>
      <c r="G12" s="125" t="n">
        <v>3</v>
      </c>
    </row>
    <row r="13" customFormat="false" ht="20.45" hidden="false" customHeight="true" outlineLevel="0" collapsed="false">
      <c r="A13" s="126" t="s">
        <v>63</v>
      </c>
      <c r="B13" s="127" t="n">
        <v>1038</v>
      </c>
      <c r="C13" s="127" t="n">
        <v>1479</v>
      </c>
      <c r="D13" s="127" t="n">
        <v>1479</v>
      </c>
      <c r="E13" s="127" t="n">
        <v>2958</v>
      </c>
      <c r="F13" s="128" t="s">
        <v>55</v>
      </c>
      <c r="G13" s="129" t="n">
        <v>-5</v>
      </c>
    </row>
    <row r="14" customFormat="false" ht="20.45" hidden="false" customHeight="true" outlineLevel="0" collapsed="false">
      <c r="A14" s="118" t="s">
        <v>64</v>
      </c>
      <c r="B14" s="119" t="n">
        <v>556</v>
      </c>
      <c r="C14" s="119" t="n">
        <v>740</v>
      </c>
      <c r="D14" s="119" t="n">
        <v>686</v>
      </c>
      <c r="E14" s="119" t="n">
        <v>1426</v>
      </c>
      <c r="F14" s="120" t="s">
        <v>55</v>
      </c>
      <c r="G14" s="121" t="n">
        <v>-1</v>
      </c>
    </row>
    <row r="15" customFormat="false" ht="20.45" hidden="false" customHeight="true" outlineLevel="0" collapsed="false">
      <c r="A15" s="118" t="s">
        <v>56</v>
      </c>
      <c r="B15" s="119" t="n">
        <v>630</v>
      </c>
      <c r="C15" s="119" t="n">
        <v>724</v>
      </c>
      <c r="D15" s="119" t="n">
        <v>712</v>
      </c>
      <c r="E15" s="119" t="n">
        <v>1436</v>
      </c>
      <c r="F15" s="120" t="s">
        <v>55</v>
      </c>
      <c r="G15" s="121" t="n">
        <v>-6</v>
      </c>
    </row>
    <row r="16" customFormat="false" ht="20.45" hidden="false" customHeight="true" outlineLevel="0" collapsed="false">
      <c r="A16" s="118" t="s">
        <v>57</v>
      </c>
      <c r="B16" s="119" t="n">
        <v>922</v>
      </c>
      <c r="C16" s="119" t="n">
        <v>1085</v>
      </c>
      <c r="D16" s="119" t="n">
        <v>1185</v>
      </c>
      <c r="E16" s="119" t="n">
        <v>2270</v>
      </c>
      <c r="F16" s="120" t="s">
        <v>55</v>
      </c>
      <c r="G16" s="121" t="n">
        <v>-4</v>
      </c>
    </row>
    <row r="17" customFormat="false" ht="20.45" hidden="false" customHeight="true" outlineLevel="0" collapsed="false">
      <c r="A17" s="114" t="s">
        <v>65</v>
      </c>
      <c r="B17" s="115" t="n">
        <v>2108</v>
      </c>
      <c r="C17" s="115" t="n">
        <v>2549</v>
      </c>
      <c r="D17" s="115" t="n">
        <v>2583</v>
      </c>
      <c r="E17" s="115" t="n">
        <v>5132</v>
      </c>
      <c r="F17" s="122" t="s">
        <v>55</v>
      </c>
      <c r="G17" s="123" t="n">
        <v>-11</v>
      </c>
    </row>
    <row r="18" customFormat="false" ht="20.45" hidden="false" customHeight="true" outlineLevel="0" collapsed="false">
      <c r="A18" s="118" t="s">
        <v>66</v>
      </c>
      <c r="B18" s="119" t="n">
        <v>325</v>
      </c>
      <c r="C18" s="119" t="n">
        <v>453</v>
      </c>
      <c r="D18" s="119" t="n">
        <v>445</v>
      </c>
      <c r="E18" s="119" t="n">
        <v>898</v>
      </c>
      <c r="F18" s="120" t="s">
        <v>55</v>
      </c>
      <c r="G18" s="121" t="n">
        <v>-3</v>
      </c>
    </row>
    <row r="19" customFormat="false" ht="20.45" hidden="false" customHeight="true" outlineLevel="0" collapsed="false">
      <c r="A19" s="118" t="s">
        <v>56</v>
      </c>
      <c r="B19" s="119" t="n">
        <v>562</v>
      </c>
      <c r="C19" s="119" t="n">
        <v>713</v>
      </c>
      <c r="D19" s="119" t="n">
        <v>719</v>
      </c>
      <c r="E19" s="119" t="n">
        <v>1432</v>
      </c>
      <c r="F19" s="120" t="s">
        <v>55</v>
      </c>
      <c r="G19" s="121" t="n">
        <v>-1</v>
      </c>
    </row>
    <row r="20" customFormat="false" ht="20.45" hidden="false" customHeight="true" outlineLevel="0" collapsed="false">
      <c r="A20" s="118" t="s">
        <v>57</v>
      </c>
      <c r="B20" s="119" t="n">
        <v>1014</v>
      </c>
      <c r="C20" s="119" t="n">
        <v>1157</v>
      </c>
      <c r="D20" s="119" t="n">
        <v>1041</v>
      </c>
      <c r="E20" s="119" t="n">
        <v>2198</v>
      </c>
      <c r="F20" s="120" t="s">
        <v>55</v>
      </c>
      <c r="G20" s="121" t="n">
        <v>-12</v>
      </c>
    </row>
    <row r="21" customFormat="false" ht="20.45" hidden="false" customHeight="true" outlineLevel="0" collapsed="false">
      <c r="A21" s="118" t="s">
        <v>58</v>
      </c>
      <c r="B21" s="119" t="n">
        <v>849</v>
      </c>
      <c r="C21" s="119" t="n">
        <v>975</v>
      </c>
      <c r="D21" s="119" t="n">
        <v>840</v>
      </c>
      <c r="E21" s="119" t="n">
        <v>1815</v>
      </c>
      <c r="F21" s="120" t="s">
        <v>55</v>
      </c>
      <c r="G21" s="121" t="n">
        <v>-10</v>
      </c>
    </row>
    <row r="22" customFormat="false" ht="20.45" hidden="false" customHeight="true" outlineLevel="0" collapsed="false">
      <c r="A22" s="118" t="s">
        <v>59</v>
      </c>
      <c r="B22" s="119" t="n">
        <v>338</v>
      </c>
      <c r="C22" s="119" t="n">
        <v>376</v>
      </c>
      <c r="D22" s="119" t="n">
        <v>372</v>
      </c>
      <c r="E22" s="119" t="n">
        <v>748</v>
      </c>
      <c r="F22" s="120"/>
      <c r="G22" s="121" t="n">
        <v>6</v>
      </c>
    </row>
    <row r="23" customFormat="false" ht="20.45" hidden="false" customHeight="true" outlineLevel="0" collapsed="false">
      <c r="A23" s="118" t="s">
        <v>60</v>
      </c>
      <c r="B23" s="119" t="n">
        <v>541</v>
      </c>
      <c r="C23" s="119" t="n">
        <v>614</v>
      </c>
      <c r="D23" s="119" t="n">
        <v>604</v>
      </c>
      <c r="E23" s="119" t="n">
        <v>1218</v>
      </c>
      <c r="F23" s="120"/>
      <c r="G23" s="121" t="n">
        <v>12</v>
      </c>
    </row>
    <row r="24" customFormat="false" ht="20.45" hidden="false" customHeight="true" outlineLevel="0" collapsed="false">
      <c r="A24" s="114" t="s">
        <v>67</v>
      </c>
      <c r="B24" s="115" t="n">
        <v>3629</v>
      </c>
      <c r="C24" s="115" t="n">
        <v>4288</v>
      </c>
      <c r="D24" s="115" t="n">
        <v>4021</v>
      </c>
      <c r="E24" s="115" t="n">
        <v>8309</v>
      </c>
      <c r="F24" s="122" t="s">
        <v>55</v>
      </c>
      <c r="G24" s="123" t="n">
        <v>-8</v>
      </c>
    </row>
    <row r="25" customFormat="false" ht="20.45" hidden="false" customHeight="true" outlineLevel="0" collapsed="false">
      <c r="A25" s="126" t="s">
        <v>68</v>
      </c>
      <c r="B25" s="127" t="n">
        <v>386</v>
      </c>
      <c r="C25" s="127" t="n">
        <v>445</v>
      </c>
      <c r="D25" s="127" t="n">
        <v>434</v>
      </c>
      <c r="E25" s="127" t="n">
        <v>879</v>
      </c>
      <c r="F25" s="128"/>
      <c r="G25" s="129" t="n">
        <v>0</v>
      </c>
    </row>
    <row r="26" customFormat="false" ht="20.45" hidden="false" customHeight="true" outlineLevel="0" collapsed="false">
      <c r="A26" s="118" t="s">
        <v>69</v>
      </c>
      <c r="B26" s="119" t="n">
        <v>1209</v>
      </c>
      <c r="C26" s="119" t="n">
        <v>1496</v>
      </c>
      <c r="D26" s="119" t="n">
        <v>1556</v>
      </c>
      <c r="E26" s="119" t="n">
        <v>3052</v>
      </c>
      <c r="F26" s="120"/>
      <c r="G26" s="121" t="n">
        <v>13</v>
      </c>
    </row>
    <row r="27" customFormat="false" ht="20.45" hidden="false" customHeight="true" outlineLevel="0" collapsed="false">
      <c r="A27" s="118" t="s">
        <v>56</v>
      </c>
      <c r="B27" s="119" t="n">
        <v>12</v>
      </c>
      <c r="C27" s="119" t="n">
        <v>10</v>
      </c>
      <c r="D27" s="119" t="n">
        <v>1</v>
      </c>
      <c r="E27" s="119" t="n">
        <v>11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21</v>
      </c>
      <c r="C28" s="115" t="n">
        <v>1506</v>
      </c>
      <c r="D28" s="115" t="n">
        <v>1557</v>
      </c>
      <c r="E28" s="115" t="n">
        <v>3063</v>
      </c>
      <c r="F28" s="122"/>
      <c r="G28" s="123" t="n">
        <v>13</v>
      </c>
    </row>
    <row r="29" customFormat="false" ht="20.45" hidden="false" customHeight="true" outlineLevel="0" collapsed="false">
      <c r="A29" s="118" t="s">
        <v>71</v>
      </c>
      <c r="B29" s="119" t="n">
        <v>755</v>
      </c>
      <c r="C29" s="119" t="n">
        <v>899</v>
      </c>
      <c r="D29" s="119" t="n">
        <v>871</v>
      </c>
      <c r="E29" s="119" t="n">
        <v>1770</v>
      </c>
      <c r="F29" s="120" t="s">
        <v>55</v>
      </c>
      <c r="G29" s="121" t="n">
        <v>-6</v>
      </c>
    </row>
    <row r="30" customFormat="false" ht="20.45" hidden="false" customHeight="true" outlineLevel="0" collapsed="false">
      <c r="A30" s="118" t="s">
        <v>56</v>
      </c>
      <c r="B30" s="119" t="n">
        <v>1233</v>
      </c>
      <c r="C30" s="119" t="n">
        <v>1598</v>
      </c>
      <c r="D30" s="119" t="n">
        <v>1487</v>
      </c>
      <c r="E30" s="119" t="n">
        <v>3085</v>
      </c>
      <c r="F30" s="120" t="s">
        <v>55</v>
      </c>
      <c r="G30" s="121" t="n">
        <v>-4</v>
      </c>
    </row>
    <row r="31" customFormat="false" ht="20.45" hidden="false" customHeight="true" outlineLevel="0" collapsed="false">
      <c r="A31" s="114" t="s">
        <v>72</v>
      </c>
      <c r="B31" s="115" t="n">
        <v>1988</v>
      </c>
      <c r="C31" s="115" t="n">
        <v>2497</v>
      </c>
      <c r="D31" s="115" t="n">
        <v>2358</v>
      </c>
      <c r="E31" s="115" t="n">
        <v>4855</v>
      </c>
      <c r="F31" s="122" t="s">
        <v>55</v>
      </c>
      <c r="G31" s="123" t="n">
        <v>-10</v>
      </c>
    </row>
    <row r="32" customFormat="false" ht="20.45" hidden="false" customHeight="true" outlineLevel="0" collapsed="false">
      <c r="A32" s="118" t="s">
        <v>73</v>
      </c>
      <c r="B32" s="119" t="n">
        <v>1090</v>
      </c>
      <c r="C32" s="119" t="n">
        <v>1459</v>
      </c>
      <c r="D32" s="119" t="n">
        <v>1604</v>
      </c>
      <c r="E32" s="119" t="n">
        <v>3063</v>
      </c>
      <c r="F32" s="120" t="s">
        <v>55</v>
      </c>
      <c r="G32" s="121" t="n">
        <v>-1</v>
      </c>
    </row>
    <row r="33" customFormat="false" ht="20.45" hidden="false" customHeight="true" outlineLevel="0" collapsed="false">
      <c r="A33" s="118" t="s">
        <v>56</v>
      </c>
      <c r="B33" s="119" t="n">
        <v>946</v>
      </c>
      <c r="C33" s="119" t="n">
        <v>1142</v>
      </c>
      <c r="D33" s="119" t="n">
        <v>1118</v>
      </c>
      <c r="E33" s="119" t="n">
        <v>2260</v>
      </c>
      <c r="F33" s="120"/>
      <c r="G33" s="121" t="n">
        <v>3</v>
      </c>
    </row>
    <row r="34" customFormat="false" ht="20.45" hidden="false" customHeight="true" outlineLevel="0" collapsed="false">
      <c r="A34" s="114" t="s">
        <v>74</v>
      </c>
      <c r="B34" s="115" t="n">
        <v>2036</v>
      </c>
      <c r="C34" s="115" t="n">
        <v>2601</v>
      </c>
      <c r="D34" s="115" t="n">
        <v>2722</v>
      </c>
      <c r="E34" s="115" t="n">
        <v>5323</v>
      </c>
      <c r="F34" s="122"/>
      <c r="G34" s="123" t="n">
        <v>2</v>
      </c>
    </row>
    <row r="35" customFormat="false" ht="20.45" hidden="false" customHeight="true" outlineLevel="0" collapsed="false">
      <c r="A35" s="118" t="s">
        <v>75</v>
      </c>
      <c r="B35" s="119" t="n">
        <v>1599</v>
      </c>
      <c r="C35" s="119" t="n">
        <v>1521</v>
      </c>
      <c r="D35" s="119" t="n">
        <v>1596</v>
      </c>
      <c r="E35" s="119" t="n">
        <v>3117</v>
      </c>
      <c r="F35" s="120"/>
      <c r="G35" s="121" t="n">
        <v>9</v>
      </c>
    </row>
    <row r="36" customFormat="false" ht="20.45" hidden="false" customHeight="true" outlineLevel="0" collapsed="false">
      <c r="A36" s="118" t="s">
        <v>56</v>
      </c>
      <c r="B36" s="119" t="n">
        <v>1268</v>
      </c>
      <c r="C36" s="119" t="n">
        <v>1451</v>
      </c>
      <c r="D36" s="119" t="n">
        <v>1510</v>
      </c>
      <c r="E36" s="119" t="n">
        <v>2961</v>
      </c>
      <c r="F36" s="120" t="s">
        <v>55</v>
      </c>
      <c r="G36" s="121" t="n">
        <v>-15</v>
      </c>
    </row>
    <row r="37" customFormat="false" ht="20.45" hidden="false" customHeight="true" outlineLevel="0" collapsed="false">
      <c r="A37" s="118" t="s">
        <v>57</v>
      </c>
      <c r="B37" s="119" t="n">
        <v>1464</v>
      </c>
      <c r="C37" s="119" t="n">
        <v>1618</v>
      </c>
      <c r="D37" s="119" t="n">
        <v>1466</v>
      </c>
      <c r="E37" s="119" t="n">
        <v>3084</v>
      </c>
      <c r="F37" s="120" t="s">
        <v>55</v>
      </c>
      <c r="G37" s="121" t="n">
        <v>-5</v>
      </c>
    </row>
    <row r="38" customFormat="false" ht="20.45" hidden="false" customHeight="true" outlineLevel="0" collapsed="false">
      <c r="A38" s="118" t="s">
        <v>58</v>
      </c>
      <c r="B38" s="119" t="n">
        <v>690</v>
      </c>
      <c r="C38" s="119" t="n">
        <v>623</v>
      </c>
      <c r="D38" s="119" t="n">
        <v>595</v>
      </c>
      <c r="E38" s="119" t="n">
        <v>1218</v>
      </c>
      <c r="F38" s="120"/>
      <c r="G38" s="121" t="n">
        <v>0</v>
      </c>
    </row>
    <row r="39" customFormat="false" ht="20.45" hidden="false" customHeight="true" outlineLevel="0" collapsed="false">
      <c r="A39" s="130" t="s">
        <v>76</v>
      </c>
      <c r="B39" s="131" t="n">
        <v>5021</v>
      </c>
      <c r="C39" s="131" t="n">
        <v>5213</v>
      </c>
      <c r="D39" s="131" t="n">
        <v>5167</v>
      </c>
      <c r="E39" s="131" t="n">
        <v>10380</v>
      </c>
      <c r="F39" s="132" t="s">
        <v>55</v>
      </c>
      <c r="G39" s="133" t="n">
        <v>-11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49</v>
      </c>
      <c r="C42" s="137" t="n">
        <v>1640</v>
      </c>
      <c r="D42" s="137" t="n">
        <v>1582</v>
      </c>
      <c r="E42" s="137" t="n">
        <v>3222</v>
      </c>
      <c r="F42" s="138" t="s">
        <v>55</v>
      </c>
      <c r="G42" s="121" t="n">
        <v>-6</v>
      </c>
    </row>
    <row r="43" customFormat="false" ht="18.6" hidden="false" customHeight="true" outlineLevel="0" collapsed="false">
      <c r="A43" s="118" t="s">
        <v>56</v>
      </c>
      <c r="B43" s="119" t="n">
        <v>378</v>
      </c>
      <c r="C43" s="119" t="n">
        <v>429</v>
      </c>
      <c r="D43" s="119" t="n">
        <v>454</v>
      </c>
      <c r="E43" s="119" t="n">
        <v>883</v>
      </c>
      <c r="F43" s="120"/>
      <c r="G43" s="121" t="n">
        <v>2</v>
      </c>
    </row>
    <row r="44" customFormat="false" ht="18.6" hidden="false" customHeight="true" outlineLevel="0" collapsed="false">
      <c r="A44" s="118" t="s">
        <v>57</v>
      </c>
      <c r="B44" s="119" t="n">
        <v>1177</v>
      </c>
      <c r="C44" s="119" t="n">
        <v>1392</v>
      </c>
      <c r="D44" s="119" t="n">
        <v>1353</v>
      </c>
      <c r="E44" s="119" t="n">
        <v>2745</v>
      </c>
      <c r="F44" s="120" t="s">
        <v>55</v>
      </c>
      <c r="G44" s="121" t="n">
        <v>-5</v>
      </c>
    </row>
    <row r="45" customFormat="false" ht="18.6" hidden="false" customHeight="true" outlineLevel="0" collapsed="false">
      <c r="A45" s="118" t="s">
        <v>58</v>
      </c>
      <c r="B45" s="119" t="n">
        <v>2807</v>
      </c>
      <c r="C45" s="119" t="n">
        <v>2925</v>
      </c>
      <c r="D45" s="119" t="n">
        <v>3109</v>
      </c>
      <c r="E45" s="119" t="n">
        <v>6034</v>
      </c>
      <c r="F45" s="120" t="s">
        <v>55</v>
      </c>
      <c r="G45" s="121" t="n">
        <v>-14</v>
      </c>
    </row>
    <row r="46" customFormat="false" ht="18.6" hidden="false" customHeight="true" outlineLevel="0" collapsed="false">
      <c r="A46" s="118" t="s">
        <v>59</v>
      </c>
      <c r="B46" s="119" t="n">
        <v>2305</v>
      </c>
      <c r="C46" s="119" t="n">
        <v>2531</v>
      </c>
      <c r="D46" s="119" t="n">
        <v>2596</v>
      </c>
      <c r="E46" s="119" t="n">
        <v>5127</v>
      </c>
      <c r="F46" s="120" t="s">
        <v>55</v>
      </c>
      <c r="G46" s="121" t="n">
        <v>-19</v>
      </c>
    </row>
    <row r="47" customFormat="false" ht="18.6" hidden="false" customHeight="true" outlineLevel="0" collapsed="false">
      <c r="A47" s="114" t="s">
        <v>78</v>
      </c>
      <c r="B47" s="115" t="n">
        <v>8016</v>
      </c>
      <c r="C47" s="115" t="n">
        <v>8917</v>
      </c>
      <c r="D47" s="115" t="n">
        <v>9094</v>
      </c>
      <c r="E47" s="115" t="n">
        <v>18011</v>
      </c>
      <c r="F47" s="122" t="s">
        <v>55</v>
      </c>
      <c r="G47" s="123" t="n">
        <v>-42</v>
      </c>
    </row>
    <row r="48" customFormat="false" ht="18.6" hidden="false" customHeight="true" outlineLevel="0" collapsed="false">
      <c r="A48" s="118" t="s">
        <v>79</v>
      </c>
      <c r="B48" s="119" t="n">
        <v>1601</v>
      </c>
      <c r="C48" s="119" t="n">
        <v>1966</v>
      </c>
      <c r="D48" s="119" t="n">
        <v>1907</v>
      </c>
      <c r="E48" s="119" t="n">
        <v>3873</v>
      </c>
      <c r="F48" s="120"/>
      <c r="G48" s="121" t="n">
        <v>3</v>
      </c>
    </row>
    <row r="49" customFormat="false" ht="18.6" hidden="false" customHeight="true" outlineLevel="0" collapsed="false">
      <c r="A49" s="118" t="s">
        <v>56</v>
      </c>
      <c r="B49" s="119" t="n">
        <v>1290</v>
      </c>
      <c r="C49" s="119" t="n">
        <v>1660</v>
      </c>
      <c r="D49" s="119" t="n">
        <v>1618</v>
      </c>
      <c r="E49" s="119" t="n">
        <v>3278</v>
      </c>
      <c r="F49" s="120"/>
      <c r="G49" s="121" t="n">
        <v>0</v>
      </c>
    </row>
    <row r="50" customFormat="false" ht="18.6" hidden="false" customHeight="true" outlineLevel="0" collapsed="false">
      <c r="A50" s="118" t="s">
        <v>57</v>
      </c>
      <c r="B50" s="119" t="n">
        <v>1520</v>
      </c>
      <c r="C50" s="119" t="n">
        <v>2084</v>
      </c>
      <c r="D50" s="119" t="n">
        <v>1949</v>
      </c>
      <c r="E50" s="119" t="n">
        <v>4033</v>
      </c>
      <c r="F50" s="120" t="s">
        <v>55</v>
      </c>
      <c r="G50" s="121" t="n">
        <v>-2</v>
      </c>
    </row>
    <row r="51" customFormat="false" ht="18.6" hidden="false" customHeight="true" outlineLevel="0" collapsed="false">
      <c r="A51" s="118" t="s">
        <v>58</v>
      </c>
      <c r="B51" s="119" t="n">
        <v>424</v>
      </c>
      <c r="C51" s="119" t="n">
        <v>553</v>
      </c>
      <c r="D51" s="119" t="n">
        <v>548</v>
      </c>
      <c r="E51" s="119" t="n">
        <v>1101</v>
      </c>
      <c r="F51" s="120"/>
      <c r="G51" s="121" t="n">
        <v>5</v>
      </c>
    </row>
    <row r="52" customFormat="false" ht="18.6" hidden="false" customHeight="true" outlineLevel="0" collapsed="false">
      <c r="A52" s="118" t="s">
        <v>59</v>
      </c>
      <c r="B52" s="119" t="n">
        <v>1438</v>
      </c>
      <c r="C52" s="119" t="n">
        <v>1761</v>
      </c>
      <c r="D52" s="119" t="n">
        <v>1696</v>
      </c>
      <c r="E52" s="119" t="n">
        <v>3457</v>
      </c>
      <c r="F52" s="120"/>
      <c r="G52" s="121" t="n">
        <v>31</v>
      </c>
    </row>
    <row r="53" customFormat="false" ht="18.6" hidden="false" customHeight="true" outlineLevel="0" collapsed="false">
      <c r="A53" s="114" t="s">
        <v>80</v>
      </c>
      <c r="B53" s="115" t="n">
        <v>6273</v>
      </c>
      <c r="C53" s="115" t="n">
        <v>8024</v>
      </c>
      <c r="D53" s="115" t="n">
        <v>7718</v>
      </c>
      <c r="E53" s="115" t="n">
        <v>15742</v>
      </c>
      <c r="F53" s="122"/>
      <c r="G53" s="123" t="n">
        <v>37</v>
      </c>
    </row>
    <row r="54" customFormat="false" ht="18.6" hidden="false" customHeight="true" outlineLevel="0" collapsed="false">
      <c r="A54" s="118" t="s">
        <v>81</v>
      </c>
      <c r="B54" s="119" t="n">
        <v>492</v>
      </c>
      <c r="C54" s="119" t="n">
        <v>655</v>
      </c>
      <c r="D54" s="119" t="n">
        <v>668</v>
      </c>
      <c r="E54" s="119" t="n">
        <v>1323</v>
      </c>
      <c r="F54" s="120"/>
      <c r="G54" s="121" t="n">
        <v>2</v>
      </c>
    </row>
    <row r="55" customFormat="false" ht="18.6" hidden="false" customHeight="true" outlineLevel="0" collapsed="false">
      <c r="A55" s="118" t="s">
        <v>56</v>
      </c>
      <c r="B55" s="119" t="n">
        <v>623</v>
      </c>
      <c r="C55" s="119" t="n">
        <v>811</v>
      </c>
      <c r="D55" s="119" t="n">
        <v>750</v>
      </c>
      <c r="E55" s="119" t="n">
        <v>1561</v>
      </c>
      <c r="F55" s="120" t="s">
        <v>55</v>
      </c>
      <c r="G55" s="121" t="n">
        <v>-2</v>
      </c>
    </row>
    <row r="56" customFormat="false" ht="18.6" hidden="false" customHeight="true" outlineLevel="0" collapsed="false">
      <c r="A56" s="118" t="s">
        <v>57</v>
      </c>
      <c r="B56" s="119" t="n">
        <v>764</v>
      </c>
      <c r="C56" s="119" t="n">
        <v>835</v>
      </c>
      <c r="D56" s="119" t="n">
        <v>892</v>
      </c>
      <c r="E56" s="119" t="n">
        <v>1727</v>
      </c>
      <c r="F56" s="120" t="s">
        <v>55</v>
      </c>
      <c r="G56" s="121" t="n">
        <v>-7</v>
      </c>
    </row>
    <row r="57" customFormat="false" ht="18.6" hidden="false" customHeight="true" outlineLevel="0" collapsed="false">
      <c r="A57" s="118" t="s">
        <v>58</v>
      </c>
      <c r="B57" s="119" t="n">
        <v>833</v>
      </c>
      <c r="C57" s="119" t="n">
        <v>962</v>
      </c>
      <c r="D57" s="119" t="n">
        <v>967</v>
      </c>
      <c r="E57" s="119" t="n">
        <v>1929</v>
      </c>
      <c r="F57" s="120"/>
      <c r="G57" s="121" t="n">
        <v>2</v>
      </c>
    </row>
    <row r="58" customFormat="false" ht="18.6" hidden="false" customHeight="true" outlineLevel="0" collapsed="false">
      <c r="A58" s="118" t="s">
        <v>59</v>
      </c>
      <c r="B58" s="119" t="n">
        <v>895</v>
      </c>
      <c r="C58" s="119" t="n">
        <v>1014</v>
      </c>
      <c r="D58" s="119" t="n">
        <v>915</v>
      </c>
      <c r="E58" s="119" t="n">
        <v>1929</v>
      </c>
      <c r="F58" s="120" t="s">
        <v>55</v>
      </c>
      <c r="G58" s="121" t="n">
        <v>-7</v>
      </c>
    </row>
    <row r="59" customFormat="false" ht="18.6" hidden="false" customHeight="true" outlineLevel="0" collapsed="false">
      <c r="A59" s="114" t="s">
        <v>82</v>
      </c>
      <c r="B59" s="115" t="n">
        <v>3607</v>
      </c>
      <c r="C59" s="115" t="n">
        <v>4277</v>
      </c>
      <c r="D59" s="115" t="n">
        <v>4192</v>
      </c>
      <c r="E59" s="115" t="n">
        <v>8469</v>
      </c>
      <c r="F59" s="122" t="s">
        <v>55</v>
      </c>
      <c r="G59" s="123" t="n">
        <v>-12</v>
      </c>
    </row>
    <row r="60" customFormat="false" ht="18.6" hidden="false" customHeight="true" outlineLevel="0" collapsed="false">
      <c r="A60" s="118" t="s">
        <v>83</v>
      </c>
      <c r="B60" s="119" t="n">
        <v>662</v>
      </c>
      <c r="C60" s="119" t="n">
        <v>695</v>
      </c>
      <c r="D60" s="119" t="n">
        <v>686</v>
      </c>
      <c r="E60" s="119" t="n">
        <v>1381</v>
      </c>
      <c r="F60" s="120" t="s">
        <v>55</v>
      </c>
      <c r="G60" s="121" t="n">
        <v>-2</v>
      </c>
    </row>
    <row r="61" customFormat="false" ht="18.6" hidden="false" customHeight="true" outlineLevel="0" collapsed="false">
      <c r="A61" s="118" t="s">
        <v>56</v>
      </c>
      <c r="B61" s="119" t="n">
        <v>247</v>
      </c>
      <c r="C61" s="119" t="n">
        <v>248</v>
      </c>
      <c r="D61" s="119" t="n">
        <v>224</v>
      </c>
      <c r="E61" s="119" t="n">
        <v>472</v>
      </c>
      <c r="F61" s="120" t="s">
        <v>55</v>
      </c>
      <c r="G61" s="121" t="n">
        <v>-1</v>
      </c>
    </row>
    <row r="62" customFormat="false" ht="18.6" hidden="false" customHeight="true" outlineLevel="0" collapsed="false">
      <c r="A62" s="118" t="s">
        <v>57</v>
      </c>
      <c r="B62" s="119" t="n">
        <v>186</v>
      </c>
      <c r="C62" s="119" t="n">
        <v>219</v>
      </c>
      <c r="D62" s="119" t="n">
        <v>220</v>
      </c>
      <c r="E62" s="119" t="n">
        <v>439</v>
      </c>
      <c r="F62" s="120"/>
      <c r="G62" s="121" t="n">
        <v>3</v>
      </c>
    </row>
    <row r="63" customFormat="false" ht="18.6" hidden="false" customHeight="true" outlineLevel="0" collapsed="false">
      <c r="A63" s="114" t="s">
        <v>84</v>
      </c>
      <c r="B63" s="115" t="n">
        <v>1095</v>
      </c>
      <c r="C63" s="115" t="n">
        <v>1162</v>
      </c>
      <c r="D63" s="115" t="n">
        <v>1130</v>
      </c>
      <c r="E63" s="115" t="n">
        <v>2292</v>
      </c>
      <c r="F63" s="122"/>
      <c r="G63" s="123" t="n">
        <v>0</v>
      </c>
    </row>
    <row r="64" customFormat="false" ht="18.6" hidden="false" customHeight="true" outlineLevel="0" collapsed="false">
      <c r="A64" s="118" t="s">
        <v>85</v>
      </c>
      <c r="B64" s="119" t="n">
        <v>356</v>
      </c>
      <c r="C64" s="119" t="n">
        <v>501</v>
      </c>
      <c r="D64" s="119" t="n">
        <v>511</v>
      </c>
      <c r="E64" s="119" t="n">
        <v>1012</v>
      </c>
      <c r="F64" s="120"/>
      <c r="G64" s="121" t="n">
        <v>1</v>
      </c>
    </row>
    <row r="65" customFormat="false" ht="18.6" hidden="false" customHeight="true" outlineLevel="0" collapsed="false">
      <c r="A65" s="118" t="s">
        <v>56</v>
      </c>
      <c r="B65" s="119" t="n">
        <v>307</v>
      </c>
      <c r="C65" s="119" t="n">
        <v>415</v>
      </c>
      <c r="D65" s="119" t="n">
        <v>409</v>
      </c>
      <c r="E65" s="119" t="n">
        <v>824</v>
      </c>
      <c r="F65" s="120"/>
      <c r="G65" s="121" t="n">
        <v>4</v>
      </c>
    </row>
    <row r="66" customFormat="false" ht="18.6" hidden="false" customHeight="true" outlineLevel="0" collapsed="false">
      <c r="A66" s="118" t="s">
        <v>57</v>
      </c>
      <c r="B66" s="119" t="n">
        <v>369</v>
      </c>
      <c r="C66" s="119" t="n">
        <v>436</v>
      </c>
      <c r="D66" s="119" t="n">
        <v>427</v>
      </c>
      <c r="E66" s="119" t="n">
        <v>863</v>
      </c>
      <c r="F66" s="120" t="s">
        <v>55</v>
      </c>
      <c r="G66" s="121" t="n">
        <v>-3</v>
      </c>
    </row>
    <row r="67" customFormat="false" ht="18.6" hidden="false" customHeight="true" outlineLevel="0" collapsed="false">
      <c r="A67" s="118" t="s">
        <v>58</v>
      </c>
      <c r="B67" s="119" t="n">
        <v>864</v>
      </c>
      <c r="C67" s="119" t="n">
        <v>1084</v>
      </c>
      <c r="D67" s="119" t="n">
        <v>1036</v>
      </c>
      <c r="E67" s="119" t="n">
        <v>2120</v>
      </c>
      <c r="F67" s="120"/>
      <c r="G67" s="121" t="n">
        <v>1</v>
      </c>
    </row>
    <row r="68" customFormat="false" ht="18.6" hidden="false" customHeight="true" outlineLevel="0" collapsed="false">
      <c r="A68" s="118" t="s">
        <v>59</v>
      </c>
      <c r="B68" s="119" t="n">
        <v>462</v>
      </c>
      <c r="C68" s="119" t="n">
        <v>552</v>
      </c>
      <c r="D68" s="119" t="n">
        <v>576</v>
      </c>
      <c r="E68" s="119" t="n">
        <v>1128</v>
      </c>
      <c r="F68" s="120" t="s">
        <v>55</v>
      </c>
      <c r="G68" s="121" t="n">
        <v>-1</v>
      </c>
    </row>
    <row r="69" customFormat="false" ht="18.6" hidden="false" customHeight="true" outlineLevel="0" collapsed="false">
      <c r="A69" s="118" t="s">
        <v>60</v>
      </c>
      <c r="B69" s="119" t="n">
        <v>700</v>
      </c>
      <c r="C69" s="119" t="n">
        <v>844</v>
      </c>
      <c r="D69" s="119" t="n">
        <v>847</v>
      </c>
      <c r="E69" s="119" t="n">
        <v>1691</v>
      </c>
      <c r="F69" s="120" t="s">
        <v>55</v>
      </c>
      <c r="G69" s="121" t="n">
        <v>-6</v>
      </c>
    </row>
    <row r="70" customFormat="false" ht="18.6" hidden="false" customHeight="true" outlineLevel="0" collapsed="false">
      <c r="A70" s="114" t="s">
        <v>86</v>
      </c>
      <c r="B70" s="115" t="n">
        <v>3058</v>
      </c>
      <c r="C70" s="115" t="n">
        <v>3832</v>
      </c>
      <c r="D70" s="115" t="n">
        <v>3806</v>
      </c>
      <c r="E70" s="115" t="n">
        <v>7638</v>
      </c>
      <c r="F70" s="122" t="s">
        <v>55</v>
      </c>
      <c r="G70" s="123" t="n">
        <v>-4</v>
      </c>
    </row>
    <row r="71" customFormat="false" ht="18.6" hidden="false" customHeight="true" outlineLevel="0" collapsed="false">
      <c r="A71" s="118" t="s">
        <v>87</v>
      </c>
      <c r="B71" s="119" t="n">
        <v>646</v>
      </c>
      <c r="C71" s="119" t="n">
        <v>859</v>
      </c>
      <c r="D71" s="119" t="n">
        <v>838</v>
      </c>
      <c r="E71" s="119" t="n">
        <v>1697</v>
      </c>
      <c r="F71" s="120" t="s">
        <v>55</v>
      </c>
      <c r="G71" s="121" t="n">
        <v>-14</v>
      </c>
    </row>
    <row r="72" customFormat="false" ht="18.6" hidden="false" customHeight="true" outlineLevel="0" collapsed="false">
      <c r="A72" s="118" t="s">
        <v>56</v>
      </c>
      <c r="B72" s="119" t="n">
        <v>325</v>
      </c>
      <c r="C72" s="119" t="n">
        <v>410</v>
      </c>
      <c r="D72" s="119" t="n">
        <v>418</v>
      </c>
      <c r="E72" s="119" t="n">
        <v>828</v>
      </c>
      <c r="F72" s="120" t="s">
        <v>55</v>
      </c>
      <c r="G72" s="121" t="n">
        <v>-3</v>
      </c>
    </row>
    <row r="73" customFormat="false" ht="18.6" hidden="false" customHeight="true" outlineLevel="0" collapsed="false">
      <c r="A73" s="118" t="s">
        <v>57</v>
      </c>
      <c r="B73" s="119" t="n">
        <v>475</v>
      </c>
      <c r="C73" s="119" t="n">
        <v>638</v>
      </c>
      <c r="D73" s="119" t="n">
        <v>633</v>
      </c>
      <c r="E73" s="119" t="n">
        <v>1271</v>
      </c>
      <c r="F73" s="120"/>
      <c r="G73" s="121" t="n">
        <v>2</v>
      </c>
    </row>
    <row r="74" customFormat="false" ht="18.6" hidden="false" customHeight="true" outlineLevel="0" collapsed="false">
      <c r="A74" s="118" t="s">
        <v>58</v>
      </c>
      <c r="B74" s="119" t="n">
        <v>465</v>
      </c>
      <c r="C74" s="119" t="n">
        <v>626</v>
      </c>
      <c r="D74" s="119" t="n">
        <v>623</v>
      </c>
      <c r="E74" s="119" t="n">
        <v>1249</v>
      </c>
      <c r="F74" s="120" t="s">
        <v>55</v>
      </c>
      <c r="G74" s="121" t="n">
        <v>-2</v>
      </c>
    </row>
    <row r="75" customFormat="false" ht="18.6" hidden="false" customHeight="true" outlineLevel="0" collapsed="false">
      <c r="A75" s="118" t="s">
        <v>59</v>
      </c>
      <c r="B75" s="119" t="n">
        <v>543</v>
      </c>
      <c r="C75" s="119" t="n">
        <v>679</v>
      </c>
      <c r="D75" s="119" t="n">
        <v>605</v>
      </c>
      <c r="E75" s="119" t="n">
        <v>1284</v>
      </c>
      <c r="F75" s="120" t="s">
        <v>55</v>
      </c>
      <c r="G75" s="121" t="n">
        <v>-2</v>
      </c>
    </row>
    <row r="76" customFormat="false" ht="18.6" hidden="false" customHeight="true" outlineLevel="0" collapsed="false">
      <c r="A76" s="118" t="s">
        <v>60</v>
      </c>
      <c r="B76" s="119" t="n">
        <v>69</v>
      </c>
      <c r="C76" s="119" t="n">
        <v>120</v>
      </c>
      <c r="D76" s="119" t="n">
        <v>147</v>
      </c>
      <c r="E76" s="119" t="n">
        <v>267</v>
      </c>
      <c r="F76" s="120" t="s">
        <v>55</v>
      </c>
      <c r="G76" s="121" t="n">
        <v>-3</v>
      </c>
    </row>
    <row r="77" customFormat="false" ht="18.6" hidden="false" customHeight="true" outlineLevel="0" collapsed="false">
      <c r="A77" s="114" t="s">
        <v>88</v>
      </c>
      <c r="B77" s="115" t="n">
        <v>2523</v>
      </c>
      <c r="C77" s="115" t="n">
        <v>3332</v>
      </c>
      <c r="D77" s="115" t="n">
        <v>3264</v>
      </c>
      <c r="E77" s="115" t="n">
        <v>6596</v>
      </c>
      <c r="F77" s="122" t="s">
        <v>55</v>
      </c>
      <c r="G77" s="123" t="n">
        <v>-22</v>
      </c>
    </row>
    <row r="78" customFormat="false" ht="18.6" hidden="false" customHeight="true" outlineLevel="0" collapsed="false">
      <c r="A78" s="118" t="s">
        <v>89</v>
      </c>
      <c r="B78" s="119" t="n">
        <v>336</v>
      </c>
      <c r="C78" s="119" t="n">
        <v>440</v>
      </c>
      <c r="D78" s="119" t="n">
        <v>389</v>
      </c>
      <c r="E78" s="119" t="n">
        <v>829</v>
      </c>
      <c r="F78" s="120" t="s">
        <v>55</v>
      </c>
      <c r="G78" s="121" t="n">
        <v>-1</v>
      </c>
    </row>
    <row r="79" customFormat="false" ht="18.6" hidden="false" customHeight="true" outlineLevel="0" collapsed="false">
      <c r="A79" s="118" t="s">
        <v>56</v>
      </c>
      <c r="B79" s="119" t="n">
        <v>481</v>
      </c>
      <c r="C79" s="119" t="n">
        <v>680</v>
      </c>
      <c r="D79" s="119" t="n">
        <v>619</v>
      </c>
      <c r="E79" s="119" t="n">
        <v>1299</v>
      </c>
      <c r="F79" s="120" t="s">
        <v>55</v>
      </c>
      <c r="G79" s="121" t="n">
        <v>-13</v>
      </c>
    </row>
    <row r="80" customFormat="false" ht="18.6" hidden="false" customHeight="true" outlineLevel="0" collapsed="false">
      <c r="A80" s="114" t="s">
        <v>90</v>
      </c>
      <c r="B80" s="115" t="n">
        <v>817</v>
      </c>
      <c r="C80" s="115" t="n">
        <v>1120</v>
      </c>
      <c r="D80" s="115" t="n">
        <v>1008</v>
      </c>
      <c r="E80" s="115" t="n">
        <v>2128</v>
      </c>
      <c r="F80" s="122" t="s">
        <v>55</v>
      </c>
      <c r="G80" s="123" t="n">
        <v>-14</v>
      </c>
    </row>
    <row r="81" customFormat="false" ht="18.6" hidden="false" customHeight="true" outlineLevel="0" collapsed="false">
      <c r="A81" s="139" t="s">
        <v>91</v>
      </c>
      <c r="B81" s="140" t="n">
        <v>-11</v>
      </c>
      <c r="C81" s="140" t="n">
        <v>78</v>
      </c>
      <c r="D81" s="140" t="n">
        <v>10</v>
      </c>
      <c r="E81" s="140" t="n">
        <v>88</v>
      </c>
      <c r="F81" s="141" t="s">
        <v>55</v>
      </c>
      <c r="G81" s="121" t="n">
        <v>-8</v>
      </c>
    </row>
    <row r="82" customFormat="false" ht="18.6" hidden="false" customHeight="true" outlineLevel="0" collapsed="false">
      <c r="A82" s="109" t="s">
        <v>51</v>
      </c>
      <c r="B82" s="142" t="n">
        <v>55515</v>
      </c>
      <c r="C82" s="142" t="n">
        <v>64936</v>
      </c>
      <c r="D82" s="142" t="n">
        <v>64130</v>
      </c>
      <c r="E82" s="142" t="n">
        <v>129066</v>
      </c>
      <c r="F82" s="143" t="s">
        <v>55</v>
      </c>
      <c r="G82" s="144" t="n">
        <v>-54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49795</v>
      </c>
      <c r="C6" s="160" t="n">
        <v>9079236</v>
      </c>
      <c r="D6" s="161"/>
      <c r="E6" s="162" t="n">
        <v>1235</v>
      </c>
      <c r="F6" s="163" t="s">
        <v>100</v>
      </c>
      <c r="G6" s="160" t="n">
        <v>165370</v>
      </c>
      <c r="H6" s="160" t="n">
        <v>406994</v>
      </c>
      <c r="I6" s="161" t="s">
        <v>55</v>
      </c>
      <c r="J6" s="164" t="n">
        <v>-1491</v>
      </c>
    </row>
    <row r="7" customFormat="false" ht="21" hidden="false" customHeight="true" outlineLevel="0" collapsed="false">
      <c r="A7" s="163" t="s">
        <v>101</v>
      </c>
      <c r="B7" s="165" t="n">
        <v>3831233</v>
      </c>
      <c r="C7" s="165" t="n">
        <v>8781146</v>
      </c>
      <c r="D7" s="166"/>
      <c r="E7" s="167" t="n">
        <v>1745</v>
      </c>
      <c r="F7" s="168" t="s">
        <v>102</v>
      </c>
      <c r="G7" s="165" t="n">
        <v>105773</v>
      </c>
      <c r="H7" s="165" t="n">
        <v>257169</v>
      </c>
      <c r="I7" s="166" t="s">
        <v>55</v>
      </c>
      <c r="J7" s="169" t="n">
        <v>-369</v>
      </c>
    </row>
    <row r="8" customFormat="false" ht="21" hidden="false" customHeight="true" outlineLevel="0" collapsed="false">
      <c r="A8" s="163" t="s">
        <v>103</v>
      </c>
      <c r="B8" s="165" t="n">
        <v>118562</v>
      </c>
      <c r="C8" s="165" t="n">
        <v>298090</v>
      </c>
      <c r="D8" s="166" t="s">
        <v>55</v>
      </c>
      <c r="E8" s="170" t="n">
        <v>-510</v>
      </c>
      <c r="F8" s="168" t="s">
        <v>104</v>
      </c>
      <c r="G8" s="165" t="n">
        <v>73344</v>
      </c>
      <c r="H8" s="165" t="n">
        <v>173228</v>
      </c>
      <c r="I8" s="166"/>
      <c r="J8" s="169" t="n">
        <v>90</v>
      </c>
    </row>
    <row r="9" customFormat="false" ht="21" hidden="false" customHeight="true" outlineLevel="0" collapsed="false">
      <c r="A9" s="163" t="s">
        <v>105</v>
      </c>
      <c r="B9" s="165" t="n">
        <v>1623606</v>
      </c>
      <c r="C9" s="165" t="n">
        <v>3702093</v>
      </c>
      <c r="D9" s="166"/>
      <c r="E9" s="167" t="n">
        <v>1131</v>
      </c>
      <c r="F9" s="168" t="s">
        <v>106</v>
      </c>
      <c r="G9" s="171" t="n">
        <v>179380</v>
      </c>
      <c r="H9" s="171" t="n">
        <v>418308</v>
      </c>
      <c r="I9" s="166"/>
      <c r="J9" s="169" t="n">
        <v>181</v>
      </c>
    </row>
    <row r="10" customFormat="false" ht="21" hidden="false" customHeight="true" outlineLevel="0" collapsed="false">
      <c r="A10" s="163" t="s">
        <v>107</v>
      </c>
      <c r="B10" s="165" t="n">
        <v>130112</v>
      </c>
      <c r="C10" s="165" t="n">
        <v>280736</v>
      </c>
      <c r="D10" s="166"/>
      <c r="E10" s="167" t="n">
        <v>703</v>
      </c>
      <c r="F10" s="168" t="s">
        <v>108</v>
      </c>
      <c r="G10" s="171" t="n">
        <v>79950</v>
      </c>
      <c r="H10" s="171" t="n">
        <v>195532</v>
      </c>
      <c r="I10" s="166" t="s">
        <v>55</v>
      </c>
      <c r="J10" s="169" t="n">
        <v>-197</v>
      </c>
    </row>
    <row r="11" customFormat="false" ht="21" hidden="false" customHeight="true" outlineLevel="0" collapsed="false">
      <c r="A11" s="172" t="s">
        <v>109</v>
      </c>
      <c r="B11" s="165" t="n">
        <v>116268</v>
      </c>
      <c r="C11" s="165" t="n">
        <v>234584</v>
      </c>
      <c r="D11" s="166"/>
      <c r="E11" s="167" t="n">
        <v>420</v>
      </c>
      <c r="F11" s="168" t="s">
        <v>110</v>
      </c>
      <c r="G11" s="171" t="n">
        <v>96867</v>
      </c>
      <c r="H11" s="171" t="n">
        <v>237269</v>
      </c>
      <c r="I11" s="166" t="s">
        <v>55</v>
      </c>
      <c r="J11" s="169" t="n">
        <v>-120</v>
      </c>
    </row>
    <row r="12" customFormat="false" ht="21" hidden="false" customHeight="true" outlineLevel="0" collapsed="false">
      <c r="A12" s="163" t="s">
        <v>111</v>
      </c>
      <c r="B12" s="165" t="n">
        <v>51027</v>
      </c>
      <c r="C12" s="165" t="n">
        <v>97367</v>
      </c>
      <c r="D12" s="166"/>
      <c r="E12" s="167" t="n">
        <v>144</v>
      </c>
      <c r="F12" s="168" t="s">
        <v>112</v>
      </c>
      <c r="G12" s="171" t="n">
        <v>24110</v>
      </c>
      <c r="H12" s="171" t="n">
        <v>57749</v>
      </c>
      <c r="I12" s="166" t="s">
        <v>55</v>
      </c>
      <c r="J12" s="169" t="n">
        <v>-48</v>
      </c>
    </row>
    <row r="13" customFormat="false" ht="21" hidden="false" customHeight="true" outlineLevel="0" collapsed="false">
      <c r="A13" s="163" t="s">
        <v>113</v>
      </c>
      <c r="B13" s="165" t="n">
        <v>76996</v>
      </c>
      <c r="C13" s="165" t="n">
        <v>146902</v>
      </c>
      <c r="D13" s="166" t="s">
        <v>55</v>
      </c>
      <c r="E13" s="167" t="n">
        <v>-195</v>
      </c>
      <c r="F13" s="168" t="s">
        <v>114</v>
      </c>
      <c r="G13" s="171" t="n">
        <v>17796</v>
      </c>
      <c r="H13" s="171" t="n">
        <v>45988</v>
      </c>
      <c r="I13" s="166" t="s">
        <v>55</v>
      </c>
      <c r="J13" s="169" t="n">
        <v>-173</v>
      </c>
    </row>
    <row r="14" customFormat="false" ht="21" hidden="false" customHeight="true" outlineLevel="0" collapsed="false">
      <c r="A14" s="163" t="s">
        <v>115</v>
      </c>
      <c r="B14" s="165" t="n">
        <v>93874</v>
      </c>
      <c r="C14" s="165" t="n">
        <v>194270</v>
      </c>
      <c r="D14" s="166"/>
      <c r="E14" s="167" t="n">
        <v>37</v>
      </c>
      <c r="F14" s="168" t="s">
        <v>116</v>
      </c>
      <c r="G14" s="171" t="n">
        <v>71090</v>
      </c>
      <c r="H14" s="171" t="n">
        <v>168889</v>
      </c>
      <c r="I14" s="166" t="s">
        <v>55</v>
      </c>
      <c r="J14" s="169" t="n">
        <v>-192</v>
      </c>
    </row>
    <row r="15" customFormat="false" ht="21" hidden="false" customHeight="true" outlineLevel="0" collapsed="false">
      <c r="A15" s="163" t="s">
        <v>117</v>
      </c>
      <c r="B15" s="165" t="n">
        <v>90330</v>
      </c>
      <c r="C15" s="165" t="n">
        <v>217050</v>
      </c>
      <c r="D15" s="166" t="s">
        <v>55</v>
      </c>
      <c r="E15" s="167" t="n">
        <v>-370</v>
      </c>
      <c r="F15" s="168" t="s">
        <v>118</v>
      </c>
      <c r="G15" s="171" t="n">
        <v>95641</v>
      </c>
      <c r="H15" s="171" t="n">
        <v>224700</v>
      </c>
      <c r="I15" s="166" t="s">
        <v>55</v>
      </c>
      <c r="J15" s="169" t="n">
        <v>-142</v>
      </c>
    </row>
    <row r="16" customFormat="false" ht="21" hidden="false" customHeight="true" outlineLevel="0" collapsed="false">
      <c r="A16" s="163" t="s">
        <v>119</v>
      </c>
      <c r="B16" s="165" t="n">
        <v>91186</v>
      </c>
      <c r="C16" s="165" t="n">
        <v>204034</v>
      </c>
      <c r="D16" s="166" t="s">
        <v>55</v>
      </c>
      <c r="E16" s="167" t="n">
        <v>-92</v>
      </c>
      <c r="F16" s="168" t="s">
        <v>120</v>
      </c>
      <c r="G16" s="171" t="n">
        <v>101300</v>
      </c>
      <c r="H16" s="171" t="n">
        <v>232280</v>
      </c>
      <c r="I16" s="166" t="s">
        <v>55</v>
      </c>
      <c r="J16" s="169" t="n">
        <v>-76</v>
      </c>
    </row>
    <row r="17" customFormat="false" ht="21" hidden="false" customHeight="true" outlineLevel="0" collapsed="false">
      <c r="A17" s="163" t="s">
        <v>121</v>
      </c>
      <c r="B17" s="165" t="n">
        <v>102463</v>
      </c>
      <c r="C17" s="165" t="n">
        <v>248236</v>
      </c>
      <c r="D17" s="166" t="s">
        <v>55</v>
      </c>
      <c r="E17" s="167" t="n">
        <v>-37</v>
      </c>
      <c r="F17" s="168" t="s">
        <v>122</v>
      </c>
      <c r="G17" s="171" t="n">
        <v>42488</v>
      </c>
      <c r="H17" s="171" t="n">
        <v>100766</v>
      </c>
      <c r="I17" s="166"/>
      <c r="J17" s="169" t="n">
        <v>59</v>
      </c>
    </row>
    <row r="18" customFormat="false" ht="21" hidden="false" customHeight="true" outlineLevel="0" collapsed="false">
      <c r="A18" s="163" t="s">
        <v>123</v>
      </c>
      <c r="B18" s="165" t="n">
        <v>72210</v>
      </c>
      <c r="C18" s="165" t="n">
        <v>162522</v>
      </c>
      <c r="D18" s="166"/>
      <c r="E18" s="167" t="n">
        <v>620</v>
      </c>
      <c r="F18" s="168" t="s">
        <v>124</v>
      </c>
      <c r="G18" s="171" t="n">
        <v>52494</v>
      </c>
      <c r="H18" s="171" t="n">
        <v>129193</v>
      </c>
      <c r="I18" s="166" t="s">
        <v>55</v>
      </c>
      <c r="J18" s="169" t="n">
        <v>-95</v>
      </c>
    </row>
    <row r="19" customFormat="false" ht="21" hidden="false" customHeight="true" outlineLevel="0" collapsed="false">
      <c r="A19" s="163" t="s">
        <v>125</v>
      </c>
      <c r="B19" s="165" t="n">
        <v>87311</v>
      </c>
      <c r="C19" s="165" t="n">
        <v>203674</v>
      </c>
      <c r="D19" s="166" t="s">
        <v>55</v>
      </c>
      <c r="E19" s="167" t="n">
        <v>-390</v>
      </c>
      <c r="F19" s="168" t="s">
        <v>126</v>
      </c>
      <c r="G19" s="173" t="n">
        <v>55477</v>
      </c>
      <c r="H19" s="173" t="n">
        <v>129120</v>
      </c>
      <c r="I19" s="174" t="s">
        <v>55</v>
      </c>
      <c r="J19" s="175" t="n">
        <v>-203</v>
      </c>
    </row>
    <row r="20" customFormat="false" ht="21" hidden="false" customHeight="true" outlineLevel="0" collapsed="false">
      <c r="A20" s="163" t="s">
        <v>127</v>
      </c>
      <c r="B20" s="165" t="n">
        <v>160931</v>
      </c>
      <c r="C20" s="165" t="n">
        <v>339530</v>
      </c>
      <c r="D20" s="166"/>
      <c r="E20" s="167" t="n">
        <v>551</v>
      </c>
      <c r="F20" s="168" t="s">
        <v>128</v>
      </c>
      <c r="G20" s="171" t="n">
        <v>16208</v>
      </c>
      <c r="H20" s="171" t="n">
        <v>43370</v>
      </c>
      <c r="I20" s="166" t="s">
        <v>55</v>
      </c>
      <c r="J20" s="169" t="n">
        <v>-109</v>
      </c>
    </row>
    <row r="21" customFormat="false" ht="21" hidden="false" customHeight="true" outlineLevel="0" collapsed="false">
      <c r="A21" s="163" t="s">
        <v>129</v>
      </c>
      <c r="B21" s="165" t="n">
        <v>73416</v>
      </c>
      <c r="C21" s="165" t="n">
        <v>179078</v>
      </c>
      <c r="D21" s="166"/>
      <c r="E21" s="167" t="n">
        <v>169</v>
      </c>
      <c r="F21" s="176" t="s">
        <v>130</v>
      </c>
      <c r="G21" s="171" t="n">
        <v>32901</v>
      </c>
      <c r="H21" s="171" t="n">
        <v>83893</v>
      </c>
      <c r="I21" s="166" t="s">
        <v>55</v>
      </c>
      <c r="J21" s="169" t="n">
        <v>-5</v>
      </c>
    </row>
    <row r="22" customFormat="false" ht="21" hidden="false" customHeight="true" outlineLevel="0" collapsed="false">
      <c r="A22" s="163" t="s">
        <v>131</v>
      </c>
      <c r="B22" s="165" t="n">
        <v>124065</v>
      </c>
      <c r="C22" s="165" t="n">
        <v>307655</v>
      </c>
      <c r="D22" s="166" t="s">
        <v>55</v>
      </c>
      <c r="E22" s="167" t="n">
        <v>-66</v>
      </c>
      <c r="F22" s="176" t="s">
        <v>132</v>
      </c>
      <c r="G22" s="171" t="n">
        <v>12705</v>
      </c>
      <c r="H22" s="171" t="n">
        <v>32533</v>
      </c>
      <c r="I22" s="166" t="s">
        <v>55</v>
      </c>
      <c r="J22" s="169" t="n">
        <v>-43</v>
      </c>
    </row>
    <row r="23" customFormat="false" ht="21" hidden="false" customHeight="true" outlineLevel="0" collapsed="false">
      <c r="A23" s="163" t="s">
        <v>133</v>
      </c>
      <c r="B23" s="165" t="n">
        <v>79317</v>
      </c>
      <c r="C23" s="165" t="n">
        <v>209760</v>
      </c>
      <c r="D23" s="166" t="s">
        <v>55</v>
      </c>
      <c r="E23" s="167" t="n">
        <v>-64</v>
      </c>
      <c r="F23" s="176" t="s">
        <v>134</v>
      </c>
      <c r="G23" s="171" t="n">
        <v>18656</v>
      </c>
      <c r="H23" s="171" t="n">
        <v>47385</v>
      </c>
      <c r="I23" s="166" t="s">
        <v>55</v>
      </c>
      <c r="J23" s="169" t="n">
        <v>-26</v>
      </c>
    </row>
    <row r="24" customFormat="false" ht="21" hidden="false" customHeight="true" outlineLevel="0" collapsed="false">
      <c r="A24" s="163" t="s">
        <v>135</v>
      </c>
      <c r="B24" s="165" t="n">
        <v>112168</v>
      </c>
      <c r="C24" s="165" t="n">
        <v>274307</v>
      </c>
      <c r="D24" s="166"/>
      <c r="E24" s="167" t="n">
        <v>403</v>
      </c>
      <c r="F24" s="168" t="s">
        <v>136</v>
      </c>
      <c r="G24" s="171" t="n">
        <v>24304</v>
      </c>
      <c r="H24" s="171" t="n">
        <v>61393</v>
      </c>
      <c r="I24" s="166" t="s">
        <v>55</v>
      </c>
      <c r="J24" s="169" t="n">
        <v>-10</v>
      </c>
    </row>
    <row r="25" customFormat="false" ht="21" hidden="false" customHeight="true" outlineLevel="0" collapsed="false">
      <c r="A25" s="163" t="s">
        <v>137</v>
      </c>
      <c r="B25" s="165" t="n">
        <v>50820</v>
      </c>
      <c r="C25" s="165" t="n">
        <v>122558</v>
      </c>
      <c r="D25" s="166" t="s">
        <v>55</v>
      </c>
      <c r="E25" s="167" t="n">
        <v>-425</v>
      </c>
      <c r="F25" s="168" t="s">
        <v>138</v>
      </c>
      <c r="G25" s="171" t="n">
        <v>12790</v>
      </c>
      <c r="H25" s="171" t="n">
        <v>32523</v>
      </c>
      <c r="I25" s="166" t="s">
        <v>55</v>
      </c>
      <c r="J25" s="169" t="n">
        <v>-2</v>
      </c>
    </row>
    <row r="26" customFormat="false" ht="21" hidden="false" customHeight="true" outlineLevel="0" collapsed="false">
      <c r="A26" s="163" t="s">
        <v>139</v>
      </c>
      <c r="B26" s="165" t="n">
        <v>60619</v>
      </c>
      <c r="C26" s="165" t="n">
        <v>154437</v>
      </c>
      <c r="D26" s="166" t="s">
        <v>55</v>
      </c>
      <c r="E26" s="167" t="n">
        <v>-197</v>
      </c>
      <c r="F26" s="168" t="s">
        <v>140</v>
      </c>
      <c r="G26" s="171" t="n">
        <v>11514</v>
      </c>
      <c r="H26" s="171" t="n">
        <v>28870</v>
      </c>
      <c r="I26" s="166" t="s">
        <v>55</v>
      </c>
      <c r="J26" s="169" t="n">
        <v>-8</v>
      </c>
    </row>
    <row r="27" customFormat="false" ht="21" hidden="false" customHeight="true" outlineLevel="0" collapsed="false">
      <c r="A27" s="163" t="s">
        <v>141</v>
      </c>
      <c r="B27" s="165" t="n">
        <v>50493</v>
      </c>
      <c r="C27" s="165" t="n">
        <v>125393</v>
      </c>
      <c r="D27" s="166" t="s">
        <v>55</v>
      </c>
      <c r="E27" s="167" t="n">
        <v>-80</v>
      </c>
      <c r="F27" s="168" t="s">
        <v>142</v>
      </c>
      <c r="G27" s="171" t="n">
        <v>24310</v>
      </c>
      <c r="H27" s="171" t="n">
        <v>66337</v>
      </c>
      <c r="I27" s="166" t="s">
        <v>55</v>
      </c>
      <c r="J27" s="169" t="n">
        <v>-56</v>
      </c>
    </row>
    <row r="28" customFormat="false" ht="21" hidden="false" customHeight="true" outlineLevel="0" collapsed="false">
      <c r="A28" s="163" t="s">
        <v>143</v>
      </c>
      <c r="B28" s="165" t="n">
        <v>683229</v>
      </c>
      <c r="C28" s="165" t="n">
        <v>1453427</v>
      </c>
      <c r="D28" s="166"/>
      <c r="E28" s="167" t="n">
        <v>3193</v>
      </c>
      <c r="F28" s="168" t="s">
        <v>144</v>
      </c>
      <c r="G28" s="171" t="n">
        <v>3388</v>
      </c>
      <c r="H28" s="171" t="n">
        <v>9792</v>
      </c>
      <c r="I28" s="166" t="s">
        <v>55</v>
      </c>
      <c r="J28" s="169" t="n">
        <v>-2</v>
      </c>
    </row>
    <row r="29" customFormat="false" ht="21" hidden="false" customHeight="true" outlineLevel="0" collapsed="false">
      <c r="A29" s="163" t="s">
        <v>145</v>
      </c>
      <c r="B29" s="165" t="n">
        <v>108130</v>
      </c>
      <c r="C29" s="165" t="n">
        <v>219206</v>
      </c>
      <c r="D29" s="166"/>
      <c r="E29" s="167" t="n">
        <v>604</v>
      </c>
      <c r="F29" s="168" t="s">
        <v>146</v>
      </c>
      <c r="G29" s="171" t="n">
        <v>6362</v>
      </c>
      <c r="H29" s="171" t="n">
        <v>17319</v>
      </c>
      <c r="I29" s="166" t="s">
        <v>55</v>
      </c>
      <c r="J29" s="169" t="n">
        <v>-54</v>
      </c>
    </row>
    <row r="30" customFormat="false" ht="21" hidden="false" customHeight="true" outlineLevel="0" collapsed="false">
      <c r="A30" s="163" t="s">
        <v>147</v>
      </c>
      <c r="B30" s="165" t="n">
        <v>73332</v>
      </c>
      <c r="C30" s="165" t="n">
        <v>157786</v>
      </c>
      <c r="D30" s="166"/>
      <c r="E30" s="167" t="n">
        <v>306</v>
      </c>
      <c r="F30" s="168" t="s">
        <v>148</v>
      </c>
      <c r="G30" s="171" t="n">
        <v>4477</v>
      </c>
      <c r="H30" s="171" t="n">
        <v>11364</v>
      </c>
      <c r="I30" s="166" t="s">
        <v>55</v>
      </c>
      <c r="J30" s="169" t="n">
        <v>-23</v>
      </c>
    </row>
    <row r="31" customFormat="false" ht="21" hidden="false" customHeight="true" outlineLevel="0" collapsed="false">
      <c r="A31" s="163" t="s">
        <v>149</v>
      </c>
      <c r="B31" s="165" t="n">
        <v>121441</v>
      </c>
      <c r="C31" s="165" t="n">
        <v>241903</v>
      </c>
      <c r="D31" s="166"/>
      <c r="E31" s="167" t="n">
        <v>1080</v>
      </c>
      <c r="F31" s="168" t="s">
        <v>150</v>
      </c>
      <c r="G31" s="171" t="n">
        <v>3975</v>
      </c>
      <c r="H31" s="171" t="n">
        <v>11067</v>
      </c>
      <c r="I31" s="166"/>
      <c r="J31" s="169" t="n">
        <v>2</v>
      </c>
    </row>
    <row r="32" customFormat="false" ht="21" hidden="false" customHeight="true" outlineLevel="0" collapsed="false">
      <c r="A32" s="163" t="s">
        <v>151</v>
      </c>
      <c r="B32" s="165" t="n">
        <v>106057</v>
      </c>
      <c r="C32" s="165" t="n">
        <v>223371</v>
      </c>
      <c r="D32" s="166"/>
      <c r="E32" s="167" t="n">
        <v>216</v>
      </c>
      <c r="F32" s="168" t="s">
        <v>152</v>
      </c>
      <c r="G32" s="171" t="n">
        <v>6108</v>
      </c>
      <c r="H32" s="171" t="n">
        <v>16795</v>
      </c>
      <c r="I32" s="166"/>
      <c r="J32" s="169" t="n">
        <v>21</v>
      </c>
    </row>
    <row r="33" customFormat="false" ht="21" hidden="false" customHeight="true" outlineLevel="0" collapsed="false">
      <c r="A33" s="163" t="s">
        <v>153</v>
      </c>
      <c r="B33" s="165" t="n">
        <v>95088</v>
      </c>
      <c r="C33" s="165" t="n">
        <v>223779</v>
      </c>
      <c r="D33" s="166"/>
      <c r="E33" s="167" t="n">
        <v>402</v>
      </c>
      <c r="F33" s="168" t="s">
        <v>154</v>
      </c>
      <c r="G33" s="171" t="n">
        <v>21279</v>
      </c>
      <c r="H33" s="171" t="n">
        <v>46602</v>
      </c>
      <c r="I33" s="166" t="s">
        <v>55</v>
      </c>
      <c r="J33" s="169" t="n">
        <v>-177</v>
      </c>
    </row>
    <row r="34" customFormat="false" ht="21" hidden="false" customHeight="true" outlineLevel="0" collapsed="false">
      <c r="A34" s="163" t="s">
        <v>155</v>
      </c>
      <c r="B34" s="165" t="n">
        <v>104863</v>
      </c>
      <c r="C34" s="165" t="n">
        <v>213627</v>
      </c>
      <c r="D34" s="166"/>
      <c r="E34" s="167" t="n">
        <v>429</v>
      </c>
      <c r="F34" s="168" t="s">
        <v>156</v>
      </c>
      <c r="G34" s="171" t="n">
        <v>7066</v>
      </c>
      <c r="H34" s="171" t="n">
        <v>13095</v>
      </c>
      <c r="I34" s="166" t="s">
        <v>55</v>
      </c>
      <c r="J34" s="169" t="n">
        <v>-43</v>
      </c>
    </row>
    <row r="35" customFormat="false" ht="21" hidden="false" customHeight="true" outlineLevel="0" collapsed="false">
      <c r="A35" s="163" t="s">
        <v>157</v>
      </c>
      <c r="B35" s="165" t="n">
        <v>74318</v>
      </c>
      <c r="C35" s="165" t="n">
        <v>173755</v>
      </c>
      <c r="D35" s="166"/>
      <c r="E35" s="167" t="n">
        <v>156</v>
      </c>
      <c r="F35" s="168" t="s">
        <v>158</v>
      </c>
      <c r="G35" s="171" t="n">
        <v>3176</v>
      </c>
      <c r="H35" s="171" t="n">
        <v>7640</v>
      </c>
      <c r="I35" s="166" t="s">
        <v>55</v>
      </c>
      <c r="J35" s="169" t="n">
        <v>-31</v>
      </c>
    </row>
    <row r="36" customFormat="false" ht="21" hidden="false" customHeight="true" outlineLevel="0" collapsed="false">
      <c r="A36" s="168" t="s">
        <v>159</v>
      </c>
      <c r="B36" s="165" t="n">
        <v>314209</v>
      </c>
      <c r="C36" s="165" t="n">
        <v>721178</v>
      </c>
      <c r="D36" s="166"/>
      <c r="E36" s="167" t="n">
        <v>311</v>
      </c>
      <c r="F36" s="168" t="s">
        <v>160</v>
      </c>
      <c r="G36" s="171" t="n">
        <v>11037</v>
      </c>
      <c r="H36" s="171" t="n">
        <v>25867</v>
      </c>
      <c r="I36" s="166" t="s">
        <v>55</v>
      </c>
      <c r="J36" s="169" t="n">
        <v>-103</v>
      </c>
    </row>
    <row r="37" customFormat="false" ht="21" hidden="false" customHeight="true" outlineLevel="0" collapsed="false">
      <c r="A37" s="163" t="s">
        <v>129</v>
      </c>
      <c r="B37" s="165" t="n">
        <v>73025</v>
      </c>
      <c r="C37" s="165" t="n">
        <v>175867</v>
      </c>
      <c r="D37" s="166" t="s">
        <v>55</v>
      </c>
      <c r="E37" s="167" t="n">
        <v>-331</v>
      </c>
      <c r="F37" s="168" t="s">
        <v>161</v>
      </c>
      <c r="G37" s="171" t="n">
        <v>17308</v>
      </c>
      <c r="H37" s="171" t="n">
        <v>43840</v>
      </c>
      <c r="I37" s="166" t="s">
        <v>55</v>
      </c>
      <c r="J37" s="169" t="n">
        <v>-198</v>
      </c>
    </row>
    <row r="38" customFormat="false" ht="21" hidden="false" customHeight="true" outlineLevel="0" collapsed="false">
      <c r="A38" s="163" t="s">
        <v>162</v>
      </c>
      <c r="B38" s="165" t="n">
        <v>116346</v>
      </c>
      <c r="C38" s="165" t="n">
        <v>268492</v>
      </c>
      <c r="D38" s="166"/>
      <c r="E38" s="167" t="n">
        <v>328</v>
      </c>
      <c r="F38" s="168" t="s">
        <v>163</v>
      </c>
      <c r="G38" s="171" t="n">
        <v>16147</v>
      </c>
      <c r="H38" s="171" t="n">
        <v>40555</v>
      </c>
      <c r="I38" s="166" t="s">
        <v>55</v>
      </c>
      <c r="J38" s="169" t="n">
        <v>-189</v>
      </c>
    </row>
    <row r="39" customFormat="false" ht="21" hidden="false" customHeight="true" outlineLevel="0" collapsed="false">
      <c r="A39" s="177" t="s">
        <v>115</v>
      </c>
      <c r="B39" s="178" t="n">
        <v>124838</v>
      </c>
      <c r="C39" s="178" t="n">
        <v>276819</v>
      </c>
      <c r="D39" s="179"/>
      <c r="E39" s="180" t="n">
        <v>314</v>
      </c>
      <c r="F39" s="181" t="s">
        <v>164</v>
      </c>
      <c r="G39" s="182" t="n">
        <v>1161</v>
      </c>
      <c r="H39" s="182" t="n">
        <v>3285</v>
      </c>
      <c r="I39" s="179" t="s">
        <v>55</v>
      </c>
      <c r="J39" s="183" t="n">
        <v>-9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4-05-02T05:19:24Z</dcterms:modified>
  <cp:revision>0</cp:revision>
  <dc:subject/>
  <dc:title/>
</cp:coreProperties>
</file>