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59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４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４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120</v>
      </c>
      <c r="G5" s="12"/>
      <c r="H5" s="13" t="s">
        <v>7</v>
      </c>
      <c r="I5" s="14" t="n">
        <v>-687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948</v>
      </c>
      <c r="G6" s="18"/>
      <c r="H6" s="19" t="s">
        <v>7</v>
      </c>
      <c r="I6" s="14" t="n">
        <v>-524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72</v>
      </c>
      <c r="G7" s="18"/>
      <c r="H7" s="19" t="s">
        <v>7</v>
      </c>
      <c r="I7" s="14" t="n">
        <v>-163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477</v>
      </c>
      <c r="G8" s="18"/>
      <c r="H8" s="19" t="s">
        <v>11</v>
      </c>
      <c r="I8" s="14" t="n">
        <v>124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120</v>
      </c>
      <c r="D12" s="33"/>
      <c r="E12" s="34" t="n">
        <v>129323</v>
      </c>
      <c r="F12" s="34"/>
      <c r="G12" s="35" t="n">
        <v>-203</v>
      </c>
      <c r="H12" s="36"/>
      <c r="I12" s="37" t="n">
        <v>953</v>
      </c>
      <c r="J12" s="38" t="n">
        <v>1156</v>
      </c>
    </row>
    <row r="13" customFormat="false" ht="30.75" hidden="false" customHeight="true" outlineLevel="0" collapsed="false">
      <c r="A13" s="31"/>
      <c r="B13" s="39" t="s">
        <v>22</v>
      </c>
      <c r="C13" s="40" t="n">
        <v>64948</v>
      </c>
      <c r="D13" s="40"/>
      <c r="E13" s="41" t="n">
        <v>65078</v>
      </c>
      <c r="F13" s="41"/>
      <c r="G13" s="42" t="n">
        <v>-130</v>
      </c>
      <c r="H13" s="36"/>
      <c r="I13" s="43" t="n">
        <v>514</v>
      </c>
      <c r="J13" s="44" t="n">
        <v>644</v>
      </c>
    </row>
    <row r="14" customFormat="false" ht="30.75" hidden="false" customHeight="true" outlineLevel="0" collapsed="false">
      <c r="A14" s="31"/>
      <c r="B14" s="45" t="s">
        <v>23</v>
      </c>
      <c r="C14" s="46" t="n">
        <v>64172</v>
      </c>
      <c r="D14" s="46"/>
      <c r="E14" s="47" t="n">
        <v>64245</v>
      </c>
      <c r="F14" s="47"/>
      <c r="G14" s="48" t="n">
        <v>-73</v>
      </c>
      <c r="H14" s="36"/>
      <c r="I14" s="49" t="n">
        <v>439</v>
      </c>
      <c r="J14" s="50" t="n">
        <v>51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477</v>
      </c>
      <c r="D18" s="52"/>
      <c r="E18" s="53" t="n">
        <v>55446</v>
      </c>
      <c r="F18" s="53"/>
      <c r="G18" s="54" t="n">
        <v>31</v>
      </c>
      <c r="H18" s="55"/>
      <c r="I18" s="56" t="n">
        <v>729</v>
      </c>
      <c r="J18" s="57" t="n">
        <v>69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1</v>
      </c>
      <c r="F22" s="62"/>
      <c r="G22" s="63" t="n">
        <v>42</v>
      </c>
      <c r="H22" s="63"/>
      <c r="I22" s="64" t="n">
        <v>39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115</v>
      </c>
      <c r="F23" s="66"/>
      <c r="G23" s="67" t="n">
        <v>60</v>
      </c>
      <c r="H23" s="67"/>
      <c r="I23" s="68" t="n">
        <v>55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34</v>
      </c>
      <c r="F24" s="70"/>
      <c r="G24" s="71" t="n">
        <v>-18</v>
      </c>
      <c r="H24" s="71"/>
      <c r="I24" s="72" t="n">
        <v>-16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480</v>
      </c>
      <c r="F25" s="62"/>
      <c r="G25" s="63" t="n">
        <v>275</v>
      </c>
      <c r="H25" s="63"/>
      <c r="I25" s="64" t="n">
        <v>205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387</v>
      </c>
      <c r="F26" s="75"/>
      <c r="G26" s="76" t="n">
        <v>192</v>
      </c>
      <c r="H26" s="76"/>
      <c r="I26" s="77" t="n">
        <v>195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5</v>
      </c>
      <c r="F27" s="66"/>
      <c r="G27" s="67" t="n">
        <v>5</v>
      </c>
      <c r="H27" s="67"/>
      <c r="I27" s="68" t="n">
        <v>0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872</v>
      </c>
      <c r="F28" s="70"/>
      <c r="G28" s="78" t="n">
        <v>472</v>
      </c>
      <c r="H28" s="78"/>
      <c r="I28" s="79" t="n">
        <v>400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450</v>
      </c>
      <c r="F29" s="62"/>
      <c r="G29" s="63" t="n">
        <v>249</v>
      </c>
      <c r="H29" s="63"/>
      <c r="I29" s="64" t="n">
        <v>201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505</v>
      </c>
      <c r="F30" s="75"/>
      <c r="G30" s="76" t="n">
        <v>270</v>
      </c>
      <c r="H30" s="76"/>
      <c r="I30" s="77" t="n">
        <v>235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86</v>
      </c>
      <c r="F31" s="66"/>
      <c r="G31" s="67" t="n">
        <v>65</v>
      </c>
      <c r="H31" s="67"/>
      <c r="I31" s="68" t="n">
        <v>21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1041</v>
      </c>
      <c r="F32" s="82"/>
      <c r="G32" s="83" t="n">
        <v>584</v>
      </c>
      <c r="H32" s="83"/>
      <c r="I32" s="84" t="n">
        <v>457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169</v>
      </c>
      <c r="F33" s="70"/>
      <c r="G33" s="85" t="n">
        <v>-112</v>
      </c>
      <c r="H33" s="85"/>
      <c r="I33" s="86" t="n">
        <v>-57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203</v>
      </c>
      <c r="F34" s="88"/>
      <c r="G34" s="89" t="n">
        <v>-130</v>
      </c>
      <c r="H34" s="89"/>
      <c r="I34" s="90" t="n">
        <v>-73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2745101573625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44.70989761092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7</v>
      </c>
      <c r="C4" s="115" t="n">
        <v>624</v>
      </c>
      <c r="D4" s="115" t="n">
        <v>723</v>
      </c>
      <c r="E4" s="115" t="n">
        <v>1347</v>
      </c>
      <c r="F4" s="116" t="s">
        <v>54</v>
      </c>
      <c r="G4" s="117" t="n">
        <v>-8</v>
      </c>
    </row>
    <row r="5" customFormat="false" ht="20.45" hidden="false" customHeight="true" outlineLevel="0" collapsed="false">
      <c r="A5" s="118" t="s">
        <v>55</v>
      </c>
      <c r="B5" s="119" t="n">
        <v>2424</v>
      </c>
      <c r="C5" s="119" t="n">
        <v>2186</v>
      </c>
      <c r="D5" s="119" t="n">
        <v>2197</v>
      </c>
      <c r="E5" s="119" t="n">
        <v>4383</v>
      </c>
      <c r="F5" s="120"/>
      <c r="G5" s="121" t="n">
        <v>30</v>
      </c>
    </row>
    <row r="6" customFormat="false" ht="20.45" hidden="false" customHeight="true" outlineLevel="0" collapsed="false">
      <c r="A6" s="118" t="s">
        <v>56</v>
      </c>
      <c r="B6" s="119" t="n">
        <v>1668</v>
      </c>
      <c r="C6" s="119" t="n">
        <v>1707</v>
      </c>
      <c r="D6" s="119" t="n">
        <v>1657</v>
      </c>
      <c r="E6" s="119" t="n">
        <v>3364</v>
      </c>
      <c r="F6" s="120"/>
      <c r="G6" s="121" t="n">
        <v>3</v>
      </c>
    </row>
    <row r="7" customFormat="false" ht="20.45" hidden="false" customHeight="true" outlineLevel="0" collapsed="false">
      <c r="A7" s="118" t="s">
        <v>57</v>
      </c>
      <c r="B7" s="119" t="n">
        <v>1509</v>
      </c>
      <c r="C7" s="119" t="n">
        <v>1560</v>
      </c>
      <c r="D7" s="119" t="n">
        <v>1517</v>
      </c>
      <c r="E7" s="119" t="n">
        <v>3077</v>
      </c>
      <c r="F7" s="120" t="s">
        <v>54</v>
      </c>
      <c r="G7" s="121" t="n">
        <v>-1</v>
      </c>
    </row>
    <row r="8" customFormat="false" ht="20.45" hidden="false" customHeight="true" outlineLevel="0" collapsed="false">
      <c r="A8" s="118" t="s">
        <v>58</v>
      </c>
      <c r="B8" s="119" t="n">
        <v>1679</v>
      </c>
      <c r="C8" s="119" t="n">
        <v>1843</v>
      </c>
      <c r="D8" s="119" t="n">
        <v>1775</v>
      </c>
      <c r="E8" s="119" t="n">
        <v>3618</v>
      </c>
      <c r="F8" s="120" t="s">
        <v>54</v>
      </c>
      <c r="G8" s="121" t="n">
        <v>-10</v>
      </c>
    </row>
    <row r="9" customFormat="false" ht="20.45" hidden="false" customHeight="true" outlineLevel="0" collapsed="false">
      <c r="A9" s="118" t="s">
        <v>59</v>
      </c>
      <c r="B9" s="119" t="n">
        <v>2325</v>
      </c>
      <c r="C9" s="119" t="n">
        <v>2274</v>
      </c>
      <c r="D9" s="119" t="n">
        <v>2316</v>
      </c>
      <c r="E9" s="119" t="n">
        <v>4590</v>
      </c>
      <c r="F9" s="120"/>
      <c r="G9" s="121" t="n">
        <v>9</v>
      </c>
    </row>
    <row r="10" customFormat="false" ht="20.45" hidden="false" customHeight="true" outlineLevel="0" collapsed="false">
      <c r="A10" s="118" t="s">
        <v>60</v>
      </c>
      <c r="B10" s="119" t="n">
        <v>1585</v>
      </c>
      <c r="C10" s="119" t="n">
        <v>2103</v>
      </c>
      <c r="D10" s="119" t="n">
        <v>2160</v>
      </c>
      <c r="E10" s="119" t="n">
        <v>4263</v>
      </c>
      <c r="F10" s="120" t="s">
        <v>54</v>
      </c>
      <c r="G10" s="121" t="n">
        <v>-10</v>
      </c>
    </row>
    <row r="11" customFormat="false" ht="20.45" hidden="false" customHeight="true" outlineLevel="0" collapsed="false">
      <c r="A11" s="114" t="s">
        <v>61</v>
      </c>
      <c r="B11" s="115" t="n">
        <v>11190</v>
      </c>
      <c r="C11" s="115" t="n">
        <v>11673</v>
      </c>
      <c r="D11" s="115" t="n">
        <v>11622</v>
      </c>
      <c r="E11" s="115" t="n">
        <v>23295</v>
      </c>
      <c r="F11" s="122"/>
      <c r="G11" s="123" t="n">
        <v>21</v>
      </c>
      <c r="I11" s="124"/>
    </row>
    <row r="12" customFormat="false" ht="20.45" hidden="false" customHeight="true" outlineLevel="0" collapsed="false">
      <c r="A12" s="118" t="s">
        <v>62</v>
      </c>
      <c r="B12" s="119" t="n">
        <v>1034</v>
      </c>
      <c r="C12" s="119" t="n">
        <v>1288</v>
      </c>
      <c r="D12" s="119" t="n">
        <v>1232</v>
      </c>
      <c r="E12" s="119" t="n">
        <v>2520</v>
      </c>
      <c r="F12" s="120"/>
      <c r="G12" s="125" t="n">
        <v>4</v>
      </c>
    </row>
    <row r="13" customFormat="false" ht="20.45" hidden="false" customHeight="true" outlineLevel="0" collapsed="false">
      <c r="A13" s="126" t="s">
        <v>63</v>
      </c>
      <c r="B13" s="127" t="n">
        <v>1038</v>
      </c>
      <c r="C13" s="127" t="n">
        <v>1485</v>
      </c>
      <c r="D13" s="127" t="n">
        <v>1478</v>
      </c>
      <c r="E13" s="127" t="n">
        <v>2963</v>
      </c>
      <c r="F13" s="128"/>
      <c r="G13" s="129" t="n">
        <v>9</v>
      </c>
    </row>
    <row r="14" customFormat="false" ht="20.45" hidden="false" customHeight="true" outlineLevel="0" collapsed="false">
      <c r="A14" s="118" t="s">
        <v>64</v>
      </c>
      <c r="B14" s="119" t="n">
        <v>558</v>
      </c>
      <c r="C14" s="119" t="n">
        <v>740</v>
      </c>
      <c r="D14" s="119" t="n">
        <v>687</v>
      </c>
      <c r="E14" s="119" t="n">
        <v>1427</v>
      </c>
      <c r="F14" s="120" t="s">
        <v>54</v>
      </c>
      <c r="G14" s="121" t="n">
        <v>-1</v>
      </c>
    </row>
    <row r="15" customFormat="false" ht="20.45" hidden="false" customHeight="true" outlineLevel="0" collapsed="false">
      <c r="A15" s="118" t="s">
        <v>56</v>
      </c>
      <c r="B15" s="119" t="n">
        <v>631</v>
      </c>
      <c r="C15" s="119" t="n">
        <v>726</v>
      </c>
      <c r="D15" s="119" t="n">
        <v>716</v>
      </c>
      <c r="E15" s="119" t="n">
        <v>1442</v>
      </c>
      <c r="F15" s="120" t="s">
        <v>54</v>
      </c>
      <c r="G15" s="121" t="n">
        <v>-7</v>
      </c>
    </row>
    <row r="16" customFormat="false" ht="20.45" hidden="false" customHeight="true" outlineLevel="0" collapsed="false">
      <c r="A16" s="118" t="s">
        <v>57</v>
      </c>
      <c r="B16" s="119" t="n">
        <v>925</v>
      </c>
      <c r="C16" s="119" t="n">
        <v>1087</v>
      </c>
      <c r="D16" s="119" t="n">
        <v>1187</v>
      </c>
      <c r="E16" s="119" t="n">
        <v>2274</v>
      </c>
      <c r="F16" s="120"/>
      <c r="G16" s="121" t="n">
        <v>21</v>
      </c>
    </row>
    <row r="17" customFormat="false" ht="20.45" hidden="false" customHeight="true" outlineLevel="0" collapsed="false">
      <c r="A17" s="114" t="s">
        <v>65</v>
      </c>
      <c r="B17" s="115" t="n">
        <v>2114</v>
      </c>
      <c r="C17" s="115" t="n">
        <v>2553</v>
      </c>
      <c r="D17" s="115" t="n">
        <v>2590</v>
      </c>
      <c r="E17" s="115" t="n">
        <v>5143</v>
      </c>
      <c r="F17" s="122"/>
      <c r="G17" s="123" t="n">
        <v>13</v>
      </c>
    </row>
    <row r="18" customFormat="false" ht="20.45" hidden="false" customHeight="true" outlineLevel="0" collapsed="false">
      <c r="A18" s="118" t="s">
        <v>66</v>
      </c>
      <c r="B18" s="119" t="n">
        <v>328</v>
      </c>
      <c r="C18" s="119" t="n">
        <v>455</v>
      </c>
      <c r="D18" s="119" t="n">
        <v>446</v>
      </c>
      <c r="E18" s="119" t="n">
        <v>901</v>
      </c>
      <c r="F18" s="120"/>
      <c r="G18" s="121" t="n">
        <v>3</v>
      </c>
    </row>
    <row r="19" customFormat="false" ht="20.45" hidden="false" customHeight="true" outlineLevel="0" collapsed="false">
      <c r="A19" s="118" t="s">
        <v>56</v>
      </c>
      <c r="B19" s="119" t="n">
        <v>562</v>
      </c>
      <c r="C19" s="119" t="n">
        <v>715</v>
      </c>
      <c r="D19" s="119" t="n">
        <v>718</v>
      </c>
      <c r="E19" s="119" t="n">
        <v>1433</v>
      </c>
      <c r="F19" s="120" t="s">
        <v>54</v>
      </c>
      <c r="G19" s="121" t="n">
        <v>-5</v>
      </c>
    </row>
    <row r="20" customFormat="false" ht="20.45" hidden="false" customHeight="true" outlineLevel="0" collapsed="false">
      <c r="A20" s="118" t="s">
        <v>57</v>
      </c>
      <c r="B20" s="119" t="n">
        <v>1016</v>
      </c>
      <c r="C20" s="119" t="n">
        <v>1160</v>
      </c>
      <c r="D20" s="119" t="n">
        <v>1050</v>
      </c>
      <c r="E20" s="119" t="n">
        <v>2210</v>
      </c>
      <c r="F20" s="120"/>
      <c r="G20" s="121" t="n">
        <v>1</v>
      </c>
    </row>
    <row r="21" customFormat="false" ht="20.45" hidden="false" customHeight="true" outlineLevel="0" collapsed="false">
      <c r="A21" s="118" t="s">
        <v>58</v>
      </c>
      <c r="B21" s="119" t="n">
        <v>852</v>
      </c>
      <c r="C21" s="119" t="n">
        <v>979</v>
      </c>
      <c r="D21" s="119" t="n">
        <v>846</v>
      </c>
      <c r="E21" s="119" t="n">
        <v>1825</v>
      </c>
      <c r="F21" s="120" t="s">
        <v>54</v>
      </c>
      <c r="G21" s="121" t="n">
        <v>-10</v>
      </c>
    </row>
    <row r="22" customFormat="false" ht="20.45" hidden="false" customHeight="true" outlineLevel="0" collapsed="false">
      <c r="A22" s="118" t="s">
        <v>59</v>
      </c>
      <c r="B22" s="119" t="n">
        <v>336</v>
      </c>
      <c r="C22" s="119" t="n">
        <v>372</v>
      </c>
      <c r="D22" s="119" t="n">
        <v>370</v>
      </c>
      <c r="E22" s="119" t="n">
        <v>742</v>
      </c>
      <c r="F22" s="120" t="s">
        <v>54</v>
      </c>
      <c r="G22" s="121" t="n">
        <v>-1</v>
      </c>
    </row>
    <row r="23" customFormat="false" ht="20.45" hidden="false" customHeight="true" outlineLevel="0" collapsed="false">
      <c r="A23" s="118" t="s">
        <v>60</v>
      </c>
      <c r="B23" s="119" t="n">
        <v>535</v>
      </c>
      <c r="C23" s="119" t="n">
        <v>609</v>
      </c>
      <c r="D23" s="119" t="n">
        <v>597</v>
      </c>
      <c r="E23" s="119" t="n">
        <v>1206</v>
      </c>
      <c r="F23" s="120" t="s">
        <v>54</v>
      </c>
      <c r="G23" s="121" t="n">
        <v>-1</v>
      </c>
    </row>
    <row r="24" customFormat="false" ht="20.45" hidden="false" customHeight="true" outlineLevel="0" collapsed="false">
      <c r="A24" s="114" t="s">
        <v>67</v>
      </c>
      <c r="B24" s="115" t="n">
        <v>3629</v>
      </c>
      <c r="C24" s="115" t="n">
        <v>4290</v>
      </c>
      <c r="D24" s="115" t="n">
        <v>4027</v>
      </c>
      <c r="E24" s="115" t="n">
        <v>8317</v>
      </c>
      <c r="F24" s="122" t="s">
        <v>54</v>
      </c>
      <c r="G24" s="123" t="n">
        <v>-13</v>
      </c>
    </row>
    <row r="25" customFormat="false" ht="20.45" hidden="false" customHeight="true" outlineLevel="0" collapsed="false">
      <c r="A25" s="126" t="s">
        <v>68</v>
      </c>
      <c r="B25" s="127" t="n">
        <v>388</v>
      </c>
      <c r="C25" s="127" t="n">
        <v>448</v>
      </c>
      <c r="D25" s="127" t="n">
        <v>431</v>
      </c>
      <c r="E25" s="127" t="n">
        <v>879</v>
      </c>
      <c r="F25" s="128" t="s">
        <v>54</v>
      </c>
      <c r="G25" s="129" t="n">
        <v>-6</v>
      </c>
    </row>
    <row r="26" customFormat="false" ht="20.45" hidden="false" customHeight="true" outlineLevel="0" collapsed="false">
      <c r="A26" s="118" t="s">
        <v>69</v>
      </c>
      <c r="B26" s="119" t="n">
        <v>1200</v>
      </c>
      <c r="C26" s="119" t="n">
        <v>1486</v>
      </c>
      <c r="D26" s="119" t="n">
        <v>1553</v>
      </c>
      <c r="E26" s="119" t="n">
        <v>3039</v>
      </c>
      <c r="F26" s="120" t="s">
        <v>54</v>
      </c>
      <c r="G26" s="121" t="n">
        <v>-26</v>
      </c>
    </row>
    <row r="27" customFormat="false" ht="20.45" hidden="false" customHeight="true" outlineLevel="0" collapsed="false">
      <c r="A27" s="118" t="s">
        <v>56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12</v>
      </c>
      <c r="C28" s="115" t="n">
        <v>1496</v>
      </c>
      <c r="D28" s="115" t="n">
        <v>1554</v>
      </c>
      <c r="E28" s="115" t="n">
        <v>3050</v>
      </c>
      <c r="F28" s="122" t="s">
        <v>54</v>
      </c>
      <c r="G28" s="123" t="n">
        <v>-26</v>
      </c>
    </row>
    <row r="29" customFormat="false" ht="20.45" hidden="false" customHeight="true" outlineLevel="0" collapsed="false">
      <c r="A29" s="118" t="s">
        <v>71</v>
      </c>
      <c r="B29" s="119" t="n">
        <v>753</v>
      </c>
      <c r="C29" s="119" t="n">
        <v>900</v>
      </c>
      <c r="D29" s="119" t="n">
        <v>876</v>
      </c>
      <c r="E29" s="119" t="n">
        <v>1776</v>
      </c>
      <c r="F29" s="120"/>
      <c r="G29" s="121" t="n">
        <v>7</v>
      </c>
    </row>
    <row r="30" customFormat="false" ht="20.45" hidden="false" customHeight="true" outlineLevel="0" collapsed="false">
      <c r="A30" s="118" t="s">
        <v>56</v>
      </c>
      <c r="B30" s="119" t="n">
        <v>1233</v>
      </c>
      <c r="C30" s="119" t="n">
        <v>1606</v>
      </c>
      <c r="D30" s="119" t="n">
        <v>1483</v>
      </c>
      <c r="E30" s="119" t="n">
        <v>3089</v>
      </c>
      <c r="F30" s="120" t="s">
        <v>54</v>
      </c>
      <c r="G30" s="121" t="n">
        <v>-9</v>
      </c>
    </row>
    <row r="31" customFormat="false" ht="20.45" hidden="false" customHeight="true" outlineLevel="0" collapsed="false">
      <c r="A31" s="114" t="s">
        <v>72</v>
      </c>
      <c r="B31" s="115" t="n">
        <v>1986</v>
      </c>
      <c r="C31" s="115" t="n">
        <v>2506</v>
      </c>
      <c r="D31" s="115" t="n">
        <v>2359</v>
      </c>
      <c r="E31" s="115" t="n">
        <v>4865</v>
      </c>
      <c r="F31" s="122" t="s">
        <v>54</v>
      </c>
      <c r="G31" s="123" t="n">
        <v>-2</v>
      </c>
    </row>
    <row r="32" customFormat="false" ht="20.45" hidden="false" customHeight="true" outlineLevel="0" collapsed="false">
      <c r="A32" s="118" t="s">
        <v>73</v>
      </c>
      <c r="B32" s="119" t="n">
        <v>1090</v>
      </c>
      <c r="C32" s="119" t="n">
        <v>1461</v>
      </c>
      <c r="D32" s="119" t="n">
        <v>1603</v>
      </c>
      <c r="E32" s="119" t="n">
        <v>3064</v>
      </c>
      <c r="F32" s="120" t="s">
        <v>54</v>
      </c>
      <c r="G32" s="121" t="n">
        <v>-26</v>
      </c>
    </row>
    <row r="33" customFormat="false" ht="20.45" hidden="false" customHeight="true" outlineLevel="0" collapsed="false">
      <c r="A33" s="118" t="s">
        <v>56</v>
      </c>
      <c r="B33" s="119" t="n">
        <v>950</v>
      </c>
      <c r="C33" s="119" t="n">
        <v>1145</v>
      </c>
      <c r="D33" s="119" t="n">
        <v>1112</v>
      </c>
      <c r="E33" s="119" t="n">
        <v>2257</v>
      </c>
      <c r="F33" s="120" t="s">
        <v>54</v>
      </c>
      <c r="G33" s="121" t="n">
        <v>-9</v>
      </c>
    </row>
    <row r="34" customFormat="false" ht="20.45" hidden="false" customHeight="true" outlineLevel="0" collapsed="false">
      <c r="A34" s="114" t="s">
        <v>74</v>
      </c>
      <c r="B34" s="115" t="n">
        <v>2040</v>
      </c>
      <c r="C34" s="115" t="n">
        <v>2606</v>
      </c>
      <c r="D34" s="115" t="n">
        <v>2715</v>
      </c>
      <c r="E34" s="115" t="n">
        <v>5321</v>
      </c>
      <c r="F34" s="122" t="s">
        <v>54</v>
      </c>
      <c r="G34" s="123" t="n">
        <v>-35</v>
      </c>
    </row>
    <row r="35" customFormat="false" ht="20.45" hidden="false" customHeight="true" outlineLevel="0" collapsed="false">
      <c r="A35" s="118" t="s">
        <v>75</v>
      </c>
      <c r="B35" s="119" t="n">
        <v>1593</v>
      </c>
      <c r="C35" s="119" t="n">
        <v>1516</v>
      </c>
      <c r="D35" s="119" t="n">
        <v>1592</v>
      </c>
      <c r="E35" s="119" t="n">
        <v>3108</v>
      </c>
      <c r="F35" s="120"/>
      <c r="G35" s="121" t="n">
        <v>4</v>
      </c>
    </row>
    <row r="36" customFormat="false" ht="20.45" hidden="false" customHeight="true" outlineLevel="0" collapsed="false">
      <c r="A36" s="118" t="s">
        <v>56</v>
      </c>
      <c r="B36" s="119" t="n">
        <v>1267</v>
      </c>
      <c r="C36" s="119" t="n">
        <v>1456</v>
      </c>
      <c r="D36" s="119" t="n">
        <v>1520</v>
      </c>
      <c r="E36" s="119" t="n">
        <v>2976</v>
      </c>
      <c r="F36" s="120" t="s">
        <v>54</v>
      </c>
      <c r="G36" s="121" t="n">
        <v>-11</v>
      </c>
    </row>
    <row r="37" customFormat="false" ht="20.45" hidden="false" customHeight="true" outlineLevel="0" collapsed="false">
      <c r="A37" s="118" t="s">
        <v>57</v>
      </c>
      <c r="B37" s="119" t="n">
        <v>1470</v>
      </c>
      <c r="C37" s="119" t="n">
        <v>1619</v>
      </c>
      <c r="D37" s="119" t="n">
        <v>1470</v>
      </c>
      <c r="E37" s="119" t="n">
        <v>3089</v>
      </c>
      <c r="F37" s="120" t="s">
        <v>54</v>
      </c>
      <c r="G37" s="121" t="n">
        <v>-17</v>
      </c>
    </row>
    <row r="38" customFormat="false" ht="20.45" hidden="false" customHeight="true" outlineLevel="0" collapsed="false">
      <c r="A38" s="118" t="s">
        <v>58</v>
      </c>
      <c r="B38" s="119" t="n">
        <v>685</v>
      </c>
      <c r="C38" s="119" t="n">
        <v>620</v>
      </c>
      <c r="D38" s="119" t="n">
        <v>598</v>
      </c>
      <c r="E38" s="119" t="n">
        <v>1218</v>
      </c>
      <c r="F38" s="120" t="s">
        <v>54</v>
      </c>
      <c r="G38" s="121" t="n">
        <v>-10</v>
      </c>
    </row>
    <row r="39" customFormat="false" ht="20.45" hidden="false" customHeight="true" outlineLevel="0" collapsed="false">
      <c r="A39" s="130" t="s">
        <v>76</v>
      </c>
      <c r="B39" s="131" t="n">
        <v>5015</v>
      </c>
      <c r="C39" s="131" t="n">
        <v>5211</v>
      </c>
      <c r="D39" s="131" t="n">
        <v>5180</v>
      </c>
      <c r="E39" s="131" t="n">
        <v>10391</v>
      </c>
      <c r="F39" s="132" t="s">
        <v>54</v>
      </c>
      <c r="G39" s="133" t="n">
        <v>-34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53</v>
      </c>
      <c r="C42" s="137" t="n">
        <v>1641</v>
      </c>
      <c r="D42" s="137" t="n">
        <v>1587</v>
      </c>
      <c r="E42" s="137" t="n">
        <v>3228</v>
      </c>
      <c r="F42" s="138" t="s">
        <v>54</v>
      </c>
      <c r="G42" s="121" t="n">
        <v>-12</v>
      </c>
    </row>
    <row r="43" customFormat="false" ht="18.6" hidden="false" customHeight="true" outlineLevel="0" collapsed="false">
      <c r="A43" s="118" t="s">
        <v>56</v>
      </c>
      <c r="B43" s="119" t="n">
        <v>378</v>
      </c>
      <c r="C43" s="119" t="n">
        <v>430</v>
      </c>
      <c r="D43" s="119" t="n">
        <v>451</v>
      </c>
      <c r="E43" s="119" t="n">
        <v>881</v>
      </c>
      <c r="F43" s="120" t="s">
        <v>54</v>
      </c>
      <c r="G43" s="121" t="n">
        <v>-3</v>
      </c>
    </row>
    <row r="44" customFormat="false" ht="18.6" hidden="false" customHeight="true" outlineLevel="0" collapsed="false">
      <c r="A44" s="118" t="s">
        <v>57</v>
      </c>
      <c r="B44" s="119" t="n">
        <v>1179</v>
      </c>
      <c r="C44" s="119" t="n">
        <v>1396</v>
      </c>
      <c r="D44" s="119" t="n">
        <v>1354</v>
      </c>
      <c r="E44" s="119" t="n">
        <v>2750</v>
      </c>
      <c r="F44" s="120" t="s">
        <v>54</v>
      </c>
      <c r="G44" s="121" t="n">
        <v>-4</v>
      </c>
    </row>
    <row r="45" customFormat="false" ht="18.6" hidden="false" customHeight="true" outlineLevel="0" collapsed="false">
      <c r="A45" s="118" t="s">
        <v>58</v>
      </c>
      <c r="B45" s="119" t="n">
        <v>2806</v>
      </c>
      <c r="C45" s="119" t="n">
        <v>2931</v>
      </c>
      <c r="D45" s="119" t="n">
        <v>3117</v>
      </c>
      <c r="E45" s="119" t="n">
        <v>6048</v>
      </c>
      <c r="F45" s="120" t="s">
        <v>54</v>
      </c>
      <c r="G45" s="121" t="n">
        <v>-43</v>
      </c>
    </row>
    <row r="46" customFormat="false" ht="18.6" hidden="false" customHeight="true" outlineLevel="0" collapsed="false">
      <c r="A46" s="118" t="s">
        <v>59</v>
      </c>
      <c r="B46" s="119" t="n">
        <v>2307</v>
      </c>
      <c r="C46" s="119" t="n">
        <v>2541</v>
      </c>
      <c r="D46" s="119" t="n">
        <v>2605</v>
      </c>
      <c r="E46" s="119" t="n">
        <v>5146</v>
      </c>
      <c r="F46" s="120" t="s">
        <v>54</v>
      </c>
      <c r="G46" s="121" t="n">
        <v>-18</v>
      </c>
    </row>
    <row r="47" customFormat="false" ht="18.6" hidden="false" customHeight="true" outlineLevel="0" collapsed="false">
      <c r="A47" s="114" t="s">
        <v>78</v>
      </c>
      <c r="B47" s="115" t="n">
        <v>8023</v>
      </c>
      <c r="C47" s="115" t="n">
        <v>8939</v>
      </c>
      <c r="D47" s="115" t="n">
        <v>9114</v>
      </c>
      <c r="E47" s="115" t="n">
        <v>18053</v>
      </c>
      <c r="F47" s="122" t="s">
        <v>54</v>
      </c>
      <c r="G47" s="123" t="n">
        <v>-80</v>
      </c>
    </row>
    <row r="48" customFormat="false" ht="18.6" hidden="false" customHeight="true" outlineLevel="0" collapsed="false">
      <c r="A48" s="118" t="s">
        <v>79</v>
      </c>
      <c r="B48" s="119" t="n">
        <v>1594</v>
      </c>
      <c r="C48" s="119" t="n">
        <v>1966</v>
      </c>
      <c r="D48" s="119" t="n">
        <v>1904</v>
      </c>
      <c r="E48" s="119" t="n">
        <v>3870</v>
      </c>
      <c r="F48" s="120" t="s">
        <v>54</v>
      </c>
      <c r="G48" s="121" t="n">
        <v>-16</v>
      </c>
    </row>
    <row r="49" customFormat="false" ht="18.6" hidden="false" customHeight="true" outlineLevel="0" collapsed="false">
      <c r="A49" s="118" t="s">
        <v>56</v>
      </c>
      <c r="B49" s="119" t="n">
        <v>1289</v>
      </c>
      <c r="C49" s="119" t="n">
        <v>1662</v>
      </c>
      <c r="D49" s="119" t="n">
        <v>1616</v>
      </c>
      <c r="E49" s="119" t="n">
        <v>3278</v>
      </c>
      <c r="F49" s="120" t="s">
        <v>54</v>
      </c>
      <c r="G49" s="121" t="n">
        <v>-8</v>
      </c>
    </row>
    <row r="50" customFormat="false" ht="18.6" hidden="false" customHeight="true" outlineLevel="0" collapsed="false">
      <c r="A50" s="118" t="s">
        <v>57</v>
      </c>
      <c r="B50" s="119" t="n">
        <v>1519</v>
      </c>
      <c r="C50" s="119" t="n">
        <v>2082</v>
      </c>
      <c r="D50" s="119" t="n">
        <v>1953</v>
      </c>
      <c r="E50" s="119" t="n">
        <v>4035</v>
      </c>
      <c r="F50" s="120"/>
      <c r="G50" s="121" t="n">
        <v>0</v>
      </c>
    </row>
    <row r="51" customFormat="false" ht="18.6" hidden="false" customHeight="true" outlineLevel="0" collapsed="false">
      <c r="A51" s="118" t="s">
        <v>58</v>
      </c>
      <c r="B51" s="119" t="n">
        <v>419</v>
      </c>
      <c r="C51" s="119" t="n">
        <v>548</v>
      </c>
      <c r="D51" s="119" t="n">
        <v>548</v>
      </c>
      <c r="E51" s="119" t="n">
        <v>1096</v>
      </c>
      <c r="F51" s="120"/>
      <c r="G51" s="121" t="n">
        <v>9</v>
      </c>
    </row>
    <row r="52" customFormat="false" ht="18.6" hidden="false" customHeight="true" outlineLevel="0" collapsed="false">
      <c r="A52" s="118" t="s">
        <v>59</v>
      </c>
      <c r="B52" s="119" t="n">
        <v>1428</v>
      </c>
      <c r="C52" s="119" t="n">
        <v>1745</v>
      </c>
      <c r="D52" s="119" t="n">
        <v>1681</v>
      </c>
      <c r="E52" s="119" t="n">
        <v>3426</v>
      </c>
      <c r="F52" s="120"/>
      <c r="G52" s="121" t="n">
        <v>8</v>
      </c>
    </row>
    <row r="53" customFormat="false" ht="18.6" hidden="false" customHeight="true" outlineLevel="0" collapsed="false">
      <c r="A53" s="114" t="s">
        <v>80</v>
      </c>
      <c r="B53" s="115" t="n">
        <v>6249</v>
      </c>
      <c r="C53" s="115" t="n">
        <v>8003</v>
      </c>
      <c r="D53" s="115" t="n">
        <v>7702</v>
      </c>
      <c r="E53" s="115" t="n">
        <v>15705</v>
      </c>
      <c r="F53" s="122" t="s">
        <v>54</v>
      </c>
      <c r="G53" s="123" t="n">
        <v>-7</v>
      </c>
    </row>
    <row r="54" customFormat="false" ht="18.6" hidden="false" customHeight="true" outlineLevel="0" collapsed="false">
      <c r="A54" s="118" t="s">
        <v>81</v>
      </c>
      <c r="B54" s="119" t="n">
        <v>494</v>
      </c>
      <c r="C54" s="119" t="n">
        <v>653</v>
      </c>
      <c r="D54" s="119" t="n">
        <v>668</v>
      </c>
      <c r="E54" s="119" t="n">
        <v>1321</v>
      </c>
      <c r="F54" s="120" t="s">
        <v>54</v>
      </c>
      <c r="G54" s="121" t="n">
        <v>-10</v>
      </c>
    </row>
    <row r="55" customFormat="false" ht="18.6" hidden="false" customHeight="true" outlineLevel="0" collapsed="false">
      <c r="A55" s="118" t="s">
        <v>56</v>
      </c>
      <c r="B55" s="119" t="n">
        <v>624</v>
      </c>
      <c r="C55" s="119" t="n">
        <v>811</v>
      </c>
      <c r="D55" s="119" t="n">
        <v>752</v>
      </c>
      <c r="E55" s="119" t="n">
        <v>1563</v>
      </c>
      <c r="F55" s="120" t="s">
        <v>54</v>
      </c>
      <c r="G55" s="121" t="n">
        <v>-7</v>
      </c>
    </row>
    <row r="56" customFormat="false" ht="18.6" hidden="false" customHeight="true" outlineLevel="0" collapsed="false">
      <c r="A56" s="118" t="s">
        <v>57</v>
      </c>
      <c r="B56" s="119" t="n">
        <v>766</v>
      </c>
      <c r="C56" s="119" t="n">
        <v>842</v>
      </c>
      <c r="D56" s="119" t="n">
        <v>892</v>
      </c>
      <c r="E56" s="119" t="n">
        <v>1734</v>
      </c>
      <c r="F56" s="120"/>
      <c r="G56" s="121" t="n">
        <v>4</v>
      </c>
    </row>
    <row r="57" customFormat="false" ht="18.6" hidden="false" customHeight="true" outlineLevel="0" collapsed="false">
      <c r="A57" s="118" t="s">
        <v>58</v>
      </c>
      <c r="B57" s="119" t="n">
        <v>832</v>
      </c>
      <c r="C57" s="119" t="n">
        <v>959</v>
      </c>
      <c r="D57" s="119" t="n">
        <v>968</v>
      </c>
      <c r="E57" s="119" t="n">
        <v>1927</v>
      </c>
      <c r="F57" s="120" t="s">
        <v>54</v>
      </c>
      <c r="G57" s="121" t="n">
        <v>-2</v>
      </c>
    </row>
    <row r="58" customFormat="false" ht="18.6" hidden="false" customHeight="true" outlineLevel="0" collapsed="false">
      <c r="A58" s="118" t="s">
        <v>59</v>
      </c>
      <c r="B58" s="119" t="n">
        <v>893</v>
      </c>
      <c r="C58" s="119" t="n">
        <v>1013</v>
      </c>
      <c r="D58" s="119" t="n">
        <v>923</v>
      </c>
      <c r="E58" s="119" t="n">
        <v>1936</v>
      </c>
      <c r="F58" s="120"/>
      <c r="G58" s="121" t="n">
        <v>34</v>
      </c>
    </row>
    <row r="59" customFormat="false" ht="18.6" hidden="false" customHeight="true" outlineLevel="0" collapsed="false">
      <c r="A59" s="114" t="s">
        <v>82</v>
      </c>
      <c r="B59" s="115" t="n">
        <v>3609</v>
      </c>
      <c r="C59" s="115" t="n">
        <v>4278</v>
      </c>
      <c r="D59" s="115" t="n">
        <v>4203</v>
      </c>
      <c r="E59" s="115" t="n">
        <v>8481</v>
      </c>
      <c r="F59" s="122"/>
      <c r="G59" s="123" t="n">
        <v>19</v>
      </c>
    </row>
    <row r="60" customFormat="false" ht="18.6" hidden="false" customHeight="true" outlineLevel="0" collapsed="false">
      <c r="A60" s="118" t="s">
        <v>83</v>
      </c>
      <c r="B60" s="119" t="n">
        <v>662</v>
      </c>
      <c r="C60" s="119" t="n">
        <v>697</v>
      </c>
      <c r="D60" s="119" t="n">
        <v>686</v>
      </c>
      <c r="E60" s="119" t="n">
        <v>1383</v>
      </c>
      <c r="F60" s="120" t="s">
        <v>54</v>
      </c>
      <c r="G60" s="121" t="n">
        <v>-2</v>
      </c>
    </row>
    <row r="61" customFormat="false" ht="18.6" hidden="false" customHeight="true" outlineLevel="0" collapsed="false">
      <c r="A61" s="118" t="s">
        <v>56</v>
      </c>
      <c r="B61" s="119" t="n">
        <v>249</v>
      </c>
      <c r="C61" s="119" t="n">
        <v>249</v>
      </c>
      <c r="D61" s="119" t="n">
        <v>224</v>
      </c>
      <c r="E61" s="119" t="n">
        <v>473</v>
      </c>
      <c r="F61" s="120" t="s">
        <v>54</v>
      </c>
      <c r="G61" s="121" t="n">
        <v>-4</v>
      </c>
    </row>
    <row r="62" customFormat="false" ht="18.6" hidden="false" customHeight="true" outlineLevel="0" collapsed="false">
      <c r="A62" s="118" t="s">
        <v>57</v>
      </c>
      <c r="B62" s="119" t="n">
        <v>183</v>
      </c>
      <c r="C62" s="119" t="n">
        <v>217</v>
      </c>
      <c r="D62" s="119" t="n">
        <v>219</v>
      </c>
      <c r="E62" s="119" t="n">
        <v>436</v>
      </c>
      <c r="F62" s="120"/>
      <c r="G62" s="121" t="n">
        <v>2</v>
      </c>
    </row>
    <row r="63" customFormat="false" ht="18.6" hidden="false" customHeight="true" outlineLevel="0" collapsed="false">
      <c r="A63" s="114" t="s">
        <v>84</v>
      </c>
      <c r="B63" s="115" t="n">
        <v>1094</v>
      </c>
      <c r="C63" s="115" t="n">
        <v>1163</v>
      </c>
      <c r="D63" s="115" t="n">
        <v>1129</v>
      </c>
      <c r="E63" s="115" t="n">
        <v>2292</v>
      </c>
      <c r="F63" s="122" t="s">
        <v>54</v>
      </c>
      <c r="G63" s="123" t="n">
        <v>-4</v>
      </c>
    </row>
    <row r="64" customFormat="false" ht="18.6" hidden="false" customHeight="true" outlineLevel="0" collapsed="false">
      <c r="A64" s="118" t="s">
        <v>85</v>
      </c>
      <c r="B64" s="119" t="n">
        <v>356</v>
      </c>
      <c r="C64" s="119" t="n">
        <v>502</v>
      </c>
      <c r="D64" s="119" t="n">
        <v>509</v>
      </c>
      <c r="E64" s="119" t="n">
        <v>1011</v>
      </c>
      <c r="F64" s="120"/>
      <c r="G64" s="121" t="n">
        <v>4</v>
      </c>
    </row>
    <row r="65" customFormat="false" ht="18.6" hidden="false" customHeight="true" outlineLevel="0" collapsed="false">
      <c r="A65" s="118" t="s">
        <v>56</v>
      </c>
      <c r="B65" s="119" t="n">
        <v>304</v>
      </c>
      <c r="C65" s="119" t="n">
        <v>413</v>
      </c>
      <c r="D65" s="119" t="n">
        <v>407</v>
      </c>
      <c r="E65" s="119" t="n">
        <v>820</v>
      </c>
      <c r="F65" s="120" t="s">
        <v>54</v>
      </c>
      <c r="G65" s="121" t="n">
        <v>-3</v>
      </c>
    </row>
    <row r="66" customFormat="false" ht="18.6" hidden="false" customHeight="true" outlineLevel="0" collapsed="false">
      <c r="A66" s="118" t="s">
        <v>57</v>
      </c>
      <c r="B66" s="119" t="n">
        <v>370</v>
      </c>
      <c r="C66" s="119" t="n">
        <v>439</v>
      </c>
      <c r="D66" s="119" t="n">
        <v>427</v>
      </c>
      <c r="E66" s="119" t="n">
        <v>866</v>
      </c>
      <c r="F66" s="120"/>
      <c r="G66" s="121" t="n">
        <v>3</v>
      </c>
    </row>
    <row r="67" customFormat="false" ht="18.6" hidden="false" customHeight="true" outlineLevel="0" collapsed="false">
      <c r="A67" s="118" t="s">
        <v>58</v>
      </c>
      <c r="B67" s="119" t="n">
        <v>864</v>
      </c>
      <c r="C67" s="119" t="n">
        <v>1084</v>
      </c>
      <c r="D67" s="119" t="n">
        <v>1035</v>
      </c>
      <c r="E67" s="119" t="n">
        <v>2119</v>
      </c>
      <c r="F67" s="120" t="s">
        <v>54</v>
      </c>
      <c r="G67" s="121" t="n">
        <v>-17</v>
      </c>
    </row>
    <row r="68" customFormat="false" ht="18.6" hidden="false" customHeight="true" outlineLevel="0" collapsed="false">
      <c r="A68" s="118" t="s">
        <v>59</v>
      </c>
      <c r="B68" s="119" t="n">
        <v>459</v>
      </c>
      <c r="C68" s="119" t="n">
        <v>549</v>
      </c>
      <c r="D68" s="119" t="n">
        <v>580</v>
      </c>
      <c r="E68" s="119" t="n">
        <v>1129</v>
      </c>
      <c r="F68" s="120" t="s">
        <v>54</v>
      </c>
      <c r="G68" s="121" t="n">
        <v>-12</v>
      </c>
    </row>
    <row r="69" customFormat="false" ht="18.6" hidden="false" customHeight="true" outlineLevel="0" collapsed="false">
      <c r="A69" s="118" t="s">
        <v>60</v>
      </c>
      <c r="B69" s="119" t="n">
        <v>702</v>
      </c>
      <c r="C69" s="119" t="n">
        <v>844</v>
      </c>
      <c r="D69" s="119" t="n">
        <v>853</v>
      </c>
      <c r="E69" s="119" t="n">
        <v>1697</v>
      </c>
      <c r="F69" s="120"/>
      <c r="G69" s="121" t="n">
        <v>5</v>
      </c>
    </row>
    <row r="70" customFormat="false" ht="18.6" hidden="false" customHeight="true" outlineLevel="0" collapsed="false">
      <c r="A70" s="114" t="s">
        <v>86</v>
      </c>
      <c r="B70" s="115" t="n">
        <v>3055</v>
      </c>
      <c r="C70" s="115" t="n">
        <v>3831</v>
      </c>
      <c r="D70" s="115" t="n">
        <v>3811</v>
      </c>
      <c r="E70" s="115" t="n">
        <v>7642</v>
      </c>
      <c r="F70" s="122" t="s">
        <v>54</v>
      </c>
      <c r="G70" s="123" t="n">
        <v>-20</v>
      </c>
    </row>
    <row r="71" customFormat="false" ht="18.6" hidden="false" customHeight="true" outlineLevel="0" collapsed="false">
      <c r="A71" s="118" t="s">
        <v>87</v>
      </c>
      <c r="B71" s="119" t="n">
        <v>650</v>
      </c>
      <c r="C71" s="119" t="n">
        <v>864</v>
      </c>
      <c r="D71" s="119" t="n">
        <v>847</v>
      </c>
      <c r="E71" s="119" t="n">
        <v>1711</v>
      </c>
      <c r="F71" s="120" t="s">
        <v>54</v>
      </c>
      <c r="G71" s="121" t="n">
        <v>-9</v>
      </c>
    </row>
    <row r="72" customFormat="false" ht="18.6" hidden="false" customHeight="true" outlineLevel="0" collapsed="false">
      <c r="A72" s="118" t="s">
        <v>56</v>
      </c>
      <c r="B72" s="119" t="n">
        <v>326</v>
      </c>
      <c r="C72" s="119" t="n">
        <v>411</v>
      </c>
      <c r="D72" s="119" t="n">
        <v>420</v>
      </c>
      <c r="E72" s="119" t="n">
        <v>831</v>
      </c>
      <c r="F72" s="120" t="s">
        <v>54</v>
      </c>
      <c r="G72" s="121" t="n">
        <v>-3</v>
      </c>
    </row>
    <row r="73" customFormat="false" ht="18.6" hidden="false" customHeight="true" outlineLevel="0" collapsed="false">
      <c r="A73" s="118" t="s">
        <v>57</v>
      </c>
      <c r="B73" s="119" t="n">
        <v>475</v>
      </c>
      <c r="C73" s="119" t="n">
        <v>637</v>
      </c>
      <c r="D73" s="119" t="n">
        <v>632</v>
      </c>
      <c r="E73" s="119" t="n">
        <v>1269</v>
      </c>
      <c r="F73" s="120" t="s">
        <v>54</v>
      </c>
      <c r="G73" s="121" t="n">
        <v>-9</v>
      </c>
    </row>
    <row r="74" customFormat="false" ht="18.6" hidden="false" customHeight="true" outlineLevel="0" collapsed="false">
      <c r="A74" s="118" t="s">
        <v>58</v>
      </c>
      <c r="B74" s="119" t="n">
        <v>464</v>
      </c>
      <c r="C74" s="119" t="n">
        <v>628</v>
      </c>
      <c r="D74" s="119" t="n">
        <v>623</v>
      </c>
      <c r="E74" s="119" t="n">
        <v>1251</v>
      </c>
      <c r="F74" s="120" t="s">
        <v>54</v>
      </c>
      <c r="G74" s="121" t="n">
        <v>-9</v>
      </c>
    </row>
    <row r="75" customFormat="false" ht="18.6" hidden="false" customHeight="true" outlineLevel="0" collapsed="false">
      <c r="A75" s="118" t="s">
        <v>59</v>
      </c>
      <c r="B75" s="119" t="n">
        <v>543</v>
      </c>
      <c r="C75" s="119" t="n">
        <v>681</v>
      </c>
      <c r="D75" s="119" t="n">
        <v>605</v>
      </c>
      <c r="E75" s="119" t="n">
        <v>1286</v>
      </c>
      <c r="F75" s="120" t="s">
        <v>54</v>
      </c>
      <c r="G75" s="121" t="n">
        <v>-5</v>
      </c>
    </row>
    <row r="76" customFormat="false" ht="18.6" hidden="false" customHeight="true" outlineLevel="0" collapsed="false">
      <c r="A76" s="118" t="s">
        <v>60</v>
      </c>
      <c r="B76" s="119" t="n">
        <v>69</v>
      </c>
      <c r="C76" s="119" t="n">
        <v>121</v>
      </c>
      <c r="D76" s="119" t="n">
        <v>149</v>
      </c>
      <c r="E76" s="119" t="n">
        <v>270</v>
      </c>
      <c r="F76" s="120"/>
      <c r="G76" s="121" t="n">
        <v>6</v>
      </c>
    </row>
    <row r="77" customFormat="false" ht="18.6" hidden="false" customHeight="true" outlineLevel="0" collapsed="false">
      <c r="A77" s="114" t="s">
        <v>88</v>
      </c>
      <c r="B77" s="115" t="n">
        <v>2527</v>
      </c>
      <c r="C77" s="115" t="n">
        <v>3342</v>
      </c>
      <c r="D77" s="115" t="n">
        <v>3276</v>
      </c>
      <c r="E77" s="115" t="n">
        <v>6618</v>
      </c>
      <c r="F77" s="122" t="s">
        <v>54</v>
      </c>
      <c r="G77" s="123" t="n">
        <v>-29</v>
      </c>
    </row>
    <row r="78" customFormat="false" ht="18.6" hidden="false" customHeight="true" outlineLevel="0" collapsed="false">
      <c r="A78" s="118" t="s">
        <v>89</v>
      </c>
      <c r="B78" s="119" t="n">
        <v>335</v>
      </c>
      <c r="C78" s="119" t="n">
        <v>444</v>
      </c>
      <c r="D78" s="119" t="n">
        <v>386</v>
      </c>
      <c r="E78" s="119" t="n">
        <v>830</v>
      </c>
      <c r="F78" s="120" t="s">
        <v>54</v>
      </c>
      <c r="G78" s="121" t="n">
        <v>-5</v>
      </c>
    </row>
    <row r="79" customFormat="false" ht="18.6" hidden="false" customHeight="true" outlineLevel="0" collapsed="false">
      <c r="A79" s="118" t="s">
        <v>56</v>
      </c>
      <c r="B79" s="119" t="n">
        <v>487</v>
      </c>
      <c r="C79" s="119" t="n">
        <v>685</v>
      </c>
      <c r="D79" s="119" t="n">
        <v>627</v>
      </c>
      <c r="E79" s="119" t="n">
        <v>1312</v>
      </c>
      <c r="F79" s="120"/>
      <c r="G79" s="121" t="n">
        <v>9</v>
      </c>
    </row>
    <row r="80" customFormat="false" ht="18.6" hidden="false" customHeight="true" outlineLevel="0" collapsed="false">
      <c r="A80" s="114" t="s">
        <v>90</v>
      </c>
      <c r="B80" s="115" t="n">
        <v>822</v>
      </c>
      <c r="C80" s="115" t="n">
        <v>1129</v>
      </c>
      <c r="D80" s="115" t="n">
        <v>1013</v>
      </c>
      <c r="E80" s="115" t="n">
        <v>2142</v>
      </c>
      <c r="F80" s="122"/>
      <c r="G80" s="123" t="n">
        <v>4</v>
      </c>
    </row>
    <row r="81" customFormat="false" ht="18.6" hidden="false" customHeight="true" outlineLevel="0" collapsed="false">
      <c r="A81" s="139" t="s">
        <v>91</v>
      </c>
      <c r="B81" s="140" t="n">
        <v>-5</v>
      </c>
      <c r="C81" s="140" t="n">
        <v>83</v>
      </c>
      <c r="D81" s="140" t="n">
        <v>13</v>
      </c>
      <c r="E81" s="140" t="n">
        <v>96</v>
      </c>
      <c r="F81" s="141" t="s">
        <v>54</v>
      </c>
      <c r="G81" s="121" t="n">
        <v>-9</v>
      </c>
    </row>
    <row r="82" customFormat="false" ht="18.6" hidden="false" customHeight="true" outlineLevel="0" collapsed="false">
      <c r="A82" s="109" t="s">
        <v>51</v>
      </c>
      <c r="B82" s="142" t="n">
        <v>55477</v>
      </c>
      <c r="C82" s="142" t="n">
        <v>64948</v>
      </c>
      <c r="D82" s="142" t="n">
        <v>64172</v>
      </c>
      <c r="E82" s="142" t="n">
        <v>129120</v>
      </c>
      <c r="F82" s="143" t="s">
        <v>54</v>
      </c>
      <c r="G82" s="144" t="n">
        <v>-20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35900</v>
      </c>
      <c r="C6" s="160" t="n">
        <v>9078001</v>
      </c>
      <c r="D6" s="161" t="s">
        <v>54</v>
      </c>
      <c r="E6" s="162" t="n">
        <v>-3283</v>
      </c>
      <c r="F6" s="163" t="s">
        <v>100</v>
      </c>
      <c r="G6" s="160" t="n">
        <v>165127</v>
      </c>
      <c r="H6" s="160" t="n">
        <v>408485</v>
      </c>
      <c r="I6" s="161" t="s">
        <v>54</v>
      </c>
      <c r="J6" s="164" t="n">
        <v>-449</v>
      </c>
    </row>
    <row r="7" customFormat="false" ht="21" hidden="false" customHeight="true" outlineLevel="0" collapsed="false">
      <c r="A7" s="163" t="s">
        <v>101</v>
      </c>
      <c r="B7" s="165" t="n">
        <v>3817466</v>
      </c>
      <c r="C7" s="165" t="n">
        <v>8779401</v>
      </c>
      <c r="D7" s="166" t="s">
        <v>54</v>
      </c>
      <c r="E7" s="167" t="n">
        <v>-3124</v>
      </c>
      <c r="F7" s="168" t="s">
        <v>102</v>
      </c>
      <c r="G7" s="165" t="n">
        <v>105612</v>
      </c>
      <c r="H7" s="165" t="n">
        <v>257538</v>
      </c>
      <c r="I7" s="166" t="s">
        <v>54</v>
      </c>
      <c r="J7" s="169" t="n">
        <v>-199</v>
      </c>
    </row>
    <row r="8" customFormat="false" ht="21" hidden="false" customHeight="true" outlineLevel="0" collapsed="false">
      <c r="A8" s="163" t="s">
        <v>103</v>
      </c>
      <c r="B8" s="165" t="n">
        <v>118434</v>
      </c>
      <c r="C8" s="165" t="n">
        <v>298600</v>
      </c>
      <c r="D8" s="166" t="s">
        <v>54</v>
      </c>
      <c r="E8" s="170" t="n">
        <v>-159</v>
      </c>
      <c r="F8" s="168" t="s">
        <v>104</v>
      </c>
      <c r="G8" s="165" t="n">
        <v>73156</v>
      </c>
      <c r="H8" s="165" t="n">
        <v>173138</v>
      </c>
      <c r="I8" s="166" t="s">
        <v>54</v>
      </c>
      <c r="J8" s="169" t="n">
        <v>-107</v>
      </c>
    </row>
    <row r="9" customFormat="false" ht="21" hidden="false" customHeight="true" outlineLevel="0" collapsed="false">
      <c r="A9" s="163" t="s">
        <v>105</v>
      </c>
      <c r="B9" s="165" t="n">
        <v>1617991</v>
      </c>
      <c r="C9" s="165" t="n">
        <v>3700962</v>
      </c>
      <c r="D9" s="166" t="s">
        <v>54</v>
      </c>
      <c r="E9" s="167" t="n">
        <v>-1263</v>
      </c>
      <c r="F9" s="168" t="s">
        <v>106</v>
      </c>
      <c r="G9" s="171" t="n">
        <v>178872</v>
      </c>
      <c r="H9" s="171" t="n">
        <v>418127</v>
      </c>
      <c r="I9" s="166" t="s">
        <v>54</v>
      </c>
      <c r="J9" s="169" t="n">
        <v>-175</v>
      </c>
    </row>
    <row r="10" customFormat="false" ht="21" hidden="false" customHeight="true" outlineLevel="0" collapsed="false">
      <c r="A10" s="163" t="s">
        <v>107</v>
      </c>
      <c r="B10" s="165" t="n">
        <v>129266</v>
      </c>
      <c r="C10" s="165" t="n">
        <v>280033</v>
      </c>
      <c r="D10" s="166" t="s">
        <v>54</v>
      </c>
      <c r="E10" s="167" t="n">
        <v>-177</v>
      </c>
      <c r="F10" s="168" t="s">
        <v>108</v>
      </c>
      <c r="G10" s="171" t="n">
        <v>79766</v>
      </c>
      <c r="H10" s="171" t="n">
        <v>195729</v>
      </c>
      <c r="I10" s="166" t="s">
        <v>54</v>
      </c>
      <c r="J10" s="169" t="n">
        <v>-102</v>
      </c>
    </row>
    <row r="11" customFormat="false" ht="21" hidden="false" customHeight="true" outlineLevel="0" collapsed="false">
      <c r="A11" s="172" t="s">
        <v>109</v>
      </c>
      <c r="B11" s="165" t="n">
        <v>115663</v>
      </c>
      <c r="C11" s="165" t="n">
        <v>234164</v>
      </c>
      <c r="D11" s="166" t="s">
        <v>54</v>
      </c>
      <c r="E11" s="167" t="n">
        <v>-237</v>
      </c>
      <c r="F11" s="168" t="s">
        <v>110</v>
      </c>
      <c r="G11" s="171" t="n">
        <v>96671</v>
      </c>
      <c r="H11" s="171" t="n">
        <v>237389</v>
      </c>
      <c r="I11" s="166"/>
      <c r="J11" s="169" t="n">
        <v>5</v>
      </c>
    </row>
    <row r="12" customFormat="false" ht="21" hidden="false" customHeight="true" outlineLevel="0" collapsed="false">
      <c r="A12" s="163" t="s">
        <v>111</v>
      </c>
      <c r="B12" s="165" t="n">
        <v>50815</v>
      </c>
      <c r="C12" s="165" t="n">
        <v>97223</v>
      </c>
      <c r="D12" s="166" t="s">
        <v>54</v>
      </c>
      <c r="E12" s="167" t="n">
        <v>-85</v>
      </c>
      <c r="F12" s="168" t="s">
        <v>112</v>
      </c>
      <c r="G12" s="171" t="n">
        <v>24071</v>
      </c>
      <c r="H12" s="171" t="n">
        <v>57797</v>
      </c>
      <c r="I12" s="166" t="s">
        <v>54</v>
      </c>
      <c r="J12" s="169" t="n">
        <v>-23</v>
      </c>
    </row>
    <row r="13" customFormat="false" ht="21" hidden="false" customHeight="true" outlineLevel="0" collapsed="false">
      <c r="A13" s="163" t="s">
        <v>113</v>
      </c>
      <c r="B13" s="165" t="n">
        <v>76958</v>
      </c>
      <c r="C13" s="165" t="n">
        <v>147097</v>
      </c>
      <c r="D13" s="166" t="s">
        <v>54</v>
      </c>
      <c r="E13" s="167" t="n">
        <v>-34</v>
      </c>
      <c r="F13" s="168" t="s">
        <v>114</v>
      </c>
      <c r="G13" s="171" t="n">
        <v>17819</v>
      </c>
      <c r="H13" s="171" t="n">
        <v>46161</v>
      </c>
      <c r="I13" s="166" t="s">
        <v>54</v>
      </c>
      <c r="J13" s="169" t="n">
        <v>-63</v>
      </c>
    </row>
    <row r="14" customFormat="false" ht="21" hidden="false" customHeight="true" outlineLevel="0" collapsed="false">
      <c r="A14" s="163" t="s">
        <v>115</v>
      </c>
      <c r="B14" s="165" t="n">
        <v>93576</v>
      </c>
      <c r="C14" s="165" t="n">
        <v>194233</v>
      </c>
      <c r="D14" s="166" t="s">
        <v>54</v>
      </c>
      <c r="E14" s="167" t="n">
        <v>-16</v>
      </c>
      <c r="F14" s="168" t="s">
        <v>116</v>
      </c>
      <c r="G14" s="171" t="n">
        <v>70959</v>
      </c>
      <c r="H14" s="171" t="n">
        <v>169081</v>
      </c>
      <c r="I14" s="166" t="s">
        <v>54</v>
      </c>
      <c r="J14" s="169" t="n">
        <v>-187</v>
      </c>
    </row>
    <row r="15" customFormat="false" ht="21" hidden="false" customHeight="true" outlineLevel="0" collapsed="false">
      <c r="A15" s="163" t="s">
        <v>117</v>
      </c>
      <c r="B15" s="165" t="n">
        <v>90265</v>
      </c>
      <c r="C15" s="165" t="n">
        <v>217420</v>
      </c>
      <c r="D15" s="166" t="s">
        <v>54</v>
      </c>
      <c r="E15" s="167" t="n">
        <v>-189</v>
      </c>
      <c r="F15" s="168" t="s">
        <v>118</v>
      </c>
      <c r="G15" s="171" t="n">
        <v>95412</v>
      </c>
      <c r="H15" s="171" t="n">
        <v>224842</v>
      </c>
      <c r="I15" s="166" t="s">
        <v>54</v>
      </c>
      <c r="J15" s="169" t="n">
        <v>-78</v>
      </c>
    </row>
    <row r="16" customFormat="false" ht="21" hidden="false" customHeight="true" outlineLevel="0" collapsed="false">
      <c r="A16" s="163" t="s">
        <v>119</v>
      </c>
      <c r="B16" s="165" t="n">
        <v>90988</v>
      </c>
      <c r="C16" s="165" t="n">
        <v>204126</v>
      </c>
      <c r="D16" s="166" t="s">
        <v>54</v>
      </c>
      <c r="E16" s="167" t="n">
        <v>-146</v>
      </c>
      <c r="F16" s="168" t="s">
        <v>120</v>
      </c>
      <c r="G16" s="171" t="n">
        <v>101017</v>
      </c>
      <c r="H16" s="171" t="n">
        <v>232356</v>
      </c>
      <c r="I16" s="166"/>
      <c r="J16" s="169" t="n">
        <v>136</v>
      </c>
    </row>
    <row r="17" customFormat="false" ht="21" hidden="false" customHeight="true" outlineLevel="0" collapsed="false">
      <c r="A17" s="163" t="s">
        <v>121</v>
      </c>
      <c r="B17" s="165" t="n">
        <v>102232</v>
      </c>
      <c r="C17" s="165" t="n">
        <v>248273</v>
      </c>
      <c r="D17" s="166" t="s">
        <v>54</v>
      </c>
      <c r="E17" s="167" t="n">
        <v>-141</v>
      </c>
      <c r="F17" s="168" t="s">
        <v>122</v>
      </c>
      <c r="G17" s="171" t="n">
        <v>42236</v>
      </c>
      <c r="H17" s="171" t="n">
        <v>100707</v>
      </c>
      <c r="I17" s="166" t="s">
        <v>54</v>
      </c>
      <c r="J17" s="169" t="n">
        <v>-87</v>
      </c>
    </row>
    <row r="18" customFormat="false" ht="21" hidden="false" customHeight="true" outlineLevel="0" collapsed="false">
      <c r="A18" s="163" t="s">
        <v>123</v>
      </c>
      <c r="B18" s="165" t="n">
        <v>71691</v>
      </c>
      <c r="C18" s="165" t="n">
        <v>161902</v>
      </c>
      <c r="D18" s="166"/>
      <c r="E18" s="167" t="n">
        <v>22</v>
      </c>
      <c r="F18" s="168" t="s">
        <v>124</v>
      </c>
      <c r="G18" s="171" t="n">
        <v>52352</v>
      </c>
      <c r="H18" s="171" t="n">
        <v>129288</v>
      </c>
      <c r="I18" s="166"/>
      <c r="J18" s="169" t="n">
        <v>5</v>
      </c>
    </row>
    <row r="19" customFormat="false" ht="21" hidden="false" customHeight="true" outlineLevel="0" collapsed="false">
      <c r="A19" s="163" t="s">
        <v>125</v>
      </c>
      <c r="B19" s="165" t="n">
        <v>87263</v>
      </c>
      <c r="C19" s="165" t="n">
        <v>204064</v>
      </c>
      <c r="D19" s="166" t="s">
        <v>54</v>
      </c>
      <c r="E19" s="167" t="n">
        <v>-248</v>
      </c>
      <c r="F19" s="168" t="s">
        <v>126</v>
      </c>
      <c r="G19" s="173" t="n">
        <v>55446</v>
      </c>
      <c r="H19" s="173" t="n">
        <v>129323</v>
      </c>
      <c r="I19" s="174" t="s">
        <v>54</v>
      </c>
      <c r="J19" s="175" t="n">
        <v>-99</v>
      </c>
    </row>
    <row r="20" customFormat="false" ht="21" hidden="false" customHeight="true" outlineLevel="0" collapsed="false">
      <c r="A20" s="163" t="s">
        <v>127</v>
      </c>
      <c r="B20" s="165" t="n">
        <v>160023</v>
      </c>
      <c r="C20" s="165" t="n">
        <v>338979</v>
      </c>
      <c r="D20" s="166"/>
      <c r="E20" s="167" t="n">
        <v>65</v>
      </c>
      <c r="F20" s="168" t="s">
        <v>128</v>
      </c>
      <c r="G20" s="171" t="n">
        <v>16212</v>
      </c>
      <c r="H20" s="171" t="n">
        <v>43479</v>
      </c>
      <c r="I20" s="166" t="s">
        <v>54</v>
      </c>
      <c r="J20" s="169" t="n">
        <v>-51</v>
      </c>
    </row>
    <row r="21" customFormat="false" ht="21" hidden="false" customHeight="true" outlineLevel="0" collapsed="false">
      <c r="A21" s="163" t="s">
        <v>129</v>
      </c>
      <c r="B21" s="165" t="n">
        <v>73129</v>
      </c>
      <c r="C21" s="165" t="n">
        <v>178909</v>
      </c>
      <c r="D21" s="166"/>
      <c r="E21" s="167" t="n">
        <v>15</v>
      </c>
      <c r="F21" s="176" t="s">
        <v>130</v>
      </c>
      <c r="G21" s="171" t="n">
        <v>32803</v>
      </c>
      <c r="H21" s="171" t="n">
        <v>83898</v>
      </c>
      <c r="I21" s="166" t="s">
        <v>54</v>
      </c>
      <c r="J21" s="169" t="n">
        <v>-18</v>
      </c>
    </row>
    <row r="22" customFormat="false" ht="21" hidden="false" customHeight="true" outlineLevel="0" collapsed="false">
      <c r="A22" s="163" t="s">
        <v>131</v>
      </c>
      <c r="B22" s="165" t="n">
        <v>123559</v>
      </c>
      <c r="C22" s="165" t="n">
        <v>307721</v>
      </c>
      <c r="D22" s="166" t="s">
        <v>54</v>
      </c>
      <c r="E22" s="167" t="n">
        <v>-70</v>
      </c>
      <c r="F22" s="176" t="s">
        <v>132</v>
      </c>
      <c r="G22" s="171" t="n">
        <v>12692</v>
      </c>
      <c r="H22" s="171" t="n">
        <v>32576</v>
      </c>
      <c r="I22" s="166"/>
      <c r="J22" s="169" t="n">
        <v>10</v>
      </c>
    </row>
    <row r="23" customFormat="false" ht="21" hidden="false" customHeight="true" outlineLevel="0" collapsed="false">
      <c r="A23" s="163" t="s">
        <v>133</v>
      </c>
      <c r="B23" s="165" t="n">
        <v>79157</v>
      </c>
      <c r="C23" s="165" t="n">
        <v>209824</v>
      </c>
      <c r="D23" s="166"/>
      <c r="E23" s="167" t="n">
        <v>43</v>
      </c>
      <c r="F23" s="176" t="s">
        <v>134</v>
      </c>
      <c r="G23" s="171" t="n">
        <v>18611</v>
      </c>
      <c r="H23" s="171" t="n">
        <v>47411</v>
      </c>
      <c r="I23" s="166" t="s">
        <v>54</v>
      </c>
      <c r="J23" s="169" t="n">
        <v>-21</v>
      </c>
    </row>
    <row r="24" customFormat="false" ht="21" hidden="false" customHeight="true" outlineLevel="0" collapsed="false">
      <c r="A24" s="163" t="s">
        <v>135</v>
      </c>
      <c r="B24" s="165" t="n">
        <v>111555</v>
      </c>
      <c r="C24" s="165" t="n">
        <v>273904</v>
      </c>
      <c r="D24" s="166"/>
      <c r="E24" s="167" t="n">
        <v>42</v>
      </c>
      <c r="F24" s="168" t="s">
        <v>136</v>
      </c>
      <c r="G24" s="171" t="n">
        <v>24231</v>
      </c>
      <c r="H24" s="171" t="n">
        <v>61403</v>
      </c>
      <c r="I24" s="166" t="s">
        <v>54</v>
      </c>
      <c r="J24" s="169" t="n">
        <v>-40</v>
      </c>
    </row>
    <row r="25" customFormat="false" ht="21" hidden="false" customHeight="true" outlineLevel="0" collapsed="false">
      <c r="A25" s="163" t="s">
        <v>137</v>
      </c>
      <c r="B25" s="165" t="n">
        <v>50911</v>
      </c>
      <c r="C25" s="165" t="n">
        <v>122983</v>
      </c>
      <c r="D25" s="166" t="s">
        <v>54</v>
      </c>
      <c r="E25" s="167" t="n">
        <v>-27</v>
      </c>
      <c r="F25" s="168" t="s">
        <v>138</v>
      </c>
      <c r="G25" s="171" t="n">
        <v>12743</v>
      </c>
      <c r="H25" s="171" t="n">
        <v>32525</v>
      </c>
      <c r="I25" s="166" t="s">
        <v>54</v>
      </c>
      <c r="J25" s="169" t="n">
        <v>-14</v>
      </c>
    </row>
    <row r="26" customFormat="false" ht="21" hidden="false" customHeight="true" outlineLevel="0" collapsed="false">
      <c r="A26" s="163" t="s">
        <v>139</v>
      </c>
      <c r="B26" s="165" t="n">
        <v>60539</v>
      </c>
      <c r="C26" s="165" t="n">
        <v>154634</v>
      </c>
      <c r="D26" s="166" t="s">
        <v>54</v>
      </c>
      <c r="E26" s="167" t="n">
        <v>-39</v>
      </c>
      <c r="F26" s="168" t="s">
        <v>140</v>
      </c>
      <c r="G26" s="171" t="n">
        <v>11488</v>
      </c>
      <c r="H26" s="171" t="n">
        <v>28878</v>
      </c>
      <c r="I26" s="166" t="s">
        <v>54</v>
      </c>
      <c r="J26" s="169" t="n">
        <v>-26</v>
      </c>
    </row>
    <row r="27" customFormat="false" ht="21" hidden="false" customHeight="true" outlineLevel="0" collapsed="false">
      <c r="A27" s="163" t="s">
        <v>141</v>
      </c>
      <c r="B27" s="165" t="n">
        <v>50401</v>
      </c>
      <c r="C27" s="165" t="n">
        <v>125473</v>
      </c>
      <c r="D27" s="166" t="s">
        <v>54</v>
      </c>
      <c r="E27" s="167" t="n">
        <v>-41</v>
      </c>
      <c r="F27" s="168" t="s">
        <v>142</v>
      </c>
      <c r="G27" s="171" t="n">
        <v>24268</v>
      </c>
      <c r="H27" s="171" t="n">
        <v>66393</v>
      </c>
      <c r="I27" s="166"/>
      <c r="J27" s="169" t="n">
        <v>10</v>
      </c>
    </row>
    <row r="28" customFormat="false" ht="21" hidden="false" customHeight="true" outlineLevel="0" collapsed="false">
      <c r="A28" s="163" t="s">
        <v>143</v>
      </c>
      <c r="B28" s="165" t="n">
        <v>678834</v>
      </c>
      <c r="C28" s="165" t="n">
        <v>1450234</v>
      </c>
      <c r="D28" s="166" t="s">
        <v>54</v>
      </c>
      <c r="E28" s="167" t="n">
        <v>-131</v>
      </c>
      <c r="F28" s="168" t="s">
        <v>144</v>
      </c>
      <c r="G28" s="171" t="n">
        <v>3378</v>
      </c>
      <c r="H28" s="171" t="n">
        <v>9794</v>
      </c>
      <c r="I28" s="166" t="s">
        <v>54</v>
      </c>
      <c r="J28" s="169" t="n">
        <v>-1</v>
      </c>
    </row>
    <row r="29" customFormat="false" ht="21" hidden="false" customHeight="true" outlineLevel="0" collapsed="false">
      <c r="A29" s="163" t="s">
        <v>145</v>
      </c>
      <c r="B29" s="165" t="n">
        <v>107429</v>
      </c>
      <c r="C29" s="165" t="n">
        <v>218602</v>
      </c>
      <c r="D29" s="166"/>
      <c r="E29" s="167" t="n">
        <v>120</v>
      </c>
      <c r="F29" s="168" t="s">
        <v>146</v>
      </c>
      <c r="G29" s="171" t="n">
        <v>6366</v>
      </c>
      <c r="H29" s="171" t="n">
        <v>17373</v>
      </c>
      <c r="I29" s="166"/>
      <c r="J29" s="169" t="n">
        <v>13</v>
      </c>
    </row>
    <row r="30" customFormat="false" ht="21" hidden="false" customHeight="true" outlineLevel="0" collapsed="false">
      <c r="A30" s="163" t="s">
        <v>147</v>
      </c>
      <c r="B30" s="165" t="n">
        <v>72887</v>
      </c>
      <c r="C30" s="165" t="n">
        <v>157480</v>
      </c>
      <c r="D30" s="166"/>
      <c r="E30" s="167" t="n">
        <v>6</v>
      </c>
      <c r="F30" s="168" t="s">
        <v>148</v>
      </c>
      <c r="G30" s="171" t="n">
        <v>4461</v>
      </c>
      <c r="H30" s="171" t="n">
        <v>11387</v>
      </c>
      <c r="I30" s="166" t="s">
        <v>54</v>
      </c>
      <c r="J30" s="169" t="n">
        <v>-17</v>
      </c>
    </row>
    <row r="31" customFormat="false" ht="21" hidden="false" customHeight="true" outlineLevel="0" collapsed="false">
      <c r="A31" s="163" t="s">
        <v>149</v>
      </c>
      <c r="B31" s="165" t="n">
        <v>120395</v>
      </c>
      <c r="C31" s="165" t="n">
        <v>240823</v>
      </c>
      <c r="D31" s="166" t="s">
        <v>54</v>
      </c>
      <c r="E31" s="167" t="n">
        <v>-65</v>
      </c>
      <c r="F31" s="168" t="s">
        <v>150</v>
      </c>
      <c r="G31" s="171" t="n">
        <v>3965</v>
      </c>
      <c r="H31" s="171" t="n">
        <v>11065</v>
      </c>
      <c r="I31" s="166" t="s">
        <v>54</v>
      </c>
      <c r="J31" s="169" t="n">
        <v>-10</v>
      </c>
    </row>
    <row r="32" customFormat="false" ht="21" hidden="false" customHeight="true" outlineLevel="0" collapsed="false">
      <c r="A32" s="163" t="s">
        <v>151</v>
      </c>
      <c r="B32" s="165" t="n">
        <v>105553</v>
      </c>
      <c r="C32" s="165" t="n">
        <v>223155</v>
      </c>
      <c r="D32" s="166"/>
      <c r="E32" s="167" t="n">
        <v>105</v>
      </c>
      <c r="F32" s="168" t="s">
        <v>152</v>
      </c>
      <c r="G32" s="171" t="n">
        <v>6098</v>
      </c>
      <c r="H32" s="171" t="n">
        <v>16774</v>
      </c>
      <c r="I32" s="166"/>
      <c r="J32" s="169" t="n">
        <v>25</v>
      </c>
    </row>
    <row r="33" customFormat="false" ht="21" hidden="false" customHeight="true" outlineLevel="0" collapsed="false">
      <c r="A33" s="163" t="s">
        <v>153</v>
      </c>
      <c r="B33" s="165" t="n">
        <v>94489</v>
      </c>
      <c r="C33" s="165" t="n">
        <v>223377</v>
      </c>
      <c r="D33" s="166" t="s">
        <v>54</v>
      </c>
      <c r="E33" s="167" t="n">
        <v>-78</v>
      </c>
      <c r="F33" s="168" t="s">
        <v>154</v>
      </c>
      <c r="G33" s="171" t="n">
        <v>21277</v>
      </c>
      <c r="H33" s="171" t="n">
        <v>46779</v>
      </c>
      <c r="I33" s="166" t="s">
        <v>54</v>
      </c>
      <c r="J33" s="169" t="n">
        <v>-67</v>
      </c>
    </row>
    <row r="34" customFormat="false" ht="21" hidden="false" customHeight="true" outlineLevel="0" collapsed="false">
      <c r="A34" s="163" t="s">
        <v>155</v>
      </c>
      <c r="B34" s="165" t="n">
        <v>104032</v>
      </c>
      <c r="C34" s="165" t="n">
        <v>213198</v>
      </c>
      <c r="D34" s="166" t="s">
        <v>54</v>
      </c>
      <c r="E34" s="167" t="n">
        <v>-150</v>
      </c>
      <c r="F34" s="168" t="s">
        <v>156</v>
      </c>
      <c r="G34" s="171" t="n">
        <v>7054</v>
      </c>
      <c r="H34" s="171" t="n">
        <v>13138</v>
      </c>
      <c r="I34" s="166" t="s">
        <v>54</v>
      </c>
      <c r="J34" s="169" t="n">
        <v>-31</v>
      </c>
    </row>
    <row r="35" customFormat="false" ht="21" hidden="false" customHeight="true" outlineLevel="0" collapsed="false">
      <c r="A35" s="163" t="s">
        <v>157</v>
      </c>
      <c r="B35" s="165" t="n">
        <v>74049</v>
      </c>
      <c r="C35" s="165" t="n">
        <v>173599</v>
      </c>
      <c r="D35" s="166" t="s">
        <v>54</v>
      </c>
      <c r="E35" s="167" t="n">
        <v>-69</v>
      </c>
      <c r="F35" s="168" t="s">
        <v>158</v>
      </c>
      <c r="G35" s="171" t="n">
        <v>3179</v>
      </c>
      <c r="H35" s="171" t="n">
        <v>7671</v>
      </c>
      <c r="I35" s="166" t="s">
        <v>54</v>
      </c>
      <c r="J35" s="169" t="n">
        <v>-8</v>
      </c>
    </row>
    <row r="36" customFormat="false" ht="21" hidden="false" customHeight="true" outlineLevel="0" collapsed="false">
      <c r="A36" s="168" t="s">
        <v>159</v>
      </c>
      <c r="B36" s="165" t="n">
        <v>313110</v>
      </c>
      <c r="C36" s="165" t="n">
        <v>720867</v>
      </c>
      <c r="D36" s="166" t="s">
        <v>54</v>
      </c>
      <c r="E36" s="167" t="n">
        <v>-238</v>
      </c>
      <c r="F36" s="168" t="s">
        <v>160</v>
      </c>
      <c r="G36" s="171" t="n">
        <v>11044</v>
      </c>
      <c r="H36" s="171" t="n">
        <v>25970</v>
      </c>
      <c r="I36" s="166" t="s">
        <v>54</v>
      </c>
      <c r="J36" s="169" t="n">
        <v>-28</v>
      </c>
    </row>
    <row r="37" customFormat="false" ht="21" hidden="false" customHeight="true" outlineLevel="0" collapsed="false">
      <c r="A37" s="163" t="s">
        <v>129</v>
      </c>
      <c r="B37" s="165" t="n">
        <v>72931</v>
      </c>
      <c r="C37" s="165" t="n">
        <v>176198</v>
      </c>
      <c r="D37" s="166" t="s">
        <v>54</v>
      </c>
      <c r="E37" s="167" t="n">
        <v>-103</v>
      </c>
      <c r="F37" s="168" t="s">
        <v>161</v>
      </c>
      <c r="G37" s="171" t="n">
        <v>17355</v>
      </c>
      <c r="H37" s="171" t="n">
        <v>44038</v>
      </c>
      <c r="I37" s="166" t="s">
        <v>54</v>
      </c>
      <c r="J37" s="169" t="n">
        <v>-51</v>
      </c>
    </row>
    <row r="38" customFormat="false" ht="21" hidden="false" customHeight="true" outlineLevel="0" collapsed="false">
      <c r="A38" s="163" t="s">
        <v>162</v>
      </c>
      <c r="B38" s="165" t="n">
        <v>115870</v>
      </c>
      <c r="C38" s="165" t="n">
        <v>268164</v>
      </c>
      <c r="D38" s="166" t="s">
        <v>54</v>
      </c>
      <c r="E38" s="167" t="n">
        <v>-51</v>
      </c>
      <c r="F38" s="168" t="s">
        <v>163</v>
      </c>
      <c r="G38" s="171" t="n">
        <v>16196</v>
      </c>
      <c r="H38" s="171" t="n">
        <v>40744</v>
      </c>
      <c r="I38" s="166" t="s">
        <v>54</v>
      </c>
      <c r="J38" s="169" t="n">
        <v>-47</v>
      </c>
    </row>
    <row r="39" customFormat="false" ht="21" hidden="false" customHeight="true" outlineLevel="0" collapsed="false">
      <c r="A39" s="177" t="s">
        <v>115</v>
      </c>
      <c r="B39" s="178" t="n">
        <v>124309</v>
      </c>
      <c r="C39" s="178" t="n">
        <v>276505</v>
      </c>
      <c r="D39" s="179" t="s">
        <v>54</v>
      </c>
      <c r="E39" s="180" t="n">
        <v>-84</v>
      </c>
      <c r="F39" s="181" t="s">
        <v>164</v>
      </c>
      <c r="G39" s="182" t="n">
        <v>1159</v>
      </c>
      <c r="H39" s="182" t="n">
        <v>3294</v>
      </c>
      <c r="I39" s="179" t="s">
        <v>54</v>
      </c>
      <c r="J39" s="183" t="n">
        <v>-4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04-02T02:51:46Z</dcterms:modified>
  <cp:revision>0</cp:revision>
  <dc:subject/>
  <dc:title/>
</cp:coreProperties>
</file>