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localSheetId="0" name="_xlnm.Print_Area" vbProcedure="false">'人口・世帯、人口増減内訳'!$A$1:$J$39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1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12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9064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654</v>
      </c>
      <c r="G5" s="12"/>
      <c r="H5" s="13" t="s">
        <v>7</v>
      </c>
      <c r="I5" s="14" t="n">
        <v>-264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389</v>
      </c>
      <c r="G6" s="18"/>
      <c r="H6" s="19" t="s">
        <v>7</v>
      </c>
      <c r="I6" s="14" t="n">
        <v>-381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65</v>
      </c>
      <c r="G7" s="18"/>
      <c r="H7" s="19" t="s">
        <v>7</v>
      </c>
      <c r="I7" s="14" t="n">
        <v>117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951</v>
      </c>
      <c r="G8" s="18"/>
      <c r="H8" s="19" t="s">
        <v>11</v>
      </c>
      <c r="I8" s="14" t="n">
        <v>262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8654</v>
      </c>
      <c r="D12" s="33"/>
      <c r="E12" s="34" t="n">
        <v>128644</v>
      </c>
      <c r="F12" s="34"/>
      <c r="G12" s="35" t="n">
        <v>10</v>
      </c>
      <c r="H12" s="36"/>
      <c r="I12" s="37" t="n">
        <v>524</v>
      </c>
      <c r="J12" s="38" t="n">
        <v>514</v>
      </c>
    </row>
    <row r="13" customFormat="false" ht="30.75" hidden="false" customHeight="true" outlineLevel="0" collapsed="false">
      <c r="A13" s="31"/>
      <c r="B13" s="39" t="s">
        <v>22</v>
      </c>
      <c r="C13" s="40" t="n">
        <v>64389</v>
      </c>
      <c r="D13" s="40"/>
      <c r="E13" s="41" t="n">
        <v>64388</v>
      </c>
      <c r="F13" s="41"/>
      <c r="G13" s="42" t="n">
        <v>1</v>
      </c>
      <c r="H13" s="36"/>
      <c r="I13" s="43" t="n">
        <v>291</v>
      </c>
      <c r="J13" s="44" t="n">
        <v>290</v>
      </c>
    </row>
    <row r="14" customFormat="false" ht="30.75" hidden="false" customHeight="true" outlineLevel="0" collapsed="false">
      <c r="A14" s="31"/>
      <c r="B14" s="45" t="s">
        <v>23</v>
      </c>
      <c r="C14" s="46" t="n">
        <v>64265</v>
      </c>
      <c r="D14" s="46"/>
      <c r="E14" s="47" t="n">
        <v>64256</v>
      </c>
      <c r="F14" s="47"/>
      <c r="G14" s="48" t="n">
        <v>9</v>
      </c>
      <c r="H14" s="36"/>
      <c r="I14" s="49" t="n">
        <v>233</v>
      </c>
      <c r="J14" s="50" t="n">
        <v>22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951</v>
      </c>
      <c r="D18" s="52"/>
      <c r="E18" s="53" t="n">
        <v>55935</v>
      </c>
      <c r="F18" s="53"/>
      <c r="G18" s="54" t="n">
        <v>16</v>
      </c>
      <c r="H18" s="55"/>
      <c r="I18" s="56" t="n">
        <v>293</v>
      </c>
      <c r="J18" s="57" t="n">
        <v>27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85</v>
      </c>
      <c r="F22" s="62"/>
      <c r="G22" s="63" t="n">
        <v>50</v>
      </c>
      <c r="H22" s="63"/>
      <c r="I22" s="64" t="n">
        <v>35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75</v>
      </c>
      <c r="F23" s="66"/>
      <c r="G23" s="67" t="n">
        <v>47</v>
      </c>
      <c r="H23" s="67"/>
      <c r="I23" s="68" t="n">
        <v>28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10</v>
      </c>
      <c r="F24" s="70"/>
      <c r="G24" s="71" t="n">
        <v>3</v>
      </c>
      <c r="H24" s="71"/>
      <c r="I24" s="72" t="n">
        <v>7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61</v>
      </c>
      <c r="F25" s="62"/>
      <c r="G25" s="63" t="n">
        <v>87</v>
      </c>
      <c r="H25" s="63"/>
      <c r="I25" s="64" t="n">
        <v>74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67</v>
      </c>
      <c r="F26" s="75"/>
      <c r="G26" s="76" t="n">
        <v>146</v>
      </c>
      <c r="H26" s="76"/>
      <c r="I26" s="77" t="n">
        <v>121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1</v>
      </c>
      <c r="F27" s="66"/>
      <c r="G27" s="67" t="n">
        <v>8</v>
      </c>
      <c r="H27" s="67"/>
      <c r="I27" s="68" t="n">
        <v>3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39</v>
      </c>
      <c r="F28" s="70"/>
      <c r="G28" s="78" t="n">
        <v>241</v>
      </c>
      <c r="H28" s="78"/>
      <c r="I28" s="79" t="n">
        <v>198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6</v>
      </c>
      <c r="F29" s="62"/>
      <c r="G29" s="63" t="n">
        <v>99</v>
      </c>
      <c r="H29" s="63"/>
      <c r="I29" s="64" t="n">
        <v>77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55</v>
      </c>
      <c r="F30" s="75"/>
      <c r="G30" s="76" t="n">
        <v>137</v>
      </c>
      <c r="H30" s="76"/>
      <c r="I30" s="77" t="n">
        <v>118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8</v>
      </c>
      <c r="F31" s="66"/>
      <c r="G31" s="67" t="n">
        <v>7</v>
      </c>
      <c r="H31" s="67"/>
      <c r="I31" s="68" t="n">
        <v>1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39</v>
      </c>
      <c r="F32" s="82"/>
      <c r="G32" s="83" t="n">
        <v>243</v>
      </c>
      <c r="H32" s="83"/>
      <c r="I32" s="84" t="n">
        <v>196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0</v>
      </c>
      <c r="F33" s="70"/>
      <c r="G33" s="85" t="n">
        <v>-2</v>
      </c>
      <c r="H33" s="85"/>
      <c r="I33" s="86" t="n">
        <v>2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10</v>
      </c>
      <c r="F34" s="88"/>
      <c r="G34" s="89" t="n">
        <v>1</v>
      </c>
      <c r="H34" s="89"/>
      <c r="I34" s="90" t="n">
        <v>9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29940483637469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22.3676721684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8">
    <mergeCell ref="B1:F2"/>
    <mergeCell ref="G2:J2"/>
    <mergeCell ref="A4:H4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93</v>
      </c>
      <c r="C4" s="115" t="n">
        <v>633</v>
      </c>
      <c r="D4" s="115" t="n">
        <v>705</v>
      </c>
      <c r="E4" s="115" t="n">
        <v>1338</v>
      </c>
      <c r="F4" s="116" t="s">
        <v>54</v>
      </c>
      <c r="G4" s="117" t="n">
        <v>-5</v>
      </c>
    </row>
    <row r="5" customFormat="false" ht="20.45" hidden="false" customHeight="true" outlineLevel="0" collapsed="false">
      <c r="A5" s="118" t="s">
        <v>55</v>
      </c>
      <c r="B5" s="119" t="n">
        <v>2392</v>
      </c>
      <c r="C5" s="119" t="n">
        <v>2151</v>
      </c>
      <c r="D5" s="119" t="n">
        <v>2135</v>
      </c>
      <c r="E5" s="119" t="n">
        <v>4286</v>
      </c>
      <c r="F5" s="120" t="s">
        <v>54</v>
      </c>
      <c r="G5" s="121" t="n">
        <v>-18</v>
      </c>
    </row>
    <row r="6" customFormat="false" ht="20.45" hidden="false" customHeight="true" outlineLevel="0" collapsed="false">
      <c r="A6" s="118" t="s">
        <v>56</v>
      </c>
      <c r="B6" s="119" t="n">
        <v>1654</v>
      </c>
      <c r="C6" s="119" t="n">
        <v>1691</v>
      </c>
      <c r="D6" s="119" t="n">
        <v>1616</v>
      </c>
      <c r="E6" s="119" t="n">
        <v>3307</v>
      </c>
      <c r="F6" s="120" t="s">
        <v>54</v>
      </c>
      <c r="G6" s="121" t="n">
        <v>-2</v>
      </c>
    </row>
    <row r="7" customFormat="false" ht="20.45" hidden="false" customHeight="true" outlineLevel="0" collapsed="false">
      <c r="A7" s="118" t="s">
        <v>57</v>
      </c>
      <c r="B7" s="119" t="n">
        <v>1520</v>
      </c>
      <c r="C7" s="119" t="n">
        <v>1592</v>
      </c>
      <c r="D7" s="119" t="n">
        <v>1521</v>
      </c>
      <c r="E7" s="119" t="n">
        <v>3113</v>
      </c>
      <c r="F7" s="120"/>
      <c r="G7" s="121" t="n">
        <v>16</v>
      </c>
    </row>
    <row r="8" customFormat="false" ht="20.45" hidden="false" customHeight="true" outlineLevel="0" collapsed="false">
      <c r="A8" s="118" t="s">
        <v>58</v>
      </c>
      <c r="B8" s="119" t="n">
        <v>1706</v>
      </c>
      <c r="C8" s="119" t="n">
        <v>1804</v>
      </c>
      <c r="D8" s="119" t="n">
        <v>1793</v>
      </c>
      <c r="E8" s="119" t="n">
        <v>3597</v>
      </c>
      <c r="F8" s="120"/>
      <c r="G8" s="121" t="n">
        <v>5</v>
      </c>
    </row>
    <row r="9" customFormat="false" ht="20.45" hidden="false" customHeight="true" outlineLevel="0" collapsed="false">
      <c r="A9" s="118" t="s">
        <v>59</v>
      </c>
      <c r="B9" s="119" t="n">
        <v>2336</v>
      </c>
      <c r="C9" s="119" t="n">
        <v>2319</v>
      </c>
      <c r="D9" s="119" t="n">
        <v>2374</v>
      </c>
      <c r="E9" s="119" t="n">
        <v>4693</v>
      </c>
      <c r="F9" s="120"/>
      <c r="G9" s="121" t="n">
        <v>6</v>
      </c>
    </row>
    <row r="10" customFormat="false" ht="20.45" hidden="false" customHeight="true" outlineLevel="0" collapsed="false">
      <c r="A10" s="118" t="s">
        <v>60</v>
      </c>
      <c r="B10" s="119" t="n">
        <v>1624</v>
      </c>
      <c r="C10" s="119" t="n">
        <v>2098</v>
      </c>
      <c r="D10" s="119" t="n">
        <v>2163</v>
      </c>
      <c r="E10" s="119" t="n">
        <v>4261</v>
      </c>
      <c r="F10" s="120" t="s">
        <v>54</v>
      </c>
      <c r="G10" s="121" t="n">
        <v>-13</v>
      </c>
    </row>
    <row r="11" customFormat="false" ht="20.45" hidden="false" customHeight="true" outlineLevel="0" collapsed="false">
      <c r="A11" s="114" t="s">
        <v>61</v>
      </c>
      <c r="B11" s="115" t="n">
        <v>11232</v>
      </c>
      <c r="C11" s="115" t="n">
        <v>11655</v>
      </c>
      <c r="D11" s="115" t="n">
        <v>11602</v>
      </c>
      <c r="E11" s="115" t="n">
        <v>23257</v>
      </c>
      <c r="F11" s="122" t="s">
        <v>54</v>
      </c>
      <c r="G11" s="123" t="n">
        <v>-6</v>
      </c>
      <c r="I11" s="124"/>
    </row>
    <row r="12" customFormat="false" ht="20.45" hidden="false" customHeight="true" outlineLevel="0" collapsed="false">
      <c r="A12" s="118" t="s">
        <v>62</v>
      </c>
      <c r="B12" s="119" t="n">
        <v>988</v>
      </c>
      <c r="C12" s="119" t="n">
        <v>1209</v>
      </c>
      <c r="D12" s="119" t="n">
        <v>1199</v>
      </c>
      <c r="E12" s="119" t="n">
        <v>2408</v>
      </c>
      <c r="F12" s="120"/>
      <c r="G12" s="125" t="n">
        <v>9</v>
      </c>
    </row>
    <row r="13" customFormat="false" ht="20.45" hidden="false" customHeight="true" outlineLevel="0" collapsed="false">
      <c r="A13" s="126" t="s">
        <v>63</v>
      </c>
      <c r="B13" s="127" t="n">
        <v>1081</v>
      </c>
      <c r="C13" s="127" t="n">
        <v>1474</v>
      </c>
      <c r="D13" s="127" t="n">
        <v>1535</v>
      </c>
      <c r="E13" s="127" t="n">
        <v>3009</v>
      </c>
      <c r="F13" s="128" t="s">
        <v>54</v>
      </c>
      <c r="G13" s="129" t="n">
        <v>-5</v>
      </c>
    </row>
    <row r="14" customFormat="false" ht="20.45" hidden="false" customHeight="true" outlineLevel="0" collapsed="false">
      <c r="A14" s="118" t="s">
        <v>64</v>
      </c>
      <c r="B14" s="119" t="n">
        <v>555</v>
      </c>
      <c r="C14" s="119" t="n">
        <v>684</v>
      </c>
      <c r="D14" s="119" t="n">
        <v>681</v>
      </c>
      <c r="E14" s="119" t="n">
        <v>1365</v>
      </c>
      <c r="F14" s="120"/>
      <c r="G14" s="121" t="n">
        <v>0</v>
      </c>
    </row>
    <row r="15" customFormat="false" ht="20.45" hidden="false" customHeight="true" outlineLevel="0" collapsed="false">
      <c r="A15" s="118" t="s">
        <v>56</v>
      </c>
      <c r="B15" s="119" t="n">
        <v>648</v>
      </c>
      <c r="C15" s="119" t="n">
        <v>750</v>
      </c>
      <c r="D15" s="119" t="n">
        <v>740</v>
      </c>
      <c r="E15" s="119" t="n">
        <v>1490</v>
      </c>
      <c r="F15" s="120"/>
      <c r="G15" s="121" t="n">
        <v>4</v>
      </c>
    </row>
    <row r="16" customFormat="false" ht="20.45" hidden="false" customHeight="true" outlineLevel="0" collapsed="false">
      <c r="A16" s="118" t="s">
        <v>57</v>
      </c>
      <c r="B16" s="119" t="n">
        <v>944</v>
      </c>
      <c r="C16" s="119" t="n">
        <v>1115</v>
      </c>
      <c r="D16" s="119" t="n">
        <v>1199</v>
      </c>
      <c r="E16" s="119" t="n">
        <v>2314</v>
      </c>
      <c r="F16" s="120"/>
      <c r="G16" s="121" t="n">
        <v>1</v>
      </c>
    </row>
    <row r="17" customFormat="false" ht="20.45" hidden="false" customHeight="true" outlineLevel="0" collapsed="false">
      <c r="A17" s="114" t="s">
        <v>65</v>
      </c>
      <c r="B17" s="115" t="n">
        <v>2147</v>
      </c>
      <c r="C17" s="115" t="n">
        <v>2549</v>
      </c>
      <c r="D17" s="115" t="n">
        <v>2620</v>
      </c>
      <c r="E17" s="115" t="n">
        <v>5169</v>
      </c>
      <c r="F17" s="122"/>
      <c r="G17" s="123" t="n">
        <v>5</v>
      </c>
    </row>
    <row r="18" customFormat="false" ht="20.45" hidden="false" customHeight="true" outlineLevel="0" collapsed="false">
      <c r="A18" s="118" t="s">
        <v>66</v>
      </c>
      <c r="B18" s="119" t="n">
        <v>361</v>
      </c>
      <c r="C18" s="119" t="n">
        <v>462</v>
      </c>
      <c r="D18" s="119" t="n">
        <v>443</v>
      </c>
      <c r="E18" s="119" t="n">
        <v>905</v>
      </c>
      <c r="F18" s="120"/>
      <c r="G18" s="121" t="n">
        <v>13</v>
      </c>
    </row>
    <row r="19" customFormat="false" ht="20.45" hidden="false" customHeight="true" outlineLevel="0" collapsed="false">
      <c r="A19" s="118" t="s">
        <v>56</v>
      </c>
      <c r="B19" s="119" t="n">
        <v>540</v>
      </c>
      <c r="C19" s="119" t="n">
        <v>675</v>
      </c>
      <c r="D19" s="119" t="n">
        <v>685</v>
      </c>
      <c r="E19" s="119" t="n">
        <v>1360</v>
      </c>
      <c r="F19" s="120" t="s">
        <v>54</v>
      </c>
      <c r="G19" s="121" t="n">
        <v>-8</v>
      </c>
    </row>
    <row r="20" customFormat="false" ht="20.45" hidden="false" customHeight="true" outlineLevel="0" collapsed="false">
      <c r="A20" s="118" t="s">
        <v>57</v>
      </c>
      <c r="B20" s="119" t="n">
        <v>1047</v>
      </c>
      <c r="C20" s="119" t="n">
        <v>1117</v>
      </c>
      <c r="D20" s="119" t="n">
        <v>1061</v>
      </c>
      <c r="E20" s="119" t="n">
        <v>2178</v>
      </c>
      <c r="F20" s="120" t="s">
        <v>54</v>
      </c>
      <c r="G20" s="121" t="n">
        <v>-2</v>
      </c>
    </row>
    <row r="21" customFormat="false" ht="20.45" hidden="false" customHeight="true" outlineLevel="0" collapsed="false">
      <c r="A21" s="118" t="s">
        <v>58</v>
      </c>
      <c r="B21" s="119" t="n">
        <v>854</v>
      </c>
      <c r="C21" s="119" t="n">
        <v>933</v>
      </c>
      <c r="D21" s="119" t="n">
        <v>875</v>
      </c>
      <c r="E21" s="119" t="n">
        <v>1808</v>
      </c>
      <c r="F21" s="120" t="s">
        <v>54</v>
      </c>
      <c r="G21" s="121" t="n">
        <v>-1</v>
      </c>
    </row>
    <row r="22" customFormat="false" ht="20.45" hidden="false" customHeight="true" outlineLevel="0" collapsed="false">
      <c r="A22" s="118" t="s">
        <v>59</v>
      </c>
      <c r="B22" s="119" t="n">
        <v>319</v>
      </c>
      <c r="C22" s="119" t="n">
        <v>355</v>
      </c>
      <c r="D22" s="119" t="n">
        <v>351</v>
      </c>
      <c r="E22" s="119" t="n">
        <v>706</v>
      </c>
      <c r="F22" s="120"/>
      <c r="G22" s="121" t="n">
        <v>4</v>
      </c>
    </row>
    <row r="23" customFormat="false" ht="20.45" hidden="false" customHeight="true" outlineLevel="0" collapsed="false">
      <c r="A23" s="118" t="s">
        <v>60</v>
      </c>
      <c r="B23" s="119" t="n">
        <v>554</v>
      </c>
      <c r="C23" s="119" t="n">
        <v>627</v>
      </c>
      <c r="D23" s="119" t="n">
        <v>639</v>
      </c>
      <c r="E23" s="119" t="n">
        <v>1266</v>
      </c>
      <c r="F23" s="120" t="s">
        <v>54</v>
      </c>
      <c r="G23" s="121" t="n">
        <v>-5</v>
      </c>
    </row>
    <row r="24" customFormat="false" ht="20.45" hidden="false" customHeight="true" outlineLevel="0" collapsed="false">
      <c r="A24" s="114" t="s">
        <v>67</v>
      </c>
      <c r="B24" s="115" t="n">
        <v>3675</v>
      </c>
      <c r="C24" s="115" t="n">
        <v>4169</v>
      </c>
      <c r="D24" s="115" t="n">
        <v>4054</v>
      </c>
      <c r="E24" s="115" t="n">
        <v>8223</v>
      </c>
      <c r="F24" s="122"/>
      <c r="G24" s="123" t="n">
        <v>1</v>
      </c>
    </row>
    <row r="25" customFormat="false" ht="20.45" hidden="false" customHeight="true" outlineLevel="0" collapsed="false">
      <c r="A25" s="126" t="s">
        <v>68</v>
      </c>
      <c r="B25" s="127" t="n">
        <v>401</v>
      </c>
      <c r="C25" s="127" t="n">
        <v>426</v>
      </c>
      <c r="D25" s="127" t="n">
        <v>426</v>
      </c>
      <c r="E25" s="127" t="n">
        <v>852</v>
      </c>
      <c r="F25" s="128"/>
      <c r="G25" s="129" t="n">
        <v>2</v>
      </c>
    </row>
    <row r="26" customFormat="false" ht="20.45" hidden="false" customHeight="true" outlineLevel="0" collapsed="false">
      <c r="A26" s="118" t="s">
        <v>69</v>
      </c>
      <c r="B26" s="130" t="s">
        <v>70</v>
      </c>
      <c r="C26" s="130" t="s">
        <v>70</v>
      </c>
      <c r="D26" s="130" t="s">
        <v>70</v>
      </c>
      <c r="E26" s="130" t="s">
        <v>70</v>
      </c>
      <c r="F26" s="120"/>
      <c r="G26" s="121" t="n">
        <v>0</v>
      </c>
    </row>
    <row r="27" customFormat="false" ht="20.45" hidden="false" customHeight="true" outlineLevel="0" collapsed="false">
      <c r="A27" s="118" t="s">
        <v>56</v>
      </c>
      <c r="B27" s="130" t="s">
        <v>70</v>
      </c>
      <c r="C27" s="130" t="s">
        <v>70</v>
      </c>
      <c r="D27" s="130" t="s">
        <v>70</v>
      </c>
      <c r="E27" s="130" t="s">
        <v>70</v>
      </c>
      <c r="F27" s="120"/>
      <c r="G27" s="121" t="n">
        <v>0</v>
      </c>
    </row>
    <row r="28" customFormat="false" ht="20.45" hidden="false" customHeight="true" outlineLevel="0" collapsed="false">
      <c r="A28" s="114" t="s">
        <v>71</v>
      </c>
      <c r="B28" s="115" t="n">
        <v>1251</v>
      </c>
      <c r="C28" s="115" t="n">
        <v>1556</v>
      </c>
      <c r="D28" s="115" t="n">
        <v>1621</v>
      </c>
      <c r="E28" s="115" t="n">
        <v>3177</v>
      </c>
      <c r="F28" s="122"/>
      <c r="G28" s="123" t="n">
        <v>0</v>
      </c>
    </row>
    <row r="29" customFormat="false" ht="20.45" hidden="false" customHeight="true" outlineLevel="0" collapsed="false">
      <c r="A29" s="118" t="s">
        <v>72</v>
      </c>
      <c r="B29" s="119" t="n">
        <v>750</v>
      </c>
      <c r="C29" s="119" t="n">
        <v>888</v>
      </c>
      <c r="D29" s="119" t="n">
        <v>875</v>
      </c>
      <c r="E29" s="119" t="n">
        <v>1763</v>
      </c>
      <c r="F29" s="120" t="s">
        <v>54</v>
      </c>
      <c r="G29" s="121" t="n">
        <v>-2</v>
      </c>
    </row>
    <row r="30" customFormat="false" ht="20.45" hidden="false" customHeight="true" outlineLevel="0" collapsed="false">
      <c r="A30" s="118" t="s">
        <v>56</v>
      </c>
      <c r="B30" s="119" t="n">
        <v>1255</v>
      </c>
      <c r="C30" s="119" t="n">
        <v>1585</v>
      </c>
      <c r="D30" s="119" t="n">
        <v>1529</v>
      </c>
      <c r="E30" s="119" t="n">
        <v>3114</v>
      </c>
      <c r="F30" s="120" t="s">
        <v>54</v>
      </c>
      <c r="G30" s="121" t="n">
        <v>-11</v>
      </c>
    </row>
    <row r="31" customFormat="false" ht="20.45" hidden="false" customHeight="true" outlineLevel="0" collapsed="false">
      <c r="A31" s="114" t="s">
        <v>73</v>
      </c>
      <c r="B31" s="115" t="n">
        <v>2005</v>
      </c>
      <c r="C31" s="115" t="n">
        <v>2473</v>
      </c>
      <c r="D31" s="115" t="n">
        <v>2404</v>
      </c>
      <c r="E31" s="115" t="n">
        <v>4877</v>
      </c>
      <c r="F31" s="122" t="s">
        <v>54</v>
      </c>
      <c r="G31" s="123" t="n">
        <v>-13</v>
      </c>
    </row>
    <row r="32" customFormat="false" ht="20.45" hidden="false" customHeight="true" outlineLevel="0" collapsed="false">
      <c r="A32" s="118" t="s">
        <v>74</v>
      </c>
      <c r="B32" s="119" t="n">
        <v>1146</v>
      </c>
      <c r="C32" s="119" t="n">
        <v>1499</v>
      </c>
      <c r="D32" s="119" t="n">
        <v>1581</v>
      </c>
      <c r="E32" s="119" t="n">
        <v>3080</v>
      </c>
      <c r="F32" s="120"/>
      <c r="G32" s="121" t="n">
        <v>23</v>
      </c>
    </row>
    <row r="33" customFormat="false" ht="20.45" hidden="false" customHeight="true" outlineLevel="0" collapsed="false">
      <c r="A33" s="118" t="s">
        <v>56</v>
      </c>
      <c r="B33" s="119" t="n">
        <v>934</v>
      </c>
      <c r="C33" s="119" t="n">
        <v>1105</v>
      </c>
      <c r="D33" s="119" t="n">
        <v>1144</v>
      </c>
      <c r="E33" s="119" t="n">
        <v>2249</v>
      </c>
      <c r="F33" s="120" t="s">
        <v>54</v>
      </c>
      <c r="G33" s="121" t="n">
        <v>-4</v>
      </c>
    </row>
    <row r="34" customFormat="false" ht="20.45" hidden="false" customHeight="true" outlineLevel="0" collapsed="false">
      <c r="A34" s="114" t="s">
        <v>75</v>
      </c>
      <c r="B34" s="115" t="n">
        <v>2080</v>
      </c>
      <c r="C34" s="115" t="n">
        <v>2604</v>
      </c>
      <c r="D34" s="115" t="n">
        <v>2725</v>
      </c>
      <c r="E34" s="115" t="n">
        <v>5329</v>
      </c>
      <c r="F34" s="122"/>
      <c r="G34" s="123" t="n">
        <v>19</v>
      </c>
    </row>
    <row r="35" customFormat="false" ht="20.45" hidden="false" customHeight="true" outlineLevel="0" collapsed="false">
      <c r="A35" s="118" t="s">
        <v>76</v>
      </c>
      <c r="B35" s="119" t="n">
        <v>1525</v>
      </c>
      <c r="C35" s="119" t="n">
        <v>1432</v>
      </c>
      <c r="D35" s="119" t="n">
        <v>1533</v>
      </c>
      <c r="E35" s="119" t="n">
        <v>2965</v>
      </c>
      <c r="F35" s="120"/>
      <c r="G35" s="121" t="n">
        <v>1</v>
      </c>
    </row>
    <row r="36" customFormat="false" ht="20.45" hidden="false" customHeight="true" outlineLevel="0" collapsed="false">
      <c r="A36" s="118" t="s">
        <v>56</v>
      </c>
      <c r="B36" s="119" t="n">
        <v>1235</v>
      </c>
      <c r="C36" s="119" t="n">
        <v>1438</v>
      </c>
      <c r="D36" s="119" t="n">
        <v>1477</v>
      </c>
      <c r="E36" s="119" t="n">
        <v>2915</v>
      </c>
      <c r="F36" s="120"/>
      <c r="G36" s="121" t="n">
        <v>4</v>
      </c>
    </row>
    <row r="37" customFormat="false" ht="20.45" hidden="false" customHeight="true" outlineLevel="0" collapsed="false">
      <c r="A37" s="118" t="s">
        <v>57</v>
      </c>
      <c r="B37" s="119" t="n">
        <v>1496</v>
      </c>
      <c r="C37" s="119" t="n">
        <v>1642</v>
      </c>
      <c r="D37" s="119" t="n">
        <v>1525</v>
      </c>
      <c r="E37" s="119" t="n">
        <v>3167</v>
      </c>
      <c r="F37" s="120"/>
      <c r="G37" s="121" t="n">
        <v>2</v>
      </c>
    </row>
    <row r="38" customFormat="false" ht="20.45" hidden="false" customHeight="true" outlineLevel="0" collapsed="false">
      <c r="A38" s="118" t="s">
        <v>58</v>
      </c>
      <c r="B38" s="119" t="n">
        <v>713</v>
      </c>
      <c r="C38" s="119" t="n">
        <v>658</v>
      </c>
      <c r="D38" s="119" t="n">
        <v>603</v>
      </c>
      <c r="E38" s="119" t="n">
        <v>1261</v>
      </c>
      <c r="F38" s="120" t="s">
        <v>54</v>
      </c>
      <c r="G38" s="121" t="n">
        <v>-2</v>
      </c>
    </row>
    <row r="39" customFormat="false" ht="20.45" hidden="false" customHeight="true" outlineLevel="0" collapsed="false">
      <c r="A39" s="131" t="s">
        <v>77</v>
      </c>
      <c r="B39" s="132" t="n">
        <v>4969</v>
      </c>
      <c r="C39" s="132" t="n">
        <v>5170</v>
      </c>
      <c r="D39" s="132" t="n">
        <v>5138</v>
      </c>
      <c r="E39" s="132" t="n">
        <v>10308</v>
      </c>
      <c r="F39" s="133"/>
      <c r="G39" s="134" t="n">
        <v>5</v>
      </c>
    </row>
    <row r="40" customFormat="false" ht="12.6" hidden="false" customHeight="true" outlineLevel="0" collapsed="false">
      <c r="A40" s="135"/>
      <c r="B40" s="120"/>
      <c r="C40" s="120"/>
      <c r="D40" s="120"/>
      <c r="E40" s="120"/>
      <c r="F40" s="120"/>
      <c r="G40" s="136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7" t="s">
        <v>78</v>
      </c>
      <c r="B42" s="138" t="n">
        <v>1376</v>
      </c>
      <c r="C42" s="138" t="n">
        <v>1622</v>
      </c>
      <c r="D42" s="138" t="n">
        <v>1586</v>
      </c>
      <c r="E42" s="138" t="n">
        <v>3208</v>
      </c>
      <c r="F42" s="139" t="s">
        <v>54</v>
      </c>
      <c r="G42" s="121" t="n">
        <v>-13</v>
      </c>
    </row>
    <row r="43" customFormat="false" ht="18.6" hidden="false" customHeight="true" outlineLevel="0" collapsed="false">
      <c r="A43" s="118" t="s">
        <v>56</v>
      </c>
      <c r="B43" s="119" t="n">
        <v>381</v>
      </c>
      <c r="C43" s="119" t="n">
        <v>432</v>
      </c>
      <c r="D43" s="119" t="n">
        <v>457</v>
      </c>
      <c r="E43" s="119" t="n">
        <v>889</v>
      </c>
      <c r="F43" s="120"/>
      <c r="G43" s="121" t="n">
        <v>2</v>
      </c>
    </row>
    <row r="44" customFormat="false" ht="18.6" hidden="false" customHeight="true" outlineLevel="0" collapsed="false">
      <c r="A44" s="118" t="s">
        <v>57</v>
      </c>
      <c r="B44" s="119" t="n">
        <v>1221</v>
      </c>
      <c r="C44" s="119" t="n">
        <v>1352</v>
      </c>
      <c r="D44" s="119" t="n">
        <v>1359</v>
      </c>
      <c r="E44" s="119" t="n">
        <v>2711</v>
      </c>
      <c r="F44" s="120" t="s">
        <v>54</v>
      </c>
      <c r="G44" s="121" t="n">
        <v>-18</v>
      </c>
    </row>
    <row r="45" customFormat="false" ht="18.6" hidden="false" customHeight="true" outlineLevel="0" collapsed="false">
      <c r="A45" s="118" t="s">
        <v>58</v>
      </c>
      <c r="B45" s="119" t="n">
        <v>2841</v>
      </c>
      <c r="C45" s="119" t="n">
        <v>2947</v>
      </c>
      <c r="D45" s="119" t="n">
        <v>3107</v>
      </c>
      <c r="E45" s="119" t="n">
        <v>6054</v>
      </c>
      <c r="F45" s="120"/>
      <c r="G45" s="121" t="n">
        <v>10</v>
      </c>
    </row>
    <row r="46" customFormat="false" ht="18.6" hidden="false" customHeight="true" outlineLevel="0" collapsed="false">
      <c r="A46" s="118" t="s">
        <v>59</v>
      </c>
      <c r="B46" s="119" t="n">
        <v>2474</v>
      </c>
      <c r="C46" s="119" t="n">
        <v>2647</v>
      </c>
      <c r="D46" s="119" t="n">
        <v>2672</v>
      </c>
      <c r="E46" s="119" t="n">
        <v>5319</v>
      </c>
      <c r="F46" s="120" t="s">
        <v>54</v>
      </c>
      <c r="G46" s="121" t="n">
        <v>-2</v>
      </c>
    </row>
    <row r="47" customFormat="false" ht="18.6" hidden="false" customHeight="true" outlineLevel="0" collapsed="false">
      <c r="A47" s="114" t="s">
        <v>79</v>
      </c>
      <c r="B47" s="115" t="n">
        <v>8293</v>
      </c>
      <c r="C47" s="115" t="n">
        <v>9000</v>
      </c>
      <c r="D47" s="115" t="n">
        <v>9181</v>
      </c>
      <c r="E47" s="115" t="n">
        <v>18181</v>
      </c>
      <c r="F47" s="122" t="s">
        <v>54</v>
      </c>
      <c r="G47" s="123" t="n">
        <v>-21</v>
      </c>
    </row>
    <row r="48" customFormat="false" ht="18.6" hidden="false" customHeight="true" outlineLevel="0" collapsed="false">
      <c r="A48" s="118" t="s">
        <v>80</v>
      </c>
      <c r="B48" s="119" t="n">
        <v>1613</v>
      </c>
      <c r="C48" s="119" t="n">
        <v>1970</v>
      </c>
      <c r="D48" s="119" t="n">
        <v>1940</v>
      </c>
      <c r="E48" s="119" t="n">
        <v>3910</v>
      </c>
      <c r="F48" s="120" t="s">
        <v>54</v>
      </c>
      <c r="G48" s="121" t="n">
        <v>-5</v>
      </c>
    </row>
    <row r="49" customFormat="false" ht="18.6" hidden="false" customHeight="true" outlineLevel="0" collapsed="false">
      <c r="A49" s="118" t="s">
        <v>56</v>
      </c>
      <c r="B49" s="119" t="n">
        <v>1307</v>
      </c>
      <c r="C49" s="119" t="n">
        <v>1648</v>
      </c>
      <c r="D49" s="119" t="n">
        <v>1610</v>
      </c>
      <c r="E49" s="119" t="n">
        <v>3258</v>
      </c>
      <c r="F49" s="120" t="s">
        <v>54</v>
      </c>
      <c r="G49" s="121" t="n">
        <v>-11</v>
      </c>
    </row>
    <row r="50" customFormat="false" ht="18.6" hidden="false" customHeight="true" outlineLevel="0" collapsed="false">
      <c r="A50" s="118" t="s">
        <v>57</v>
      </c>
      <c r="B50" s="119" t="n">
        <v>1488</v>
      </c>
      <c r="C50" s="119" t="n">
        <v>1967</v>
      </c>
      <c r="D50" s="119" t="n">
        <v>1880</v>
      </c>
      <c r="E50" s="119" t="n">
        <v>3847</v>
      </c>
      <c r="F50" s="120"/>
      <c r="G50" s="121" t="n">
        <v>7</v>
      </c>
    </row>
    <row r="51" customFormat="false" ht="18.6" hidden="false" customHeight="true" outlineLevel="0" collapsed="false">
      <c r="A51" s="118" t="s">
        <v>58</v>
      </c>
      <c r="B51" s="119" t="n">
        <v>424</v>
      </c>
      <c r="C51" s="119" t="n">
        <v>549</v>
      </c>
      <c r="D51" s="119" t="n">
        <v>540</v>
      </c>
      <c r="E51" s="119" t="n">
        <v>1089</v>
      </c>
      <c r="F51" s="120"/>
      <c r="G51" s="121" t="n">
        <v>0</v>
      </c>
    </row>
    <row r="52" customFormat="false" ht="18.6" hidden="false" customHeight="true" outlineLevel="0" collapsed="false">
      <c r="A52" s="118" t="s">
        <v>59</v>
      </c>
      <c r="B52" s="119" t="n">
        <v>1567</v>
      </c>
      <c r="C52" s="119" t="n">
        <v>1830</v>
      </c>
      <c r="D52" s="119" t="n">
        <v>1773</v>
      </c>
      <c r="E52" s="119" t="n">
        <v>3603</v>
      </c>
      <c r="F52" s="120"/>
      <c r="G52" s="121" t="n">
        <v>8</v>
      </c>
    </row>
    <row r="53" customFormat="false" ht="18.6" hidden="false" customHeight="true" outlineLevel="0" collapsed="false">
      <c r="A53" s="114" t="s">
        <v>81</v>
      </c>
      <c r="B53" s="115" t="n">
        <v>6399</v>
      </c>
      <c r="C53" s="115" t="n">
        <v>7964</v>
      </c>
      <c r="D53" s="115" t="n">
        <v>7743</v>
      </c>
      <c r="E53" s="115" t="n">
        <v>15707</v>
      </c>
      <c r="F53" s="122" t="s">
        <v>54</v>
      </c>
      <c r="G53" s="123" t="n">
        <v>-1</v>
      </c>
    </row>
    <row r="54" customFormat="false" ht="18.6" hidden="false" customHeight="true" outlineLevel="0" collapsed="false">
      <c r="A54" s="118" t="s">
        <v>82</v>
      </c>
      <c r="B54" s="119" t="n">
        <v>514</v>
      </c>
      <c r="C54" s="119" t="n">
        <v>696</v>
      </c>
      <c r="D54" s="119" t="n">
        <v>688</v>
      </c>
      <c r="E54" s="119" t="n">
        <v>1384</v>
      </c>
      <c r="F54" s="120"/>
      <c r="G54" s="121" t="n">
        <v>11</v>
      </c>
    </row>
    <row r="55" customFormat="false" ht="18.6" hidden="false" customHeight="true" outlineLevel="0" collapsed="false">
      <c r="A55" s="118" t="s">
        <v>56</v>
      </c>
      <c r="B55" s="119" t="n">
        <v>621</v>
      </c>
      <c r="C55" s="119" t="n">
        <v>794</v>
      </c>
      <c r="D55" s="119" t="n">
        <v>753</v>
      </c>
      <c r="E55" s="119" t="n">
        <v>1547</v>
      </c>
      <c r="F55" s="120"/>
      <c r="G55" s="121" t="n">
        <v>4</v>
      </c>
    </row>
    <row r="56" customFormat="false" ht="18.6" hidden="false" customHeight="true" outlineLevel="0" collapsed="false">
      <c r="A56" s="118" t="s">
        <v>57</v>
      </c>
      <c r="B56" s="119" t="n">
        <v>747</v>
      </c>
      <c r="C56" s="119" t="n">
        <v>849</v>
      </c>
      <c r="D56" s="119" t="n">
        <v>892</v>
      </c>
      <c r="E56" s="119" t="n">
        <v>1741</v>
      </c>
      <c r="F56" s="120" t="s">
        <v>54</v>
      </c>
      <c r="G56" s="121" t="n">
        <v>-1</v>
      </c>
    </row>
    <row r="57" customFormat="false" ht="18.6" hidden="false" customHeight="true" outlineLevel="0" collapsed="false">
      <c r="A57" s="118" t="s">
        <v>58</v>
      </c>
      <c r="B57" s="119" t="n">
        <v>778</v>
      </c>
      <c r="C57" s="119" t="n">
        <v>918</v>
      </c>
      <c r="D57" s="119" t="n">
        <v>907</v>
      </c>
      <c r="E57" s="119" t="n">
        <v>1825</v>
      </c>
      <c r="F57" s="120"/>
      <c r="G57" s="121" t="n">
        <v>5</v>
      </c>
    </row>
    <row r="58" customFormat="false" ht="18.6" hidden="false" customHeight="true" outlineLevel="0" collapsed="false">
      <c r="A58" s="118" t="s">
        <v>59</v>
      </c>
      <c r="B58" s="119" t="n">
        <v>787</v>
      </c>
      <c r="C58" s="119" t="n">
        <v>903</v>
      </c>
      <c r="D58" s="119" t="n">
        <v>869</v>
      </c>
      <c r="E58" s="119" t="n">
        <v>1772</v>
      </c>
      <c r="F58" s="120" t="s">
        <v>54</v>
      </c>
      <c r="G58" s="121" t="n">
        <v>-3</v>
      </c>
    </row>
    <row r="59" customFormat="false" ht="18.6" hidden="false" customHeight="true" outlineLevel="0" collapsed="false">
      <c r="A59" s="114" t="s">
        <v>83</v>
      </c>
      <c r="B59" s="115" t="n">
        <v>3447</v>
      </c>
      <c r="C59" s="115" t="n">
        <v>4160</v>
      </c>
      <c r="D59" s="115" t="n">
        <v>4109</v>
      </c>
      <c r="E59" s="115" t="n">
        <v>8269</v>
      </c>
      <c r="F59" s="122"/>
      <c r="G59" s="123" t="n">
        <v>16</v>
      </c>
    </row>
    <row r="60" customFormat="false" ht="18.6" hidden="false" customHeight="true" outlineLevel="0" collapsed="false">
      <c r="A60" s="118" t="s">
        <v>84</v>
      </c>
      <c r="B60" s="119" t="n">
        <v>663</v>
      </c>
      <c r="C60" s="119" t="n">
        <v>678</v>
      </c>
      <c r="D60" s="119" t="n">
        <v>668</v>
      </c>
      <c r="E60" s="119" t="n">
        <v>1346</v>
      </c>
      <c r="F60" s="120"/>
      <c r="G60" s="121" t="n">
        <v>2</v>
      </c>
    </row>
    <row r="61" customFormat="false" ht="18.6" hidden="false" customHeight="true" outlineLevel="0" collapsed="false">
      <c r="A61" s="118" t="s">
        <v>56</v>
      </c>
      <c r="B61" s="119" t="n">
        <v>225</v>
      </c>
      <c r="C61" s="119" t="n">
        <v>218</v>
      </c>
      <c r="D61" s="119" t="n">
        <v>205</v>
      </c>
      <c r="E61" s="119" t="n">
        <v>423</v>
      </c>
      <c r="F61" s="120" t="s">
        <v>54</v>
      </c>
      <c r="G61" s="121" t="n">
        <v>-2</v>
      </c>
    </row>
    <row r="62" customFormat="false" ht="18.6" hidden="false" customHeight="true" outlineLevel="0" collapsed="false">
      <c r="A62" s="118" t="s">
        <v>57</v>
      </c>
      <c r="B62" s="119" t="n">
        <v>167</v>
      </c>
      <c r="C62" s="119" t="n">
        <v>191</v>
      </c>
      <c r="D62" s="119" t="n">
        <v>207</v>
      </c>
      <c r="E62" s="119" t="n">
        <v>398</v>
      </c>
      <c r="F62" s="120" t="s">
        <v>54</v>
      </c>
      <c r="G62" s="121" t="n">
        <v>-5</v>
      </c>
    </row>
    <row r="63" customFormat="false" ht="18.6" hidden="false" customHeight="true" outlineLevel="0" collapsed="false">
      <c r="A63" s="114" t="s">
        <v>85</v>
      </c>
      <c r="B63" s="115" t="n">
        <v>1055</v>
      </c>
      <c r="C63" s="115" t="n">
        <v>1087</v>
      </c>
      <c r="D63" s="115" t="n">
        <v>1080</v>
      </c>
      <c r="E63" s="115" t="n">
        <v>2167</v>
      </c>
      <c r="F63" s="122" t="s">
        <v>54</v>
      </c>
      <c r="G63" s="123" t="n">
        <v>-5</v>
      </c>
    </row>
    <row r="64" customFormat="false" ht="18.6" hidden="false" customHeight="true" outlineLevel="0" collapsed="false">
      <c r="A64" s="118" t="s">
        <v>86</v>
      </c>
      <c r="B64" s="119" t="n">
        <v>386</v>
      </c>
      <c r="C64" s="119" t="n">
        <v>516</v>
      </c>
      <c r="D64" s="119" t="n">
        <v>539</v>
      </c>
      <c r="E64" s="119" t="n">
        <v>1055</v>
      </c>
      <c r="F64" s="120"/>
      <c r="G64" s="121" t="n">
        <v>1</v>
      </c>
    </row>
    <row r="65" customFormat="false" ht="18.6" hidden="false" customHeight="true" outlineLevel="0" collapsed="false">
      <c r="A65" s="118" t="s">
        <v>56</v>
      </c>
      <c r="B65" s="119" t="n">
        <v>313</v>
      </c>
      <c r="C65" s="119" t="n">
        <v>432</v>
      </c>
      <c r="D65" s="119" t="n">
        <v>414</v>
      </c>
      <c r="E65" s="119" t="n">
        <v>846</v>
      </c>
      <c r="F65" s="120"/>
      <c r="G65" s="121" t="n">
        <v>3</v>
      </c>
    </row>
    <row r="66" customFormat="false" ht="18.6" hidden="false" customHeight="true" outlineLevel="0" collapsed="false">
      <c r="A66" s="118" t="s">
        <v>57</v>
      </c>
      <c r="B66" s="119" t="n">
        <v>350</v>
      </c>
      <c r="C66" s="119" t="n">
        <v>406</v>
      </c>
      <c r="D66" s="119" t="n">
        <v>404</v>
      </c>
      <c r="E66" s="119" t="n">
        <v>810</v>
      </c>
      <c r="F66" s="120"/>
      <c r="G66" s="121" t="n">
        <v>3</v>
      </c>
    </row>
    <row r="67" customFormat="false" ht="18.6" hidden="false" customHeight="true" outlineLevel="0" collapsed="false">
      <c r="A67" s="118" t="s">
        <v>58</v>
      </c>
      <c r="B67" s="119" t="n">
        <v>863</v>
      </c>
      <c r="C67" s="119" t="n">
        <v>1058</v>
      </c>
      <c r="D67" s="119" t="n">
        <v>1034</v>
      </c>
      <c r="E67" s="119" t="n">
        <v>2092</v>
      </c>
      <c r="F67" s="120" t="s">
        <v>54</v>
      </c>
      <c r="G67" s="121" t="n">
        <v>-3</v>
      </c>
    </row>
    <row r="68" customFormat="false" ht="18.6" hidden="false" customHeight="true" outlineLevel="0" collapsed="false">
      <c r="A68" s="118" t="s">
        <v>59</v>
      </c>
      <c r="B68" s="119" t="n">
        <v>465</v>
      </c>
      <c r="C68" s="119" t="n">
        <v>540</v>
      </c>
      <c r="D68" s="119" t="n">
        <v>557</v>
      </c>
      <c r="E68" s="119" t="n">
        <v>1097</v>
      </c>
      <c r="F68" s="120"/>
      <c r="G68" s="121" t="n">
        <v>5</v>
      </c>
    </row>
    <row r="69" customFormat="false" ht="18.6" hidden="false" customHeight="true" outlineLevel="0" collapsed="false">
      <c r="A69" s="118" t="s">
        <v>60</v>
      </c>
      <c r="B69" s="119" t="n">
        <v>701</v>
      </c>
      <c r="C69" s="119" t="n">
        <v>825</v>
      </c>
      <c r="D69" s="119" t="n">
        <v>850</v>
      </c>
      <c r="E69" s="119" t="n">
        <v>1675</v>
      </c>
      <c r="F69" s="120" t="s">
        <v>54</v>
      </c>
      <c r="G69" s="121" t="n">
        <v>-1</v>
      </c>
    </row>
    <row r="70" customFormat="false" ht="18.6" hidden="false" customHeight="true" outlineLevel="0" collapsed="false">
      <c r="A70" s="114" t="s">
        <v>87</v>
      </c>
      <c r="B70" s="115" t="n">
        <v>3078</v>
      </c>
      <c r="C70" s="115" t="n">
        <v>3777</v>
      </c>
      <c r="D70" s="115" t="n">
        <v>3798</v>
      </c>
      <c r="E70" s="115" t="n">
        <v>7575</v>
      </c>
      <c r="F70" s="122"/>
      <c r="G70" s="123" t="n">
        <v>8</v>
      </c>
    </row>
    <row r="71" customFormat="false" ht="18.6" hidden="false" customHeight="true" outlineLevel="0" collapsed="false">
      <c r="A71" s="118" t="s">
        <v>88</v>
      </c>
      <c r="B71" s="119" t="n">
        <v>653</v>
      </c>
      <c r="C71" s="119" t="n">
        <v>827</v>
      </c>
      <c r="D71" s="119" t="n">
        <v>835</v>
      </c>
      <c r="E71" s="119" t="n">
        <v>1662</v>
      </c>
      <c r="F71" s="120"/>
      <c r="G71" s="121" t="n">
        <v>5</v>
      </c>
    </row>
    <row r="72" customFormat="false" ht="18.6" hidden="false" customHeight="true" outlineLevel="0" collapsed="false">
      <c r="A72" s="118" t="s">
        <v>56</v>
      </c>
      <c r="B72" s="119" t="n">
        <v>337</v>
      </c>
      <c r="C72" s="119" t="n">
        <v>404</v>
      </c>
      <c r="D72" s="119" t="n">
        <v>425</v>
      </c>
      <c r="E72" s="119" t="n">
        <v>829</v>
      </c>
      <c r="F72" s="120"/>
      <c r="G72" s="121" t="n">
        <v>1</v>
      </c>
    </row>
    <row r="73" customFormat="false" ht="18.6" hidden="false" customHeight="true" outlineLevel="0" collapsed="false">
      <c r="A73" s="118" t="s">
        <v>57</v>
      </c>
      <c r="B73" s="119" t="n">
        <v>507</v>
      </c>
      <c r="C73" s="119" t="n">
        <v>687</v>
      </c>
      <c r="D73" s="119" t="n">
        <v>677</v>
      </c>
      <c r="E73" s="119" t="n">
        <v>1364</v>
      </c>
      <c r="F73" s="120"/>
      <c r="G73" s="121" t="n">
        <v>10</v>
      </c>
    </row>
    <row r="74" customFormat="false" ht="18.6" hidden="false" customHeight="true" outlineLevel="0" collapsed="false">
      <c r="A74" s="118" t="s">
        <v>58</v>
      </c>
      <c r="B74" s="119" t="n">
        <v>450</v>
      </c>
      <c r="C74" s="119" t="n">
        <v>592</v>
      </c>
      <c r="D74" s="119" t="n">
        <v>588</v>
      </c>
      <c r="E74" s="119" t="n">
        <v>1180</v>
      </c>
      <c r="F74" s="120" t="s">
        <v>54</v>
      </c>
      <c r="G74" s="121" t="n">
        <v>-8</v>
      </c>
    </row>
    <row r="75" customFormat="false" ht="18.6" hidden="false" customHeight="true" outlineLevel="0" collapsed="false">
      <c r="A75" s="118" t="s">
        <v>59</v>
      </c>
      <c r="B75" s="119" t="n">
        <v>517</v>
      </c>
      <c r="C75" s="119" t="n">
        <v>659</v>
      </c>
      <c r="D75" s="119" t="n">
        <v>622</v>
      </c>
      <c r="E75" s="119" t="n">
        <v>1281</v>
      </c>
      <c r="F75" s="120"/>
      <c r="G75" s="121" t="n">
        <v>6</v>
      </c>
    </row>
    <row r="76" customFormat="false" ht="18.6" hidden="false" customHeight="true" outlineLevel="0" collapsed="false">
      <c r="A76" s="118" t="s">
        <v>60</v>
      </c>
      <c r="B76" s="119" t="n">
        <v>83</v>
      </c>
      <c r="C76" s="119" t="n">
        <v>126</v>
      </c>
      <c r="D76" s="119" t="n">
        <v>142</v>
      </c>
      <c r="E76" s="119" t="n">
        <v>268</v>
      </c>
      <c r="F76" s="120"/>
      <c r="G76" s="121" t="n">
        <v>0</v>
      </c>
    </row>
    <row r="77" customFormat="false" ht="18.6" hidden="false" customHeight="true" outlineLevel="0" collapsed="false">
      <c r="A77" s="114" t="s">
        <v>89</v>
      </c>
      <c r="B77" s="115" t="n">
        <v>2547</v>
      </c>
      <c r="C77" s="115" t="n">
        <v>3295</v>
      </c>
      <c r="D77" s="115" t="n">
        <v>3289</v>
      </c>
      <c r="E77" s="115" t="n">
        <v>6584</v>
      </c>
      <c r="F77" s="122"/>
      <c r="G77" s="123" t="n">
        <v>14</v>
      </c>
    </row>
    <row r="78" customFormat="false" ht="18.6" hidden="false" customHeight="true" outlineLevel="0" collapsed="false">
      <c r="A78" s="118" t="s">
        <v>90</v>
      </c>
      <c r="B78" s="119" t="n">
        <v>332</v>
      </c>
      <c r="C78" s="119" t="n">
        <v>427</v>
      </c>
      <c r="D78" s="119" t="n">
        <v>368</v>
      </c>
      <c r="E78" s="119" t="n">
        <v>795</v>
      </c>
      <c r="F78" s="120" t="s">
        <v>54</v>
      </c>
      <c r="G78" s="121" t="n">
        <v>-4</v>
      </c>
    </row>
    <row r="79" customFormat="false" ht="18.6" hidden="false" customHeight="true" outlineLevel="0" collapsed="false">
      <c r="A79" s="118" t="s">
        <v>56</v>
      </c>
      <c r="B79" s="119" t="n">
        <v>487</v>
      </c>
      <c r="C79" s="119" t="n">
        <v>667</v>
      </c>
      <c r="D79" s="119" t="n">
        <v>672</v>
      </c>
      <c r="E79" s="119" t="n">
        <v>1339</v>
      </c>
      <c r="F79" s="120" t="s">
        <v>54</v>
      </c>
      <c r="G79" s="121" t="n">
        <v>-4</v>
      </c>
    </row>
    <row r="80" customFormat="false" ht="18.6" hidden="false" customHeight="true" outlineLevel="0" collapsed="false">
      <c r="A80" s="114" t="s">
        <v>91</v>
      </c>
      <c r="B80" s="115" t="n">
        <v>819</v>
      </c>
      <c r="C80" s="115" t="n">
        <v>1094</v>
      </c>
      <c r="D80" s="115" t="n">
        <v>1040</v>
      </c>
      <c r="E80" s="115" t="n">
        <v>2134</v>
      </c>
      <c r="F80" s="122" t="s">
        <v>54</v>
      </c>
      <c r="G80" s="123" t="n">
        <v>-8</v>
      </c>
    </row>
    <row r="81" customFormat="false" ht="18.6" hidden="false" customHeight="true" outlineLevel="0" collapsed="false">
      <c r="A81" s="140" t="s">
        <v>92</v>
      </c>
      <c r="B81" s="141" t="n">
        <v>-9</v>
      </c>
      <c r="C81" s="141" t="n">
        <v>94</v>
      </c>
      <c r="D81" s="141" t="n">
        <v>-4</v>
      </c>
      <c r="E81" s="141" t="n">
        <v>90</v>
      </c>
      <c r="F81" s="142" t="s">
        <v>54</v>
      </c>
      <c r="G81" s="121" t="n">
        <v>-5</v>
      </c>
    </row>
    <row r="82" customFormat="false" ht="18.6" hidden="false" customHeight="true" outlineLevel="0" collapsed="false">
      <c r="A82" s="109" t="s">
        <v>51</v>
      </c>
      <c r="B82" s="143" t="n">
        <v>55951</v>
      </c>
      <c r="C82" s="143" t="n">
        <v>64389</v>
      </c>
      <c r="D82" s="143" t="n">
        <v>64265</v>
      </c>
      <c r="E82" s="143" t="n">
        <v>128654</v>
      </c>
      <c r="F82" s="144"/>
      <c r="G82" s="145" t="n">
        <v>1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6" t="s">
        <v>93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9.9" hidden="false" customHeight="true" outlineLevel="0" collapsed="false">
      <c r="A2" s="147"/>
      <c r="B2" s="148"/>
      <c r="C2" s="148"/>
      <c r="D2" s="148"/>
      <c r="E2" s="148"/>
      <c r="F2" s="148"/>
      <c r="G2" s="148"/>
      <c r="H2" s="149"/>
      <c r="I2" s="149"/>
      <c r="J2" s="150" t="s">
        <v>94</v>
      </c>
    </row>
    <row r="3" customFormat="false" ht="19.9" hidden="false" customHeight="true" outlineLevel="0" collapsed="false">
      <c r="A3" s="151"/>
      <c r="B3" s="152"/>
      <c r="C3" s="152"/>
      <c r="D3" s="153"/>
      <c r="E3" s="152"/>
      <c r="F3" s="154"/>
      <c r="G3" s="154"/>
      <c r="H3" s="154"/>
      <c r="I3" s="154"/>
      <c r="J3" s="155" t="s">
        <v>95</v>
      </c>
    </row>
    <row r="4" customFormat="false" ht="13.5" hidden="false" customHeight="true" outlineLevel="0" collapsed="false">
      <c r="A4" s="156" t="s">
        <v>96</v>
      </c>
      <c r="B4" s="157" t="s">
        <v>97</v>
      </c>
      <c r="C4" s="157" t="s">
        <v>98</v>
      </c>
      <c r="D4" s="158" t="s">
        <v>99</v>
      </c>
      <c r="E4" s="158"/>
      <c r="F4" s="156" t="s">
        <v>96</v>
      </c>
      <c r="G4" s="157" t="s">
        <v>97</v>
      </c>
      <c r="H4" s="157" t="s">
        <v>98</v>
      </c>
      <c r="I4" s="158" t="s">
        <v>99</v>
      </c>
      <c r="J4" s="158"/>
    </row>
    <row r="5" customFormat="false" ht="13.5" hidden="false" customHeight="true" outlineLevel="0" collapsed="false">
      <c r="A5" s="156"/>
      <c r="B5" s="157"/>
      <c r="C5" s="157"/>
      <c r="D5" s="159" t="s">
        <v>52</v>
      </c>
      <c r="E5" s="159"/>
      <c r="F5" s="156"/>
      <c r="G5" s="157"/>
      <c r="H5" s="157"/>
      <c r="I5" s="159" t="s">
        <v>52</v>
      </c>
      <c r="J5" s="159"/>
    </row>
    <row r="6" customFormat="false" ht="21" hidden="false" customHeight="true" outlineLevel="0" collapsed="false">
      <c r="A6" s="160" t="s">
        <v>100</v>
      </c>
      <c r="B6" s="161" t="n">
        <v>3983551</v>
      </c>
      <c r="C6" s="161" t="n">
        <v>9128037</v>
      </c>
      <c r="D6" s="162" t="s">
        <v>54</v>
      </c>
      <c r="E6" s="163" t="n">
        <v>-1136</v>
      </c>
      <c r="F6" s="164" t="s">
        <v>101</v>
      </c>
      <c r="G6" s="161" t="n">
        <v>165757</v>
      </c>
      <c r="H6" s="161" t="n">
        <v>405894</v>
      </c>
      <c r="I6" s="162" t="s">
        <v>54</v>
      </c>
      <c r="J6" s="165" t="n">
        <v>-226</v>
      </c>
    </row>
    <row r="7" customFormat="false" ht="21" hidden="false" customHeight="true" outlineLevel="0" collapsed="false">
      <c r="A7" s="164" t="s">
        <v>102</v>
      </c>
      <c r="B7" s="166" t="n">
        <v>3867485</v>
      </c>
      <c r="C7" s="166" t="n">
        <v>8834941</v>
      </c>
      <c r="D7" s="167" t="s">
        <v>54</v>
      </c>
      <c r="E7" s="168" t="n">
        <v>-1074</v>
      </c>
      <c r="F7" s="169" t="s">
        <v>103</v>
      </c>
      <c r="G7" s="166" t="n">
        <v>107596</v>
      </c>
      <c r="H7" s="166" t="n">
        <v>258273</v>
      </c>
      <c r="I7" s="167"/>
      <c r="J7" s="170" t="n">
        <v>52</v>
      </c>
    </row>
    <row r="8" customFormat="false" ht="21" hidden="false" customHeight="true" outlineLevel="0" collapsed="false">
      <c r="A8" s="164" t="s">
        <v>104</v>
      </c>
      <c r="B8" s="166" t="n">
        <v>116066</v>
      </c>
      <c r="C8" s="166" t="n">
        <v>293096</v>
      </c>
      <c r="D8" s="167" t="s">
        <v>54</v>
      </c>
      <c r="E8" s="171" t="n">
        <v>-62</v>
      </c>
      <c r="F8" s="169" t="s">
        <v>105</v>
      </c>
      <c r="G8" s="166" t="n">
        <v>72949</v>
      </c>
      <c r="H8" s="166" t="n">
        <v>172786</v>
      </c>
      <c r="I8" s="167" t="s">
        <v>54</v>
      </c>
      <c r="J8" s="170" t="n">
        <v>-152</v>
      </c>
    </row>
    <row r="9" customFormat="false" ht="21" hidden="false" customHeight="true" outlineLevel="0" collapsed="false">
      <c r="A9" s="164" t="s">
        <v>106</v>
      </c>
      <c r="B9" s="166" t="n">
        <v>1646348</v>
      </c>
      <c r="C9" s="166" t="n">
        <v>3724695</v>
      </c>
      <c r="D9" s="167" t="s">
        <v>54</v>
      </c>
      <c r="E9" s="168" t="n">
        <v>-1063</v>
      </c>
      <c r="F9" s="169" t="s">
        <v>107</v>
      </c>
      <c r="G9" s="172" t="n">
        <v>180671</v>
      </c>
      <c r="H9" s="172" t="n">
        <v>424533</v>
      </c>
      <c r="I9" s="167"/>
      <c r="J9" s="170" t="n">
        <v>204</v>
      </c>
    </row>
    <row r="10" customFormat="false" ht="21" hidden="false" customHeight="true" outlineLevel="0" collapsed="false">
      <c r="A10" s="164" t="s">
        <v>108</v>
      </c>
      <c r="B10" s="166" t="n">
        <v>132732</v>
      </c>
      <c r="C10" s="166" t="n">
        <v>285256</v>
      </c>
      <c r="D10" s="167" t="s">
        <v>54</v>
      </c>
      <c r="E10" s="168" t="n">
        <v>-43</v>
      </c>
      <c r="F10" s="169" t="s">
        <v>109</v>
      </c>
      <c r="G10" s="172" t="n">
        <v>79214</v>
      </c>
      <c r="H10" s="172" t="n">
        <v>193944</v>
      </c>
      <c r="I10" s="167" t="s">
        <v>54</v>
      </c>
      <c r="J10" s="170" t="n">
        <v>-74</v>
      </c>
    </row>
    <row r="11" customFormat="false" ht="21" hidden="false" customHeight="true" outlineLevel="0" collapsed="false">
      <c r="A11" s="173" t="s">
        <v>110</v>
      </c>
      <c r="B11" s="166" t="n">
        <v>119479</v>
      </c>
      <c r="C11" s="166" t="n">
        <v>239194</v>
      </c>
      <c r="D11" s="167" t="s">
        <v>54</v>
      </c>
      <c r="E11" s="168" t="n">
        <v>-28</v>
      </c>
      <c r="F11" s="169" t="s">
        <v>111</v>
      </c>
      <c r="G11" s="172" t="n">
        <v>98078</v>
      </c>
      <c r="H11" s="172" t="n">
        <v>239477</v>
      </c>
      <c r="I11" s="167"/>
      <c r="J11" s="170" t="n">
        <v>72</v>
      </c>
    </row>
    <row r="12" customFormat="false" ht="21" hidden="false" customHeight="true" outlineLevel="0" collapsed="false">
      <c r="A12" s="164" t="s">
        <v>112</v>
      </c>
      <c r="B12" s="166" t="n">
        <v>51853</v>
      </c>
      <c r="C12" s="166" t="n">
        <v>98573</v>
      </c>
      <c r="D12" s="167" t="s">
        <v>54</v>
      </c>
      <c r="E12" s="168" t="n">
        <v>-26</v>
      </c>
      <c r="F12" s="169" t="s">
        <v>113</v>
      </c>
      <c r="G12" s="172" t="n">
        <v>24149</v>
      </c>
      <c r="H12" s="172" t="n">
        <v>57435</v>
      </c>
      <c r="I12" s="167" t="s">
        <v>54</v>
      </c>
      <c r="J12" s="170" t="n">
        <v>-36</v>
      </c>
    </row>
    <row r="13" customFormat="false" ht="21" hidden="false" customHeight="true" outlineLevel="0" collapsed="false">
      <c r="A13" s="164" t="s">
        <v>114</v>
      </c>
      <c r="B13" s="166" t="n">
        <v>79096</v>
      </c>
      <c r="C13" s="166" t="n">
        <v>148688</v>
      </c>
      <c r="D13" s="167" t="s">
        <v>54</v>
      </c>
      <c r="E13" s="168" t="n">
        <v>-22</v>
      </c>
      <c r="F13" s="169" t="s">
        <v>115</v>
      </c>
      <c r="G13" s="172" t="n">
        <v>17596</v>
      </c>
      <c r="H13" s="172" t="n">
        <v>45183</v>
      </c>
      <c r="I13" s="167" t="s">
        <v>54</v>
      </c>
      <c r="J13" s="170" t="n">
        <v>-24</v>
      </c>
    </row>
    <row r="14" customFormat="false" ht="21" hidden="false" customHeight="true" outlineLevel="0" collapsed="false">
      <c r="A14" s="164" t="s">
        <v>116</v>
      </c>
      <c r="B14" s="166" t="n">
        <v>95479</v>
      </c>
      <c r="C14" s="166" t="n">
        <v>194594</v>
      </c>
      <c r="D14" s="167" t="s">
        <v>54</v>
      </c>
      <c r="E14" s="168" t="n">
        <v>-180</v>
      </c>
      <c r="F14" s="169" t="s">
        <v>117</v>
      </c>
      <c r="G14" s="172" t="n">
        <v>69908</v>
      </c>
      <c r="H14" s="172" t="n">
        <v>167350</v>
      </c>
      <c r="I14" s="167"/>
      <c r="J14" s="170" t="n">
        <v>62</v>
      </c>
    </row>
    <row r="15" customFormat="false" ht="21" hidden="false" customHeight="true" outlineLevel="0" collapsed="false">
      <c r="A15" s="164" t="s">
        <v>118</v>
      </c>
      <c r="B15" s="166" t="n">
        <v>91051</v>
      </c>
      <c r="C15" s="166" t="n">
        <v>215476</v>
      </c>
      <c r="D15" s="167" t="s">
        <v>54</v>
      </c>
      <c r="E15" s="168" t="n">
        <v>-52</v>
      </c>
      <c r="F15" s="169" t="s">
        <v>119</v>
      </c>
      <c r="G15" s="172" t="n">
        <v>95890</v>
      </c>
      <c r="H15" s="172" t="n">
        <v>225661</v>
      </c>
      <c r="I15" s="167" t="s">
        <v>54</v>
      </c>
      <c r="J15" s="170" t="n">
        <v>-37</v>
      </c>
    </row>
    <row r="16" customFormat="false" ht="21" hidden="false" customHeight="true" outlineLevel="0" collapsed="false">
      <c r="A16" s="164" t="s">
        <v>120</v>
      </c>
      <c r="B16" s="166" t="n">
        <v>92705</v>
      </c>
      <c r="C16" s="166" t="n">
        <v>205224</v>
      </c>
      <c r="D16" s="167" t="s">
        <v>54</v>
      </c>
      <c r="E16" s="168" t="n">
        <v>-183</v>
      </c>
      <c r="F16" s="169" t="s">
        <v>121</v>
      </c>
      <c r="G16" s="172" t="n">
        <v>102337</v>
      </c>
      <c r="H16" s="172" t="n">
        <v>233331</v>
      </c>
      <c r="I16" s="167"/>
      <c r="J16" s="170" t="n">
        <v>9</v>
      </c>
    </row>
    <row r="17" customFormat="false" ht="21" hidden="false" customHeight="true" outlineLevel="0" collapsed="false">
      <c r="A17" s="164" t="s">
        <v>122</v>
      </c>
      <c r="B17" s="166" t="n">
        <v>102886</v>
      </c>
      <c r="C17" s="166" t="n">
        <v>247070</v>
      </c>
      <c r="D17" s="167"/>
      <c r="E17" s="168" t="n">
        <v>22</v>
      </c>
      <c r="F17" s="169" t="s">
        <v>123</v>
      </c>
      <c r="G17" s="172" t="n">
        <v>43117</v>
      </c>
      <c r="H17" s="172" t="n">
        <v>101519</v>
      </c>
      <c r="I17" s="167" t="s">
        <v>54</v>
      </c>
      <c r="J17" s="170" t="n">
        <v>-64</v>
      </c>
    </row>
    <row r="18" customFormat="false" ht="21" hidden="false" customHeight="true" outlineLevel="0" collapsed="false">
      <c r="A18" s="164" t="s">
        <v>124</v>
      </c>
      <c r="B18" s="166" t="n">
        <v>74694</v>
      </c>
      <c r="C18" s="166" t="n">
        <v>166306</v>
      </c>
      <c r="D18" s="167" t="s">
        <v>54</v>
      </c>
      <c r="E18" s="168" t="n">
        <v>-41</v>
      </c>
      <c r="F18" s="169" t="s">
        <v>125</v>
      </c>
      <c r="G18" s="172" t="n">
        <v>53502</v>
      </c>
      <c r="H18" s="172" t="n">
        <v>130249</v>
      </c>
      <c r="I18" s="167"/>
      <c r="J18" s="170" t="n">
        <v>10</v>
      </c>
    </row>
    <row r="19" customFormat="false" ht="21" hidden="false" customHeight="true" outlineLevel="0" collapsed="false">
      <c r="A19" s="164" t="s">
        <v>126</v>
      </c>
      <c r="B19" s="166" t="n">
        <v>86644</v>
      </c>
      <c r="C19" s="166" t="n">
        <v>201633</v>
      </c>
      <c r="D19" s="167" t="s">
        <v>54</v>
      </c>
      <c r="E19" s="168" t="n">
        <v>-147</v>
      </c>
      <c r="F19" s="169" t="s">
        <v>127</v>
      </c>
      <c r="G19" s="174" t="n">
        <v>55935</v>
      </c>
      <c r="H19" s="174" t="n">
        <v>128644</v>
      </c>
      <c r="I19" s="175" t="s">
        <v>54</v>
      </c>
      <c r="J19" s="176" t="n">
        <v>-10</v>
      </c>
    </row>
    <row r="20" customFormat="false" ht="21" hidden="false" customHeight="true" outlineLevel="0" collapsed="false">
      <c r="A20" s="164" t="s">
        <v>128</v>
      </c>
      <c r="B20" s="166" t="n">
        <v>163377</v>
      </c>
      <c r="C20" s="166" t="n">
        <v>344318</v>
      </c>
      <c r="D20" s="167" t="s">
        <v>54</v>
      </c>
      <c r="E20" s="168" t="n">
        <v>-123</v>
      </c>
      <c r="F20" s="169" t="s">
        <v>129</v>
      </c>
      <c r="G20" s="172" t="n">
        <v>16233</v>
      </c>
      <c r="H20" s="172" t="n">
        <v>43252</v>
      </c>
      <c r="I20" s="167" t="s">
        <v>54</v>
      </c>
      <c r="J20" s="170" t="n">
        <v>-22</v>
      </c>
    </row>
    <row r="21" customFormat="false" ht="21" hidden="false" customHeight="true" outlineLevel="0" collapsed="false">
      <c r="A21" s="164" t="s">
        <v>130</v>
      </c>
      <c r="B21" s="166" t="n">
        <v>74629</v>
      </c>
      <c r="C21" s="166" t="n">
        <v>180464</v>
      </c>
      <c r="D21" s="167" t="s">
        <v>54</v>
      </c>
      <c r="E21" s="168" t="n">
        <v>-20</v>
      </c>
      <c r="F21" s="177" t="s">
        <v>131</v>
      </c>
      <c r="G21" s="172" t="n">
        <v>33374</v>
      </c>
      <c r="H21" s="172" t="n">
        <v>84440</v>
      </c>
      <c r="I21" s="167"/>
      <c r="J21" s="170" t="n">
        <v>12</v>
      </c>
    </row>
    <row r="22" customFormat="false" ht="21" hidden="false" customHeight="true" outlineLevel="0" collapsed="false">
      <c r="A22" s="164" t="s">
        <v>132</v>
      </c>
      <c r="B22" s="166" t="n">
        <v>125469</v>
      </c>
      <c r="C22" s="166" t="n">
        <v>309904</v>
      </c>
      <c r="D22" s="167"/>
      <c r="E22" s="168" t="n">
        <v>10</v>
      </c>
      <c r="F22" s="177" t="s">
        <v>133</v>
      </c>
      <c r="G22" s="172" t="n">
        <v>12593</v>
      </c>
      <c r="H22" s="172" t="n">
        <v>32121</v>
      </c>
      <c r="I22" s="167" t="s">
        <v>54</v>
      </c>
      <c r="J22" s="170" t="n">
        <v>-2</v>
      </c>
    </row>
    <row r="23" customFormat="false" ht="21" hidden="false" customHeight="true" outlineLevel="0" collapsed="false">
      <c r="A23" s="164" t="s">
        <v>134</v>
      </c>
      <c r="B23" s="166" t="n">
        <v>80601</v>
      </c>
      <c r="C23" s="166" t="n">
        <v>212123</v>
      </c>
      <c r="D23" s="167" t="s">
        <v>54</v>
      </c>
      <c r="E23" s="168" t="n">
        <v>-4</v>
      </c>
      <c r="F23" s="177" t="s">
        <v>135</v>
      </c>
      <c r="G23" s="172" t="n">
        <v>18790</v>
      </c>
      <c r="H23" s="172" t="n">
        <v>48018</v>
      </c>
      <c r="I23" s="167"/>
      <c r="J23" s="170" t="n">
        <v>29</v>
      </c>
    </row>
    <row r="24" customFormat="false" ht="21" hidden="false" customHeight="true" outlineLevel="0" collapsed="false">
      <c r="A24" s="164" t="s">
        <v>136</v>
      </c>
      <c r="B24" s="166" t="n">
        <v>113441</v>
      </c>
      <c r="C24" s="166" t="n">
        <v>275282</v>
      </c>
      <c r="D24" s="167" t="s">
        <v>54</v>
      </c>
      <c r="E24" s="168" t="n">
        <v>-80</v>
      </c>
      <c r="F24" s="169" t="s">
        <v>137</v>
      </c>
      <c r="G24" s="172" t="n">
        <v>23497</v>
      </c>
      <c r="H24" s="172" t="n">
        <v>59855</v>
      </c>
      <c r="I24" s="167" t="s">
        <v>54</v>
      </c>
      <c r="J24" s="170" t="n">
        <v>-32</v>
      </c>
    </row>
    <row r="25" customFormat="false" ht="21" hidden="false" customHeight="true" outlineLevel="0" collapsed="false">
      <c r="A25" s="164" t="s">
        <v>138</v>
      </c>
      <c r="B25" s="166" t="n">
        <v>50954</v>
      </c>
      <c r="C25" s="166" t="n">
        <v>122114</v>
      </c>
      <c r="D25" s="167" t="s">
        <v>54</v>
      </c>
      <c r="E25" s="168" t="n">
        <v>-33</v>
      </c>
      <c r="F25" s="169" t="s">
        <v>139</v>
      </c>
      <c r="G25" s="172" t="n">
        <v>12276</v>
      </c>
      <c r="H25" s="172" t="n">
        <v>31487</v>
      </c>
      <c r="I25" s="167" t="s">
        <v>54</v>
      </c>
      <c r="J25" s="170" t="n">
        <v>-20</v>
      </c>
    </row>
    <row r="26" customFormat="false" ht="21" hidden="false" customHeight="true" outlineLevel="0" collapsed="false">
      <c r="A26" s="164" t="s">
        <v>140</v>
      </c>
      <c r="B26" s="166" t="n">
        <v>60793</v>
      </c>
      <c r="C26" s="166" t="n">
        <v>153949</v>
      </c>
      <c r="D26" s="167" t="s">
        <v>54</v>
      </c>
      <c r="E26" s="168" t="n">
        <v>-84</v>
      </c>
      <c r="F26" s="169" t="s">
        <v>141</v>
      </c>
      <c r="G26" s="172" t="n">
        <v>11221</v>
      </c>
      <c r="H26" s="172" t="n">
        <v>28368</v>
      </c>
      <c r="I26" s="167" t="s">
        <v>54</v>
      </c>
      <c r="J26" s="170" t="n">
        <v>-12</v>
      </c>
    </row>
    <row r="27" customFormat="false" ht="21" hidden="false" customHeight="true" outlineLevel="0" collapsed="false">
      <c r="A27" s="164" t="s">
        <v>142</v>
      </c>
      <c r="B27" s="166" t="n">
        <v>50465</v>
      </c>
      <c r="C27" s="166" t="n">
        <v>124527</v>
      </c>
      <c r="D27" s="167" t="s">
        <v>54</v>
      </c>
      <c r="E27" s="168" t="n">
        <v>-29</v>
      </c>
      <c r="F27" s="169" t="s">
        <v>143</v>
      </c>
      <c r="G27" s="172" t="n">
        <v>24040</v>
      </c>
      <c r="H27" s="172" t="n">
        <v>65559</v>
      </c>
      <c r="I27" s="167"/>
      <c r="J27" s="170" t="n">
        <v>4</v>
      </c>
    </row>
    <row r="28" customFormat="false" ht="21" hidden="false" customHeight="true" outlineLevel="0" collapsed="false">
      <c r="A28" s="164" t="s">
        <v>144</v>
      </c>
      <c r="B28" s="166" t="n">
        <v>692989</v>
      </c>
      <c r="C28" s="166" t="n">
        <v>1477136</v>
      </c>
      <c r="D28" s="167"/>
      <c r="E28" s="168" t="n">
        <v>44</v>
      </c>
      <c r="F28" s="169" t="s">
        <v>145</v>
      </c>
      <c r="G28" s="172" t="n">
        <v>3355</v>
      </c>
      <c r="H28" s="172" t="n">
        <v>9635</v>
      </c>
      <c r="I28" s="167"/>
      <c r="J28" s="170" t="n">
        <v>7</v>
      </c>
    </row>
    <row r="29" customFormat="false" ht="21" hidden="false" customHeight="true" outlineLevel="0" collapsed="false">
      <c r="A29" s="164" t="s">
        <v>146</v>
      </c>
      <c r="B29" s="166" t="n">
        <v>110221</v>
      </c>
      <c r="C29" s="166" t="n">
        <v>223942</v>
      </c>
      <c r="D29" s="167"/>
      <c r="E29" s="168" t="n">
        <v>191</v>
      </c>
      <c r="F29" s="169" t="s">
        <v>147</v>
      </c>
      <c r="G29" s="172" t="n">
        <v>6191</v>
      </c>
      <c r="H29" s="172" t="n">
        <v>17035</v>
      </c>
      <c r="I29" s="167" t="s">
        <v>54</v>
      </c>
      <c r="J29" s="170" t="n">
        <v>-2</v>
      </c>
    </row>
    <row r="30" customFormat="false" ht="21" hidden="false" customHeight="true" outlineLevel="0" collapsed="false">
      <c r="A30" s="164" t="s">
        <v>148</v>
      </c>
      <c r="B30" s="166" t="n">
        <v>75376</v>
      </c>
      <c r="C30" s="166" t="n">
        <v>161279</v>
      </c>
      <c r="D30" s="167" t="s">
        <v>54</v>
      </c>
      <c r="E30" s="168" t="n">
        <v>-25</v>
      </c>
      <c r="F30" s="169" t="s">
        <v>149</v>
      </c>
      <c r="G30" s="172" t="n">
        <v>4395</v>
      </c>
      <c r="H30" s="172" t="n">
        <v>11155</v>
      </c>
      <c r="I30" s="167" t="s">
        <v>54</v>
      </c>
      <c r="J30" s="170" t="n">
        <v>-4</v>
      </c>
    </row>
    <row r="31" customFormat="false" ht="21" hidden="false" customHeight="true" outlineLevel="0" collapsed="false">
      <c r="A31" s="164" t="s">
        <v>150</v>
      </c>
      <c r="B31" s="166" t="n">
        <v>123669</v>
      </c>
      <c r="C31" s="166" t="n">
        <v>247921</v>
      </c>
      <c r="D31" s="167"/>
      <c r="E31" s="168" t="n">
        <v>0</v>
      </c>
      <c r="F31" s="169" t="s">
        <v>151</v>
      </c>
      <c r="G31" s="172" t="n">
        <v>3896</v>
      </c>
      <c r="H31" s="172" t="n">
        <v>10657</v>
      </c>
      <c r="I31" s="167" t="s">
        <v>54</v>
      </c>
      <c r="J31" s="170" t="n">
        <v>-12</v>
      </c>
    </row>
    <row r="32" customFormat="false" ht="21" hidden="false" customHeight="true" outlineLevel="0" collapsed="false">
      <c r="A32" s="164" t="s">
        <v>152</v>
      </c>
      <c r="B32" s="166" t="n">
        <v>108093</v>
      </c>
      <c r="C32" s="166" t="n">
        <v>228435</v>
      </c>
      <c r="D32" s="167" t="s">
        <v>54</v>
      </c>
      <c r="E32" s="168" t="n">
        <v>-54</v>
      </c>
      <c r="F32" s="169" t="s">
        <v>153</v>
      </c>
      <c r="G32" s="172" t="n">
        <v>6203</v>
      </c>
      <c r="H32" s="172" t="n">
        <v>17077</v>
      </c>
      <c r="I32" s="167"/>
      <c r="J32" s="170" t="n">
        <v>15</v>
      </c>
    </row>
    <row r="33" customFormat="false" ht="21" hidden="false" customHeight="true" outlineLevel="0" collapsed="false">
      <c r="A33" s="164" t="s">
        <v>154</v>
      </c>
      <c r="B33" s="166" t="n">
        <v>94958</v>
      </c>
      <c r="C33" s="166" t="n">
        <v>225822</v>
      </c>
      <c r="D33" s="167"/>
      <c r="E33" s="168" t="n">
        <v>38</v>
      </c>
      <c r="F33" s="169" t="s">
        <v>155</v>
      </c>
      <c r="G33" s="172" t="n">
        <v>19901</v>
      </c>
      <c r="H33" s="172" t="n">
        <v>43987</v>
      </c>
      <c r="I33" s="167" t="s">
        <v>54</v>
      </c>
      <c r="J33" s="170" t="n">
        <v>-50</v>
      </c>
    </row>
    <row r="34" customFormat="false" ht="21" hidden="false" customHeight="true" outlineLevel="0" collapsed="false">
      <c r="A34" s="164" t="s">
        <v>156</v>
      </c>
      <c r="B34" s="166" t="n">
        <v>106528</v>
      </c>
      <c r="C34" s="166" t="n">
        <v>214265</v>
      </c>
      <c r="D34" s="167" t="s">
        <v>54</v>
      </c>
      <c r="E34" s="168" t="n">
        <v>-62</v>
      </c>
      <c r="F34" s="169" t="s">
        <v>157</v>
      </c>
      <c r="G34" s="172" t="n">
        <v>6068</v>
      </c>
      <c r="H34" s="172" t="n">
        <v>11732</v>
      </c>
      <c r="I34" s="167" t="s">
        <v>54</v>
      </c>
      <c r="J34" s="170" t="n">
        <v>-3</v>
      </c>
    </row>
    <row r="35" customFormat="false" ht="21" hidden="false" customHeight="true" outlineLevel="0" collapsed="false">
      <c r="A35" s="164" t="s">
        <v>158</v>
      </c>
      <c r="B35" s="166" t="n">
        <v>74144</v>
      </c>
      <c r="C35" s="166" t="n">
        <v>175472</v>
      </c>
      <c r="D35" s="167" t="s">
        <v>54</v>
      </c>
      <c r="E35" s="168" t="n">
        <v>-44</v>
      </c>
      <c r="F35" s="169" t="s">
        <v>159</v>
      </c>
      <c r="G35" s="172" t="n">
        <v>3071</v>
      </c>
      <c r="H35" s="172" t="n">
        <v>7305</v>
      </c>
      <c r="I35" s="167" t="s">
        <v>54</v>
      </c>
      <c r="J35" s="170" t="n">
        <v>-14</v>
      </c>
    </row>
    <row r="36" customFormat="false" ht="21" hidden="false" customHeight="true" outlineLevel="0" collapsed="false">
      <c r="A36" s="169" t="s">
        <v>160</v>
      </c>
      <c r="B36" s="166" t="n">
        <v>311842</v>
      </c>
      <c r="C36" s="166" t="n">
        <v>721139</v>
      </c>
      <c r="D36" s="167"/>
      <c r="E36" s="168" t="n">
        <v>169</v>
      </c>
      <c r="F36" s="169" t="s">
        <v>161</v>
      </c>
      <c r="G36" s="172" t="n">
        <v>10762</v>
      </c>
      <c r="H36" s="172" t="n">
        <v>24950</v>
      </c>
      <c r="I36" s="167" t="s">
        <v>54</v>
      </c>
      <c r="J36" s="170" t="n">
        <v>-33</v>
      </c>
    </row>
    <row r="37" customFormat="false" ht="21" hidden="false" customHeight="true" outlineLevel="0" collapsed="false">
      <c r="A37" s="164" t="s">
        <v>130</v>
      </c>
      <c r="B37" s="166" t="n">
        <v>71335</v>
      </c>
      <c r="C37" s="166" t="n">
        <v>173616</v>
      </c>
      <c r="D37" s="167"/>
      <c r="E37" s="168" t="n">
        <v>6</v>
      </c>
      <c r="F37" s="169" t="s">
        <v>162</v>
      </c>
      <c r="G37" s="172" t="n">
        <v>17245</v>
      </c>
      <c r="H37" s="172" t="n">
        <v>43556</v>
      </c>
      <c r="I37" s="167" t="s">
        <v>54</v>
      </c>
      <c r="J37" s="170" t="n">
        <v>-11</v>
      </c>
    </row>
    <row r="38" customFormat="false" ht="21" hidden="false" customHeight="true" outlineLevel="0" collapsed="false">
      <c r="A38" s="164" t="s">
        <v>163</v>
      </c>
      <c r="B38" s="166" t="n">
        <v>116526</v>
      </c>
      <c r="C38" s="166" t="n">
        <v>270192</v>
      </c>
      <c r="D38" s="167"/>
      <c r="E38" s="168" t="n">
        <v>68</v>
      </c>
      <c r="F38" s="169" t="s">
        <v>164</v>
      </c>
      <c r="G38" s="172" t="n">
        <v>16124</v>
      </c>
      <c r="H38" s="172" t="n">
        <v>40362</v>
      </c>
      <c r="I38" s="167" t="s">
        <v>54</v>
      </c>
      <c r="J38" s="170" t="n">
        <v>-1</v>
      </c>
    </row>
    <row r="39" customFormat="false" ht="21" hidden="false" customHeight="true" outlineLevel="0" collapsed="false">
      <c r="A39" s="178" t="s">
        <v>116</v>
      </c>
      <c r="B39" s="179" t="n">
        <v>123981</v>
      </c>
      <c r="C39" s="179" t="n">
        <v>277331</v>
      </c>
      <c r="D39" s="180"/>
      <c r="E39" s="181" t="n">
        <v>95</v>
      </c>
      <c r="F39" s="182" t="s">
        <v>165</v>
      </c>
      <c r="G39" s="183" t="n">
        <v>1121</v>
      </c>
      <c r="H39" s="183" t="n">
        <v>3194</v>
      </c>
      <c r="I39" s="180" t="s">
        <v>54</v>
      </c>
      <c r="J39" s="184" t="n">
        <v>-10</v>
      </c>
    </row>
    <row r="40" customFormat="false" ht="13.5" hidden="false" customHeight="false" outlineLevel="0" collapsed="false">
      <c r="D40" s="185"/>
      <c r="G40" s="171"/>
      <c r="H40" s="171"/>
      <c r="I40" s="167"/>
      <c r="J40" s="186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0T05:03:20Z</dcterms:modified>
  <cp:revision>0</cp:revision>
  <dc:subject/>
  <dc:title/>
</cp:coreProperties>
</file>