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40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8">
  <si>
    <t xml:space="preserve">座 間 市 の 人 口</t>
  </si>
  <si>
    <r>
      <rPr>
        <sz val="16"/>
        <rFont val="ＭＳ 明朝"/>
        <family val="1"/>
        <charset val="128"/>
      </rPr>
      <t xml:space="preserve">№378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r>
      <rPr>
        <sz val="16"/>
        <rFont val="ＭＳ 明朝"/>
        <family val="1"/>
        <charset val="128"/>
      </rPr>
      <t xml:space="preserve">※10</t>
    </r>
    <r>
      <rPr>
        <sz val="16"/>
        <rFont val="Noto Sans"/>
        <family val="2"/>
      </rPr>
      <t xml:space="preserve">月の数値について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です。</t>
    </r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679</v>
      </c>
      <c r="G5" s="12"/>
      <c r="H5" s="13" t="s">
        <v>7</v>
      </c>
      <c r="I5" s="14" t="n">
        <v>-374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48</v>
      </c>
      <c r="G6" s="18"/>
      <c r="H6" s="19" t="s">
        <v>7</v>
      </c>
      <c r="I6" s="14" t="n">
        <v>-405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31</v>
      </c>
      <c r="G7" s="18"/>
      <c r="H7" s="19" t="s">
        <v>7</v>
      </c>
      <c r="I7" s="14" t="n">
        <v>31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895</v>
      </c>
      <c r="G8" s="18"/>
      <c r="H8" s="19" t="s">
        <v>11</v>
      </c>
      <c r="I8" s="14" t="n">
        <v>210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679</v>
      </c>
      <c r="D12" s="33"/>
      <c r="E12" s="34" t="n">
        <v>128737</v>
      </c>
      <c r="F12" s="34"/>
      <c r="G12" s="35" t="n">
        <v>-58</v>
      </c>
      <c r="H12" s="36"/>
      <c r="I12" s="37" t="n">
        <v>632</v>
      </c>
      <c r="J12" s="38" t="n">
        <v>690</v>
      </c>
    </row>
    <row r="13" customFormat="false" ht="30.75" hidden="false" customHeight="true" outlineLevel="0" collapsed="false">
      <c r="A13" s="31"/>
      <c r="B13" s="39" t="s">
        <v>22</v>
      </c>
      <c r="C13" s="40" t="n">
        <v>64448</v>
      </c>
      <c r="D13" s="40"/>
      <c r="E13" s="41" t="n">
        <v>64478</v>
      </c>
      <c r="F13" s="41"/>
      <c r="G13" s="42" t="n">
        <v>-30</v>
      </c>
      <c r="H13" s="36"/>
      <c r="I13" s="43" t="n">
        <v>344</v>
      </c>
      <c r="J13" s="44" t="n">
        <v>374</v>
      </c>
    </row>
    <row r="14" customFormat="false" ht="30.75" hidden="false" customHeight="true" outlineLevel="0" collapsed="false">
      <c r="A14" s="31"/>
      <c r="B14" s="45" t="s">
        <v>23</v>
      </c>
      <c r="C14" s="46" t="n">
        <v>64231</v>
      </c>
      <c r="D14" s="46"/>
      <c r="E14" s="47" t="n">
        <v>64259</v>
      </c>
      <c r="F14" s="47"/>
      <c r="G14" s="48" t="n">
        <v>-28</v>
      </c>
      <c r="H14" s="36"/>
      <c r="I14" s="49" t="n">
        <v>288</v>
      </c>
      <c r="J14" s="50" t="n">
        <v>31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895</v>
      </c>
      <c r="D18" s="52"/>
      <c r="E18" s="53" t="n">
        <v>55910</v>
      </c>
      <c r="F18" s="53"/>
      <c r="G18" s="54" t="n">
        <v>-15</v>
      </c>
      <c r="H18" s="55"/>
      <c r="I18" s="56" t="n">
        <v>353</v>
      </c>
      <c r="J18" s="57" t="n">
        <v>36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94</v>
      </c>
      <c r="F22" s="62"/>
      <c r="G22" s="63" t="n">
        <v>48</v>
      </c>
      <c r="H22" s="63"/>
      <c r="I22" s="64" t="n">
        <v>46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9</v>
      </c>
      <c r="F23" s="66"/>
      <c r="G23" s="67" t="n">
        <v>51</v>
      </c>
      <c r="H23" s="67"/>
      <c r="I23" s="68" t="n">
        <v>48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5</v>
      </c>
      <c r="F24" s="70"/>
      <c r="G24" s="71" t="n">
        <v>-3</v>
      </c>
      <c r="H24" s="71"/>
      <c r="I24" s="72" t="n">
        <v>-2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96</v>
      </c>
      <c r="F25" s="62"/>
      <c r="G25" s="63" t="n">
        <v>111</v>
      </c>
      <c r="H25" s="63"/>
      <c r="I25" s="64" t="n">
        <v>85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27</v>
      </c>
      <c r="F26" s="75"/>
      <c r="G26" s="76" t="n">
        <v>176</v>
      </c>
      <c r="H26" s="76"/>
      <c r="I26" s="77" t="n">
        <v>151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5</v>
      </c>
      <c r="F27" s="66"/>
      <c r="G27" s="67" t="n">
        <v>9</v>
      </c>
      <c r="H27" s="67"/>
      <c r="I27" s="68" t="n">
        <v>6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38</v>
      </c>
      <c r="F28" s="70"/>
      <c r="G28" s="78" t="n">
        <v>296</v>
      </c>
      <c r="H28" s="78"/>
      <c r="I28" s="79" t="n">
        <v>242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233</v>
      </c>
      <c r="F29" s="62"/>
      <c r="G29" s="63" t="n">
        <v>132</v>
      </c>
      <c r="H29" s="63"/>
      <c r="I29" s="64" t="n">
        <v>101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349</v>
      </c>
      <c r="F30" s="75"/>
      <c r="G30" s="76" t="n">
        <v>184</v>
      </c>
      <c r="H30" s="76"/>
      <c r="I30" s="77" t="n">
        <v>165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9</v>
      </c>
      <c r="F31" s="66"/>
      <c r="G31" s="67" t="n">
        <v>7</v>
      </c>
      <c r="H31" s="67"/>
      <c r="I31" s="68" t="n">
        <v>2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591</v>
      </c>
      <c r="F32" s="82"/>
      <c r="G32" s="83" t="n">
        <v>323</v>
      </c>
      <c r="H32" s="83"/>
      <c r="I32" s="84" t="n">
        <v>268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53</v>
      </c>
      <c r="F33" s="70"/>
      <c r="G33" s="85" t="n">
        <v>-27</v>
      </c>
      <c r="H33" s="85"/>
      <c r="I33" s="86" t="n">
        <v>-26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58</v>
      </c>
      <c r="F34" s="88"/>
      <c r="G34" s="89" t="n">
        <v>-30</v>
      </c>
      <c r="H34" s="89"/>
      <c r="I34" s="90" t="n">
        <v>-28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215582789158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3.79055207741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 t="s">
        <v>48</v>
      </c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0</v>
      </c>
      <c r="C3" s="110" t="s">
        <v>22</v>
      </c>
      <c r="D3" s="111" t="s">
        <v>23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89</v>
      </c>
      <c r="C4" s="114" t="n">
        <v>629</v>
      </c>
      <c r="D4" s="114" t="n">
        <v>704</v>
      </c>
      <c r="E4" s="114" t="n">
        <v>1333</v>
      </c>
      <c r="F4" s="115"/>
      <c r="G4" s="116" t="n">
        <v>3</v>
      </c>
    </row>
    <row r="5" customFormat="false" ht="20.45" hidden="false" customHeight="true" outlineLevel="0" collapsed="false">
      <c r="A5" s="117" t="s">
        <v>55</v>
      </c>
      <c r="B5" s="118" t="n">
        <v>2393</v>
      </c>
      <c r="C5" s="118" t="n">
        <v>2158</v>
      </c>
      <c r="D5" s="118" t="n">
        <v>2148</v>
      </c>
      <c r="E5" s="118" t="n">
        <v>4306</v>
      </c>
      <c r="F5" s="119" t="s">
        <v>56</v>
      </c>
      <c r="G5" s="120" t="n">
        <v>-15</v>
      </c>
    </row>
    <row r="6" customFormat="false" ht="20.45" hidden="false" customHeight="true" outlineLevel="0" collapsed="false">
      <c r="A6" s="117" t="s">
        <v>57</v>
      </c>
      <c r="B6" s="118" t="n">
        <v>1650</v>
      </c>
      <c r="C6" s="118" t="n">
        <v>1700</v>
      </c>
      <c r="D6" s="118" t="n">
        <v>1614</v>
      </c>
      <c r="E6" s="118" t="n">
        <v>3314</v>
      </c>
      <c r="F6" s="119"/>
      <c r="G6" s="120" t="n">
        <v>6</v>
      </c>
    </row>
    <row r="7" customFormat="false" ht="20.45" hidden="false" customHeight="true" outlineLevel="0" collapsed="false">
      <c r="A7" s="117" t="s">
        <v>58</v>
      </c>
      <c r="B7" s="118" t="n">
        <v>1519</v>
      </c>
      <c r="C7" s="118" t="n">
        <v>1596</v>
      </c>
      <c r="D7" s="118" t="n">
        <v>1523</v>
      </c>
      <c r="E7" s="118" t="n">
        <v>3119</v>
      </c>
      <c r="F7" s="119" t="s">
        <v>56</v>
      </c>
      <c r="G7" s="120" t="n">
        <v>-1</v>
      </c>
    </row>
    <row r="8" customFormat="false" ht="20.45" hidden="false" customHeight="true" outlineLevel="0" collapsed="false">
      <c r="A8" s="117" t="s">
        <v>59</v>
      </c>
      <c r="B8" s="118" t="n">
        <v>1712</v>
      </c>
      <c r="C8" s="118" t="n">
        <v>1813</v>
      </c>
      <c r="D8" s="118" t="n">
        <v>1795</v>
      </c>
      <c r="E8" s="118" t="n">
        <v>3608</v>
      </c>
      <c r="F8" s="119" t="s">
        <v>56</v>
      </c>
      <c r="G8" s="120" t="n">
        <v>-10</v>
      </c>
    </row>
    <row r="9" customFormat="false" ht="20.45" hidden="false" customHeight="true" outlineLevel="0" collapsed="false">
      <c r="A9" s="117" t="s">
        <v>60</v>
      </c>
      <c r="B9" s="118" t="n">
        <v>2328</v>
      </c>
      <c r="C9" s="118" t="n">
        <v>2310</v>
      </c>
      <c r="D9" s="118" t="n">
        <v>2358</v>
      </c>
      <c r="E9" s="118" t="n">
        <v>4668</v>
      </c>
      <c r="F9" s="119" t="s">
        <v>56</v>
      </c>
      <c r="G9" s="120" t="n">
        <v>-2</v>
      </c>
    </row>
    <row r="10" customFormat="false" ht="20.45" hidden="false" customHeight="true" outlineLevel="0" collapsed="false">
      <c r="A10" s="117" t="s">
        <v>61</v>
      </c>
      <c r="B10" s="118" t="n">
        <v>1626</v>
      </c>
      <c r="C10" s="118" t="n">
        <v>2096</v>
      </c>
      <c r="D10" s="118" t="n">
        <v>2167</v>
      </c>
      <c r="E10" s="118" t="n">
        <v>4263</v>
      </c>
      <c r="F10" s="119"/>
      <c r="G10" s="120" t="n">
        <v>2</v>
      </c>
    </row>
    <row r="11" customFormat="false" ht="20.45" hidden="false" customHeight="true" outlineLevel="0" collapsed="false">
      <c r="A11" s="113" t="s">
        <v>62</v>
      </c>
      <c r="B11" s="114" t="n">
        <v>11228</v>
      </c>
      <c r="C11" s="114" t="n">
        <v>11673</v>
      </c>
      <c r="D11" s="114" t="n">
        <v>11605</v>
      </c>
      <c r="E11" s="114" t="n">
        <v>23278</v>
      </c>
      <c r="F11" s="121" t="s">
        <v>56</v>
      </c>
      <c r="G11" s="122" t="n">
        <v>-20</v>
      </c>
      <c r="I11" s="123"/>
    </row>
    <row r="12" customFormat="false" ht="20.45" hidden="false" customHeight="true" outlineLevel="0" collapsed="false">
      <c r="A12" s="117" t="s">
        <v>63</v>
      </c>
      <c r="B12" s="118" t="n">
        <v>979</v>
      </c>
      <c r="C12" s="118" t="n">
        <v>1203</v>
      </c>
      <c r="D12" s="118" t="n">
        <v>1201</v>
      </c>
      <c r="E12" s="118" t="n">
        <v>2404</v>
      </c>
      <c r="F12" s="119" t="s">
        <v>56</v>
      </c>
      <c r="G12" s="124" t="n">
        <v>-22</v>
      </c>
    </row>
    <row r="13" customFormat="false" ht="20.45" hidden="false" customHeight="true" outlineLevel="0" collapsed="false">
      <c r="A13" s="125" t="s">
        <v>64</v>
      </c>
      <c r="B13" s="126" t="n">
        <v>1080</v>
      </c>
      <c r="C13" s="126" t="n">
        <v>1474</v>
      </c>
      <c r="D13" s="126" t="n">
        <v>1526</v>
      </c>
      <c r="E13" s="126" t="n">
        <v>3000</v>
      </c>
      <c r="F13" s="127" t="s">
        <v>56</v>
      </c>
      <c r="G13" s="128" t="n">
        <v>-1</v>
      </c>
    </row>
    <row r="14" customFormat="false" ht="20.45" hidden="false" customHeight="true" outlineLevel="0" collapsed="false">
      <c r="A14" s="117" t="s">
        <v>65</v>
      </c>
      <c r="B14" s="118" t="n">
        <v>552</v>
      </c>
      <c r="C14" s="118" t="n">
        <v>688</v>
      </c>
      <c r="D14" s="118" t="n">
        <v>674</v>
      </c>
      <c r="E14" s="118" t="n">
        <v>1362</v>
      </c>
      <c r="F14" s="119" t="s">
        <v>56</v>
      </c>
      <c r="G14" s="120" t="n">
        <v>-3</v>
      </c>
    </row>
    <row r="15" customFormat="false" ht="20.45" hidden="false" customHeight="true" outlineLevel="0" collapsed="false">
      <c r="A15" s="117" t="s">
        <v>57</v>
      </c>
      <c r="B15" s="118" t="n">
        <v>643</v>
      </c>
      <c r="C15" s="118" t="n">
        <v>743</v>
      </c>
      <c r="D15" s="118" t="n">
        <v>740</v>
      </c>
      <c r="E15" s="118" t="n">
        <v>1483</v>
      </c>
      <c r="F15" s="119"/>
      <c r="G15" s="120" t="n">
        <v>4</v>
      </c>
    </row>
    <row r="16" customFormat="false" ht="20.45" hidden="false" customHeight="true" outlineLevel="0" collapsed="false">
      <c r="A16" s="117" t="s">
        <v>58</v>
      </c>
      <c r="B16" s="118" t="n">
        <v>946</v>
      </c>
      <c r="C16" s="118" t="n">
        <v>1119</v>
      </c>
      <c r="D16" s="118" t="n">
        <v>1204</v>
      </c>
      <c r="E16" s="118" t="n">
        <v>2323</v>
      </c>
      <c r="F16" s="119"/>
      <c r="G16" s="120" t="n">
        <v>3</v>
      </c>
    </row>
    <row r="17" customFormat="false" ht="20.45" hidden="false" customHeight="true" outlineLevel="0" collapsed="false">
      <c r="A17" s="113" t="s">
        <v>66</v>
      </c>
      <c r="B17" s="114" t="n">
        <v>2141</v>
      </c>
      <c r="C17" s="114" t="n">
        <v>2550</v>
      </c>
      <c r="D17" s="114" t="n">
        <v>2618</v>
      </c>
      <c r="E17" s="114" t="n">
        <v>5168</v>
      </c>
      <c r="F17" s="121"/>
      <c r="G17" s="122" t="n">
        <v>4</v>
      </c>
    </row>
    <row r="18" customFormat="false" ht="20.45" hidden="false" customHeight="true" outlineLevel="0" collapsed="false">
      <c r="A18" s="117" t="s">
        <v>67</v>
      </c>
      <c r="B18" s="118" t="n">
        <v>357</v>
      </c>
      <c r="C18" s="118" t="n">
        <v>458</v>
      </c>
      <c r="D18" s="118" t="n">
        <v>448</v>
      </c>
      <c r="E18" s="118" t="n">
        <v>906</v>
      </c>
      <c r="F18" s="119" t="s">
        <v>56</v>
      </c>
      <c r="G18" s="120" t="n">
        <v>-1</v>
      </c>
    </row>
    <row r="19" customFormat="false" ht="20.45" hidden="false" customHeight="true" outlineLevel="0" collapsed="false">
      <c r="A19" s="117" t="s">
        <v>57</v>
      </c>
      <c r="B19" s="118" t="n">
        <v>544</v>
      </c>
      <c r="C19" s="118" t="n">
        <v>680</v>
      </c>
      <c r="D19" s="118" t="n">
        <v>689</v>
      </c>
      <c r="E19" s="118" t="n">
        <v>1369</v>
      </c>
      <c r="F19" s="119" t="s">
        <v>56</v>
      </c>
      <c r="G19" s="120" t="n">
        <v>-6</v>
      </c>
    </row>
    <row r="20" customFormat="false" ht="20.45" hidden="false" customHeight="true" outlineLevel="0" collapsed="false">
      <c r="A20" s="117" t="s">
        <v>58</v>
      </c>
      <c r="B20" s="118" t="n">
        <v>1040</v>
      </c>
      <c r="C20" s="118" t="n">
        <v>1116</v>
      </c>
      <c r="D20" s="118" t="n">
        <v>1052</v>
      </c>
      <c r="E20" s="118" t="n">
        <v>2168</v>
      </c>
      <c r="F20" s="119"/>
      <c r="G20" s="120" t="n">
        <v>0</v>
      </c>
    </row>
    <row r="21" customFormat="false" ht="20.45" hidden="false" customHeight="true" outlineLevel="0" collapsed="false">
      <c r="A21" s="117" t="s">
        <v>59</v>
      </c>
      <c r="B21" s="118" t="n">
        <v>855</v>
      </c>
      <c r="C21" s="118" t="n">
        <v>939</v>
      </c>
      <c r="D21" s="118" t="n">
        <v>879</v>
      </c>
      <c r="E21" s="118" t="n">
        <v>1818</v>
      </c>
      <c r="F21" s="119" t="s">
        <v>56</v>
      </c>
      <c r="G21" s="120" t="n">
        <v>-2</v>
      </c>
    </row>
    <row r="22" customFormat="false" ht="20.45" hidden="false" customHeight="true" outlineLevel="0" collapsed="false">
      <c r="A22" s="117" t="s">
        <v>60</v>
      </c>
      <c r="B22" s="118" t="n">
        <v>316</v>
      </c>
      <c r="C22" s="118" t="n">
        <v>353</v>
      </c>
      <c r="D22" s="118" t="n">
        <v>347</v>
      </c>
      <c r="E22" s="118" t="n">
        <v>700</v>
      </c>
      <c r="F22" s="119" t="s">
        <v>56</v>
      </c>
      <c r="G22" s="120" t="n">
        <v>-8</v>
      </c>
    </row>
    <row r="23" customFormat="false" ht="20.45" hidden="false" customHeight="true" outlineLevel="0" collapsed="false">
      <c r="A23" s="117" t="s">
        <v>61</v>
      </c>
      <c r="B23" s="118" t="n">
        <v>557</v>
      </c>
      <c r="C23" s="118" t="n">
        <v>631</v>
      </c>
      <c r="D23" s="118" t="n">
        <v>644</v>
      </c>
      <c r="E23" s="118" t="n">
        <v>1275</v>
      </c>
      <c r="F23" s="119" t="s">
        <v>56</v>
      </c>
      <c r="G23" s="120" t="n">
        <v>-4</v>
      </c>
    </row>
    <row r="24" customFormat="false" ht="20.45" hidden="false" customHeight="true" outlineLevel="0" collapsed="false">
      <c r="A24" s="113" t="s">
        <v>68</v>
      </c>
      <c r="B24" s="114" t="n">
        <v>3669</v>
      </c>
      <c r="C24" s="114" t="n">
        <v>4177</v>
      </c>
      <c r="D24" s="114" t="n">
        <v>4059</v>
      </c>
      <c r="E24" s="114" t="n">
        <v>8236</v>
      </c>
      <c r="F24" s="121" t="s">
        <v>56</v>
      </c>
      <c r="G24" s="122" t="n">
        <v>-21</v>
      </c>
    </row>
    <row r="25" customFormat="false" ht="20.45" hidden="false" customHeight="true" outlineLevel="0" collapsed="false">
      <c r="A25" s="125" t="s">
        <v>69</v>
      </c>
      <c r="B25" s="126" t="n">
        <v>390</v>
      </c>
      <c r="C25" s="126" t="n">
        <v>422</v>
      </c>
      <c r="D25" s="126" t="n">
        <v>416</v>
      </c>
      <c r="E25" s="126" t="n">
        <v>838</v>
      </c>
      <c r="F25" s="127" t="s">
        <v>56</v>
      </c>
      <c r="G25" s="128" t="n">
        <v>-3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/>
      <c r="G26" s="120" t="n">
        <v>10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53</v>
      </c>
      <c r="C28" s="114" t="n">
        <v>1569</v>
      </c>
      <c r="D28" s="114" t="n">
        <v>1620</v>
      </c>
      <c r="E28" s="114" t="n">
        <v>3189</v>
      </c>
      <c r="F28" s="121"/>
      <c r="G28" s="122" t="n">
        <v>10</v>
      </c>
    </row>
    <row r="29" customFormat="false" ht="20.45" hidden="false" customHeight="true" outlineLevel="0" collapsed="false">
      <c r="A29" s="117" t="s">
        <v>73</v>
      </c>
      <c r="B29" s="118" t="n">
        <v>750</v>
      </c>
      <c r="C29" s="118" t="n">
        <v>880</v>
      </c>
      <c r="D29" s="118" t="n">
        <v>878</v>
      </c>
      <c r="E29" s="118" t="n">
        <v>1758</v>
      </c>
      <c r="F29" s="119" t="s">
        <v>56</v>
      </c>
      <c r="G29" s="120" t="n">
        <v>-7</v>
      </c>
    </row>
    <row r="30" customFormat="false" ht="20.45" hidden="false" customHeight="true" outlineLevel="0" collapsed="false">
      <c r="A30" s="117" t="s">
        <v>57</v>
      </c>
      <c r="B30" s="118" t="n">
        <v>1260</v>
      </c>
      <c r="C30" s="118" t="n">
        <v>1602</v>
      </c>
      <c r="D30" s="118" t="n">
        <v>1532</v>
      </c>
      <c r="E30" s="118" t="n">
        <v>3134</v>
      </c>
      <c r="F30" s="119"/>
      <c r="G30" s="120" t="n">
        <v>11</v>
      </c>
    </row>
    <row r="31" customFormat="false" ht="20.45" hidden="false" customHeight="true" outlineLevel="0" collapsed="false">
      <c r="A31" s="113" t="s">
        <v>74</v>
      </c>
      <c r="B31" s="114" t="n">
        <v>2010</v>
      </c>
      <c r="C31" s="114" t="n">
        <v>2482</v>
      </c>
      <c r="D31" s="114" t="n">
        <v>2410</v>
      </c>
      <c r="E31" s="114" t="n">
        <v>4892</v>
      </c>
      <c r="F31" s="121"/>
      <c r="G31" s="122" t="n">
        <v>4</v>
      </c>
    </row>
    <row r="32" customFormat="false" ht="20.45" hidden="false" customHeight="true" outlineLevel="0" collapsed="false">
      <c r="A32" s="117" t="s">
        <v>75</v>
      </c>
      <c r="B32" s="118" t="n">
        <v>1127</v>
      </c>
      <c r="C32" s="118" t="n">
        <v>1481</v>
      </c>
      <c r="D32" s="118" t="n">
        <v>1560</v>
      </c>
      <c r="E32" s="118" t="n">
        <v>3041</v>
      </c>
      <c r="F32" s="119"/>
      <c r="G32" s="120" t="n">
        <v>4</v>
      </c>
    </row>
    <row r="33" customFormat="false" ht="20.45" hidden="false" customHeight="true" outlineLevel="0" collapsed="false">
      <c r="A33" s="117" t="s">
        <v>57</v>
      </c>
      <c r="B33" s="118" t="n">
        <v>929</v>
      </c>
      <c r="C33" s="118" t="n">
        <v>1113</v>
      </c>
      <c r="D33" s="118" t="n">
        <v>1141</v>
      </c>
      <c r="E33" s="118" t="n">
        <v>2254</v>
      </c>
      <c r="F33" s="119"/>
      <c r="G33" s="120" t="n">
        <v>34</v>
      </c>
    </row>
    <row r="34" customFormat="false" ht="20.45" hidden="false" customHeight="true" outlineLevel="0" collapsed="false">
      <c r="A34" s="113" t="s">
        <v>76</v>
      </c>
      <c r="B34" s="114" t="n">
        <v>2056</v>
      </c>
      <c r="C34" s="114" t="n">
        <v>2594</v>
      </c>
      <c r="D34" s="114" t="n">
        <v>2701</v>
      </c>
      <c r="E34" s="114" t="n">
        <v>5295</v>
      </c>
      <c r="F34" s="121"/>
      <c r="G34" s="122" t="n">
        <v>38</v>
      </c>
    </row>
    <row r="35" customFormat="false" ht="20.45" hidden="false" customHeight="true" outlineLevel="0" collapsed="false">
      <c r="A35" s="117" t="s">
        <v>77</v>
      </c>
      <c r="B35" s="118" t="n">
        <v>1548</v>
      </c>
      <c r="C35" s="118" t="n">
        <v>1455</v>
      </c>
      <c r="D35" s="118" t="n">
        <v>1541</v>
      </c>
      <c r="E35" s="118" t="n">
        <v>2996</v>
      </c>
      <c r="F35" s="119" t="s">
        <v>56</v>
      </c>
      <c r="G35" s="120" t="n">
        <v>-6</v>
      </c>
    </row>
    <row r="36" customFormat="false" ht="20.45" hidden="false" customHeight="true" outlineLevel="0" collapsed="false">
      <c r="A36" s="117" t="s">
        <v>57</v>
      </c>
      <c r="B36" s="118" t="n">
        <v>1234</v>
      </c>
      <c r="C36" s="118" t="n">
        <v>1436</v>
      </c>
      <c r="D36" s="118" t="n">
        <v>1479</v>
      </c>
      <c r="E36" s="118" t="n">
        <v>2915</v>
      </c>
      <c r="F36" s="119" t="s">
        <v>56</v>
      </c>
      <c r="G36" s="120" t="n">
        <v>-12</v>
      </c>
    </row>
    <row r="37" customFormat="false" ht="20.45" hidden="false" customHeight="true" outlineLevel="0" collapsed="false">
      <c r="A37" s="117" t="s">
        <v>58</v>
      </c>
      <c r="B37" s="118" t="n">
        <v>1493</v>
      </c>
      <c r="C37" s="118" t="n">
        <v>1634</v>
      </c>
      <c r="D37" s="118" t="n">
        <v>1525</v>
      </c>
      <c r="E37" s="118" t="n">
        <v>3159</v>
      </c>
      <c r="F37" s="119" t="s">
        <v>56</v>
      </c>
      <c r="G37" s="120" t="n">
        <v>-10</v>
      </c>
    </row>
    <row r="38" customFormat="false" ht="20.45" hidden="false" customHeight="true" outlineLevel="0" collapsed="false">
      <c r="A38" s="117" t="s">
        <v>59</v>
      </c>
      <c r="B38" s="118" t="n">
        <v>720</v>
      </c>
      <c r="C38" s="118" t="n">
        <v>665</v>
      </c>
      <c r="D38" s="118" t="n">
        <v>606</v>
      </c>
      <c r="E38" s="118" t="n">
        <v>1271</v>
      </c>
      <c r="F38" s="119"/>
      <c r="G38" s="120" t="n">
        <v>0</v>
      </c>
    </row>
    <row r="39" customFormat="false" ht="20.45" hidden="false" customHeight="true" outlineLevel="0" collapsed="false">
      <c r="A39" s="130" t="s">
        <v>78</v>
      </c>
      <c r="B39" s="131" t="n">
        <v>4995</v>
      </c>
      <c r="C39" s="131" t="n">
        <v>5190</v>
      </c>
      <c r="D39" s="131" t="n">
        <v>5151</v>
      </c>
      <c r="E39" s="131" t="n">
        <v>10341</v>
      </c>
      <c r="F39" s="132" t="s">
        <v>56</v>
      </c>
      <c r="G39" s="133" t="n">
        <v>-28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0</v>
      </c>
      <c r="C41" s="110" t="s">
        <v>22</v>
      </c>
      <c r="D41" s="109" t="s">
        <v>23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384</v>
      </c>
      <c r="C42" s="137" t="n">
        <v>1636</v>
      </c>
      <c r="D42" s="137" t="n">
        <v>1593</v>
      </c>
      <c r="E42" s="137" t="n">
        <v>3229</v>
      </c>
      <c r="F42" s="138" t="s">
        <v>56</v>
      </c>
      <c r="G42" s="120" t="n">
        <v>-13</v>
      </c>
    </row>
    <row r="43" customFormat="false" ht="18.6" hidden="false" customHeight="true" outlineLevel="0" collapsed="false">
      <c r="A43" s="117" t="s">
        <v>57</v>
      </c>
      <c r="B43" s="118" t="n">
        <v>380</v>
      </c>
      <c r="C43" s="118" t="n">
        <v>427</v>
      </c>
      <c r="D43" s="118" t="n">
        <v>456</v>
      </c>
      <c r="E43" s="118" t="n">
        <v>883</v>
      </c>
      <c r="F43" s="119"/>
      <c r="G43" s="120" t="n">
        <v>1</v>
      </c>
    </row>
    <row r="44" customFormat="false" ht="18.6" hidden="false" customHeight="true" outlineLevel="0" collapsed="false">
      <c r="A44" s="117" t="s">
        <v>58</v>
      </c>
      <c r="B44" s="118" t="n">
        <v>1227</v>
      </c>
      <c r="C44" s="118" t="n">
        <v>1356</v>
      </c>
      <c r="D44" s="118" t="n">
        <v>1376</v>
      </c>
      <c r="E44" s="118" t="n">
        <v>2732</v>
      </c>
      <c r="F44" s="119" t="s">
        <v>56</v>
      </c>
      <c r="G44" s="120" t="n">
        <v>-12</v>
      </c>
    </row>
    <row r="45" customFormat="false" ht="18.6" hidden="false" customHeight="true" outlineLevel="0" collapsed="false">
      <c r="A45" s="117" t="s">
        <v>59</v>
      </c>
      <c r="B45" s="118" t="n">
        <v>2823</v>
      </c>
      <c r="C45" s="118" t="n">
        <v>2932</v>
      </c>
      <c r="D45" s="118" t="n">
        <v>3093</v>
      </c>
      <c r="E45" s="118" t="n">
        <v>6025</v>
      </c>
      <c r="F45" s="119" t="s">
        <v>56</v>
      </c>
      <c r="G45" s="120" t="n">
        <v>-19</v>
      </c>
    </row>
    <row r="46" customFormat="false" ht="18.6" hidden="false" customHeight="true" outlineLevel="0" collapsed="false">
      <c r="A46" s="117" t="s">
        <v>60</v>
      </c>
      <c r="B46" s="118" t="n">
        <v>2446</v>
      </c>
      <c r="C46" s="118" t="n">
        <v>2626</v>
      </c>
      <c r="D46" s="118" t="n">
        <v>2642</v>
      </c>
      <c r="E46" s="118" t="n">
        <v>5268</v>
      </c>
      <c r="F46" s="119"/>
      <c r="G46" s="120" t="n">
        <v>57</v>
      </c>
    </row>
    <row r="47" customFormat="false" ht="18.6" hidden="false" customHeight="true" outlineLevel="0" collapsed="false">
      <c r="A47" s="113" t="s">
        <v>80</v>
      </c>
      <c r="B47" s="114" t="n">
        <v>8260</v>
      </c>
      <c r="C47" s="114" t="n">
        <v>8977</v>
      </c>
      <c r="D47" s="114" t="n">
        <v>9160</v>
      </c>
      <c r="E47" s="114" t="n">
        <v>18137</v>
      </c>
      <c r="F47" s="121"/>
      <c r="G47" s="122" t="n">
        <v>14</v>
      </c>
    </row>
    <row r="48" customFormat="false" ht="18.6" hidden="false" customHeight="true" outlineLevel="0" collapsed="false">
      <c r="A48" s="117" t="s">
        <v>81</v>
      </c>
      <c r="B48" s="118" t="n">
        <v>1608</v>
      </c>
      <c r="C48" s="118" t="n">
        <v>1967</v>
      </c>
      <c r="D48" s="118" t="n">
        <v>1945</v>
      </c>
      <c r="E48" s="118" t="n">
        <v>3912</v>
      </c>
      <c r="F48" s="119" t="s">
        <v>56</v>
      </c>
      <c r="G48" s="120" t="n">
        <v>-20</v>
      </c>
    </row>
    <row r="49" customFormat="false" ht="18.6" hidden="false" customHeight="true" outlineLevel="0" collapsed="false">
      <c r="A49" s="117" t="s">
        <v>57</v>
      </c>
      <c r="B49" s="118" t="n">
        <v>1316</v>
      </c>
      <c r="C49" s="118" t="n">
        <v>1663</v>
      </c>
      <c r="D49" s="118" t="n">
        <v>1629</v>
      </c>
      <c r="E49" s="118" t="n">
        <v>3292</v>
      </c>
      <c r="F49" s="119"/>
      <c r="G49" s="120" t="n">
        <v>1</v>
      </c>
    </row>
    <row r="50" customFormat="false" ht="18.6" hidden="false" customHeight="true" outlineLevel="0" collapsed="false">
      <c r="A50" s="117" t="s">
        <v>58</v>
      </c>
      <c r="B50" s="118" t="n">
        <v>1478</v>
      </c>
      <c r="C50" s="118" t="n">
        <v>1958</v>
      </c>
      <c r="D50" s="118" t="n">
        <v>1876</v>
      </c>
      <c r="E50" s="118" t="n">
        <v>3834</v>
      </c>
      <c r="F50" s="119" t="s">
        <v>56</v>
      </c>
      <c r="G50" s="120" t="n">
        <v>-14</v>
      </c>
    </row>
    <row r="51" customFormat="false" ht="18.6" hidden="false" customHeight="true" outlineLevel="0" collapsed="false">
      <c r="A51" s="117" t="s">
        <v>59</v>
      </c>
      <c r="B51" s="118" t="n">
        <v>421</v>
      </c>
      <c r="C51" s="118" t="n">
        <v>547</v>
      </c>
      <c r="D51" s="118" t="n">
        <v>539</v>
      </c>
      <c r="E51" s="118" t="n">
        <v>1086</v>
      </c>
      <c r="F51" s="119"/>
      <c r="G51" s="120" t="n">
        <v>2</v>
      </c>
    </row>
    <row r="52" customFormat="false" ht="18.6" hidden="false" customHeight="true" outlineLevel="0" collapsed="false">
      <c r="A52" s="117" t="s">
        <v>60</v>
      </c>
      <c r="B52" s="118" t="n">
        <v>1564</v>
      </c>
      <c r="C52" s="118" t="n">
        <v>1829</v>
      </c>
      <c r="D52" s="118" t="n">
        <v>1776</v>
      </c>
      <c r="E52" s="118" t="n">
        <v>3605</v>
      </c>
      <c r="F52" s="119"/>
      <c r="G52" s="120" t="n">
        <v>9</v>
      </c>
    </row>
    <row r="53" customFormat="false" ht="18.6" hidden="false" customHeight="true" outlineLevel="0" collapsed="false">
      <c r="A53" s="113" t="s">
        <v>82</v>
      </c>
      <c r="B53" s="114" t="n">
        <v>6387</v>
      </c>
      <c r="C53" s="114" t="n">
        <v>7964</v>
      </c>
      <c r="D53" s="114" t="n">
        <v>7765</v>
      </c>
      <c r="E53" s="114" t="n">
        <v>15729</v>
      </c>
      <c r="F53" s="121" t="s">
        <v>56</v>
      </c>
      <c r="G53" s="122" t="n">
        <v>-22</v>
      </c>
    </row>
    <row r="54" customFormat="false" ht="18.6" hidden="false" customHeight="true" outlineLevel="0" collapsed="false">
      <c r="A54" s="117" t="s">
        <v>83</v>
      </c>
      <c r="B54" s="118" t="n">
        <v>514</v>
      </c>
      <c r="C54" s="118" t="n">
        <v>689</v>
      </c>
      <c r="D54" s="118" t="n">
        <v>688</v>
      </c>
      <c r="E54" s="118" t="n">
        <v>1377</v>
      </c>
      <c r="F54" s="119" t="s">
        <v>56</v>
      </c>
      <c r="G54" s="120" t="n">
        <v>-25</v>
      </c>
    </row>
    <row r="55" customFormat="false" ht="18.6" hidden="false" customHeight="true" outlineLevel="0" collapsed="false">
      <c r="A55" s="117" t="s">
        <v>57</v>
      </c>
      <c r="B55" s="118" t="n">
        <v>626</v>
      </c>
      <c r="C55" s="118" t="n">
        <v>792</v>
      </c>
      <c r="D55" s="118" t="n">
        <v>752</v>
      </c>
      <c r="E55" s="118" t="n">
        <v>1544</v>
      </c>
      <c r="F55" s="119"/>
      <c r="G55" s="120" t="n">
        <v>8</v>
      </c>
    </row>
    <row r="56" customFormat="false" ht="18.6" hidden="false" customHeight="true" outlineLevel="0" collapsed="false">
      <c r="A56" s="117" t="s">
        <v>58</v>
      </c>
      <c r="B56" s="118" t="n">
        <v>755</v>
      </c>
      <c r="C56" s="118" t="n">
        <v>855</v>
      </c>
      <c r="D56" s="118" t="n">
        <v>901</v>
      </c>
      <c r="E56" s="118" t="n">
        <v>1756</v>
      </c>
      <c r="F56" s="119"/>
      <c r="G56" s="120" t="n">
        <v>1</v>
      </c>
    </row>
    <row r="57" customFormat="false" ht="18.6" hidden="false" customHeight="true" outlineLevel="0" collapsed="false">
      <c r="A57" s="117" t="s">
        <v>59</v>
      </c>
      <c r="B57" s="118" t="n">
        <v>773</v>
      </c>
      <c r="C57" s="118" t="n">
        <v>918</v>
      </c>
      <c r="D57" s="118" t="n">
        <v>906</v>
      </c>
      <c r="E57" s="118" t="n">
        <v>1824</v>
      </c>
      <c r="F57" s="119"/>
      <c r="G57" s="120" t="n">
        <v>9</v>
      </c>
    </row>
    <row r="58" customFormat="false" ht="18.6" hidden="false" customHeight="true" outlineLevel="0" collapsed="false">
      <c r="A58" s="117" t="s">
        <v>60</v>
      </c>
      <c r="B58" s="118" t="n">
        <v>797</v>
      </c>
      <c r="C58" s="118" t="n">
        <v>922</v>
      </c>
      <c r="D58" s="118" t="n">
        <v>873</v>
      </c>
      <c r="E58" s="118" t="n">
        <v>1795</v>
      </c>
      <c r="F58" s="119" t="s">
        <v>56</v>
      </c>
      <c r="G58" s="120" t="n">
        <v>-2</v>
      </c>
    </row>
    <row r="59" customFormat="false" ht="18.6" hidden="false" customHeight="true" outlineLevel="0" collapsed="false">
      <c r="A59" s="113" t="s">
        <v>84</v>
      </c>
      <c r="B59" s="114" t="n">
        <v>3465</v>
      </c>
      <c r="C59" s="114" t="n">
        <v>4176</v>
      </c>
      <c r="D59" s="114" t="n">
        <v>4120</v>
      </c>
      <c r="E59" s="114" t="n">
        <v>8296</v>
      </c>
      <c r="F59" s="121" t="s">
        <v>56</v>
      </c>
      <c r="G59" s="122" t="n">
        <v>-9</v>
      </c>
    </row>
    <row r="60" customFormat="false" ht="18.6" hidden="false" customHeight="true" outlineLevel="0" collapsed="false">
      <c r="A60" s="117" t="s">
        <v>85</v>
      </c>
      <c r="B60" s="118" t="n">
        <v>667</v>
      </c>
      <c r="C60" s="118" t="n">
        <v>688</v>
      </c>
      <c r="D60" s="118" t="n">
        <v>673</v>
      </c>
      <c r="E60" s="118" t="n">
        <v>1361</v>
      </c>
      <c r="F60" s="119"/>
      <c r="G60" s="120" t="n">
        <v>3</v>
      </c>
    </row>
    <row r="61" customFormat="false" ht="18.6" hidden="false" customHeight="true" outlineLevel="0" collapsed="false">
      <c r="A61" s="117" t="s">
        <v>57</v>
      </c>
      <c r="B61" s="118" t="n">
        <v>226</v>
      </c>
      <c r="C61" s="118" t="n">
        <v>222</v>
      </c>
      <c r="D61" s="118" t="n">
        <v>203</v>
      </c>
      <c r="E61" s="118" t="n">
        <v>425</v>
      </c>
      <c r="F61" s="119" t="s">
        <v>56</v>
      </c>
      <c r="G61" s="120" t="n">
        <v>-7</v>
      </c>
    </row>
    <row r="62" customFormat="false" ht="18.6" hidden="false" customHeight="true" outlineLevel="0" collapsed="false">
      <c r="A62" s="117" t="s">
        <v>58</v>
      </c>
      <c r="B62" s="118" t="n">
        <v>172</v>
      </c>
      <c r="C62" s="118" t="n">
        <v>200</v>
      </c>
      <c r="D62" s="118" t="n">
        <v>211</v>
      </c>
      <c r="E62" s="118" t="n">
        <v>411</v>
      </c>
      <c r="F62" s="119" t="s">
        <v>56</v>
      </c>
      <c r="G62" s="120" t="n">
        <v>-2</v>
      </c>
    </row>
    <row r="63" customFormat="false" ht="18.6" hidden="false" customHeight="true" outlineLevel="0" collapsed="false">
      <c r="A63" s="113" t="s">
        <v>86</v>
      </c>
      <c r="B63" s="114" t="n">
        <v>1065</v>
      </c>
      <c r="C63" s="114" t="n">
        <v>1110</v>
      </c>
      <c r="D63" s="114" t="n">
        <v>1087</v>
      </c>
      <c r="E63" s="114" t="n">
        <v>2197</v>
      </c>
      <c r="F63" s="121" t="s">
        <v>56</v>
      </c>
      <c r="G63" s="122" t="n">
        <v>-6</v>
      </c>
    </row>
    <row r="64" customFormat="false" ht="18.6" hidden="false" customHeight="true" outlineLevel="0" collapsed="false">
      <c r="A64" s="117" t="s">
        <v>87</v>
      </c>
      <c r="B64" s="118" t="n">
        <v>383</v>
      </c>
      <c r="C64" s="118" t="n">
        <v>513</v>
      </c>
      <c r="D64" s="118" t="n">
        <v>523</v>
      </c>
      <c r="E64" s="118" t="n">
        <v>1036</v>
      </c>
      <c r="F64" s="119"/>
      <c r="G64" s="120" t="n">
        <v>7</v>
      </c>
    </row>
    <row r="65" customFormat="false" ht="18.6" hidden="false" customHeight="true" outlineLevel="0" collapsed="false">
      <c r="A65" s="117" t="s">
        <v>57</v>
      </c>
      <c r="B65" s="118" t="n">
        <v>307</v>
      </c>
      <c r="C65" s="118" t="n">
        <v>428</v>
      </c>
      <c r="D65" s="118" t="n">
        <v>406</v>
      </c>
      <c r="E65" s="118" t="n">
        <v>834</v>
      </c>
      <c r="F65" s="119" t="s">
        <v>56</v>
      </c>
      <c r="G65" s="120" t="n">
        <v>-4</v>
      </c>
    </row>
    <row r="66" customFormat="false" ht="18.6" hidden="false" customHeight="true" outlineLevel="0" collapsed="false">
      <c r="A66" s="117" t="s">
        <v>58</v>
      </c>
      <c r="B66" s="118" t="n">
        <v>349</v>
      </c>
      <c r="C66" s="118" t="n">
        <v>410</v>
      </c>
      <c r="D66" s="118" t="n">
        <v>405</v>
      </c>
      <c r="E66" s="118" t="n">
        <v>815</v>
      </c>
      <c r="F66" s="119" t="s">
        <v>56</v>
      </c>
      <c r="G66" s="120" t="n">
        <v>-2</v>
      </c>
    </row>
    <row r="67" customFormat="false" ht="18.6" hidden="false" customHeight="true" outlineLevel="0" collapsed="false">
      <c r="A67" s="117" t="s">
        <v>59</v>
      </c>
      <c r="B67" s="118" t="n">
        <v>863</v>
      </c>
      <c r="C67" s="118" t="n">
        <v>1059</v>
      </c>
      <c r="D67" s="118" t="n">
        <v>1039</v>
      </c>
      <c r="E67" s="118" t="n">
        <v>2098</v>
      </c>
      <c r="F67" s="119"/>
      <c r="G67" s="120" t="n">
        <v>0</v>
      </c>
    </row>
    <row r="68" customFormat="false" ht="18.6" hidden="false" customHeight="true" outlineLevel="0" collapsed="false">
      <c r="A68" s="117" t="s">
        <v>60</v>
      </c>
      <c r="B68" s="118" t="n">
        <v>462</v>
      </c>
      <c r="C68" s="118" t="n">
        <v>538</v>
      </c>
      <c r="D68" s="118" t="n">
        <v>551</v>
      </c>
      <c r="E68" s="118" t="n">
        <v>1089</v>
      </c>
      <c r="F68" s="119" t="s">
        <v>56</v>
      </c>
      <c r="G68" s="120" t="n">
        <v>-8</v>
      </c>
    </row>
    <row r="69" customFormat="false" ht="18.6" hidden="false" customHeight="true" outlineLevel="0" collapsed="false">
      <c r="A69" s="117" t="s">
        <v>61</v>
      </c>
      <c r="B69" s="118" t="n">
        <v>702</v>
      </c>
      <c r="C69" s="118" t="n">
        <v>830</v>
      </c>
      <c r="D69" s="118" t="n">
        <v>854</v>
      </c>
      <c r="E69" s="118" t="n">
        <v>1684</v>
      </c>
      <c r="F69" s="119" t="s">
        <v>56</v>
      </c>
      <c r="G69" s="120" t="n">
        <v>-3</v>
      </c>
    </row>
    <row r="70" customFormat="false" ht="18.6" hidden="false" customHeight="true" outlineLevel="0" collapsed="false">
      <c r="A70" s="113" t="s">
        <v>88</v>
      </c>
      <c r="B70" s="114" t="n">
        <v>3066</v>
      </c>
      <c r="C70" s="114" t="n">
        <v>3778</v>
      </c>
      <c r="D70" s="114" t="n">
        <v>3778</v>
      </c>
      <c r="E70" s="114" t="n">
        <v>7556</v>
      </c>
      <c r="F70" s="121" t="s">
        <v>56</v>
      </c>
      <c r="G70" s="122" t="n">
        <v>-10</v>
      </c>
    </row>
    <row r="71" customFormat="false" ht="18.6" hidden="false" customHeight="true" outlineLevel="0" collapsed="false">
      <c r="A71" s="117" t="s">
        <v>89</v>
      </c>
      <c r="B71" s="118" t="n">
        <v>655</v>
      </c>
      <c r="C71" s="118" t="n">
        <v>829</v>
      </c>
      <c r="D71" s="118" t="n">
        <v>829</v>
      </c>
      <c r="E71" s="118" t="n">
        <v>1658</v>
      </c>
      <c r="F71" s="119"/>
      <c r="G71" s="120" t="n">
        <v>4</v>
      </c>
    </row>
    <row r="72" customFormat="false" ht="18.6" hidden="false" customHeight="true" outlineLevel="0" collapsed="false">
      <c r="A72" s="117" t="s">
        <v>57</v>
      </c>
      <c r="B72" s="118" t="n">
        <v>332</v>
      </c>
      <c r="C72" s="118" t="n">
        <v>402</v>
      </c>
      <c r="D72" s="118" t="n">
        <v>416</v>
      </c>
      <c r="E72" s="118" t="n">
        <v>818</v>
      </c>
      <c r="F72" s="119"/>
      <c r="G72" s="120" t="n">
        <v>0</v>
      </c>
    </row>
    <row r="73" customFormat="false" ht="18.6" hidden="false" customHeight="true" outlineLevel="0" collapsed="false">
      <c r="A73" s="117" t="s">
        <v>58</v>
      </c>
      <c r="B73" s="118" t="n">
        <v>503</v>
      </c>
      <c r="C73" s="118" t="n">
        <v>680</v>
      </c>
      <c r="D73" s="118" t="n">
        <v>671</v>
      </c>
      <c r="E73" s="118" t="n">
        <v>1351</v>
      </c>
      <c r="F73" s="119" t="s">
        <v>56</v>
      </c>
      <c r="G73" s="120" t="n">
        <v>-2</v>
      </c>
    </row>
    <row r="74" customFormat="false" ht="18.6" hidden="false" customHeight="true" outlineLevel="0" collapsed="false">
      <c r="A74" s="117" t="s">
        <v>59</v>
      </c>
      <c r="B74" s="118" t="n">
        <v>456</v>
      </c>
      <c r="C74" s="118" t="n">
        <v>597</v>
      </c>
      <c r="D74" s="118" t="n">
        <v>599</v>
      </c>
      <c r="E74" s="118" t="n">
        <v>1196</v>
      </c>
      <c r="F74" s="119"/>
      <c r="G74" s="120" t="n">
        <v>2</v>
      </c>
    </row>
    <row r="75" customFormat="false" ht="18.6" hidden="false" customHeight="true" outlineLevel="0" collapsed="false">
      <c r="A75" s="117" t="s">
        <v>60</v>
      </c>
      <c r="B75" s="118" t="n">
        <v>506</v>
      </c>
      <c r="C75" s="118" t="n">
        <v>648</v>
      </c>
      <c r="D75" s="118" t="n">
        <v>609</v>
      </c>
      <c r="E75" s="118" t="n">
        <v>1257</v>
      </c>
      <c r="F75" s="119" t="s">
        <v>56</v>
      </c>
      <c r="G75" s="120" t="n">
        <v>-14</v>
      </c>
    </row>
    <row r="76" customFormat="false" ht="18.6" hidden="false" customHeight="true" outlineLevel="0" collapsed="false">
      <c r="A76" s="117" t="s">
        <v>61</v>
      </c>
      <c r="B76" s="118" t="n">
        <v>84</v>
      </c>
      <c r="C76" s="118" t="n">
        <v>126</v>
      </c>
      <c r="D76" s="118" t="n">
        <v>145</v>
      </c>
      <c r="E76" s="118" t="n">
        <v>271</v>
      </c>
      <c r="F76" s="119" t="s">
        <v>56</v>
      </c>
      <c r="G76" s="120" t="n">
        <v>-5</v>
      </c>
    </row>
    <row r="77" customFormat="false" ht="18.6" hidden="false" customHeight="true" outlineLevel="0" collapsed="false">
      <c r="A77" s="113" t="s">
        <v>90</v>
      </c>
      <c r="B77" s="114" t="n">
        <v>2536</v>
      </c>
      <c r="C77" s="114" t="n">
        <v>3282</v>
      </c>
      <c r="D77" s="114" t="n">
        <v>3269</v>
      </c>
      <c r="E77" s="114" t="n">
        <v>6551</v>
      </c>
      <c r="F77" s="121" t="s">
        <v>56</v>
      </c>
      <c r="G77" s="122" t="n">
        <v>-15</v>
      </c>
    </row>
    <row r="78" customFormat="false" ht="18.6" hidden="false" customHeight="true" outlineLevel="0" collapsed="false">
      <c r="A78" s="117" t="s">
        <v>91</v>
      </c>
      <c r="B78" s="118" t="n">
        <v>334</v>
      </c>
      <c r="C78" s="118" t="n">
        <v>430</v>
      </c>
      <c r="D78" s="118" t="n">
        <v>372</v>
      </c>
      <c r="E78" s="118" t="n">
        <v>802</v>
      </c>
      <c r="F78" s="119" t="s">
        <v>56</v>
      </c>
      <c r="G78" s="120" t="n">
        <v>-1</v>
      </c>
    </row>
    <row r="79" customFormat="false" ht="18.6" hidden="false" customHeight="true" outlineLevel="0" collapsed="false">
      <c r="A79" s="117" t="s">
        <v>57</v>
      </c>
      <c r="B79" s="118" t="n">
        <v>486</v>
      </c>
      <c r="C79" s="118" t="n">
        <v>662</v>
      </c>
      <c r="D79" s="118" t="n">
        <v>666</v>
      </c>
      <c r="E79" s="118" t="n">
        <v>1328</v>
      </c>
      <c r="F79" s="119"/>
      <c r="G79" s="120" t="n">
        <v>22</v>
      </c>
    </row>
    <row r="80" customFormat="false" ht="18.6" hidden="false" customHeight="true" outlineLevel="0" collapsed="false">
      <c r="A80" s="113" t="s">
        <v>92</v>
      </c>
      <c r="B80" s="114" t="n">
        <v>820</v>
      </c>
      <c r="C80" s="114" t="n">
        <v>1092</v>
      </c>
      <c r="D80" s="114" t="n">
        <v>1038</v>
      </c>
      <c r="E80" s="114" t="n">
        <v>2130</v>
      </c>
      <c r="F80" s="121"/>
      <c r="G80" s="122" t="n">
        <v>21</v>
      </c>
    </row>
    <row r="81" customFormat="false" ht="18.6" hidden="false" customHeight="true" outlineLevel="0" collapsed="false">
      <c r="A81" s="139" t="s">
        <v>93</v>
      </c>
      <c r="B81" s="140" t="n">
        <v>6</v>
      </c>
      <c r="C81" s="140" t="n">
        <v>106</v>
      </c>
      <c r="D81" s="140" t="n">
        <v>3</v>
      </c>
      <c r="E81" s="140" t="n">
        <v>109</v>
      </c>
      <c r="F81" s="141"/>
      <c r="G81" s="120" t="n">
        <v>5</v>
      </c>
    </row>
    <row r="82" customFormat="false" ht="18.6" hidden="false" customHeight="true" outlineLevel="0" collapsed="false">
      <c r="A82" s="108" t="s">
        <v>52</v>
      </c>
      <c r="B82" s="142" t="n">
        <v>55895</v>
      </c>
      <c r="C82" s="142" t="n">
        <v>64448</v>
      </c>
      <c r="D82" s="142" t="n">
        <v>64231</v>
      </c>
      <c r="E82" s="142" t="n">
        <v>128679</v>
      </c>
      <c r="F82" s="143" t="s">
        <v>56</v>
      </c>
      <c r="G82" s="144" t="n">
        <v>-5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3979278</v>
      </c>
      <c r="C6" s="160" t="n">
        <v>9126214</v>
      </c>
      <c r="D6" s="161"/>
      <c r="E6" s="162" t="n">
        <v>7652</v>
      </c>
      <c r="F6" s="163" t="s">
        <v>102</v>
      </c>
      <c r="G6" s="160" t="n">
        <v>165746</v>
      </c>
      <c r="H6" s="160" t="n">
        <v>406586</v>
      </c>
      <c r="I6" s="161"/>
      <c r="J6" s="164" t="n">
        <v>2293</v>
      </c>
    </row>
    <row r="7" customFormat="false" ht="21" hidden="false" customHeight="true" outlineLevel="0" collapsed="false">
      <c r="A7" s="163" t="s">
        <v>103</v>
      </c>
      <c r="B7" s="165" t="n">
        <v>3863369</v>
      </c>
      <c r="C7" s="165" t="n">
        <v>8832932</v>
      </c>
      <c r="D7" s="166"/>
      <c r="E7" s="167" t="n">
        <v>10318</v>
      </c>
      <c r="F7" s="168" t="s">
        <v>104</v>
      </c>
      <c r="G7" s="165" t="n">
        <v>107397</v>
      </c>
      <c r="H7" s="165" t="n">
        <v>258227</v>
      </c>
      <c r="I7" s="166"/>
      <c r="J7" s="169" t="n">
        <v>1880</v>
      </c>
    </row>
    <row r="8" customFormat="false" ht="21" hidden="false" customHeight="true" outlineLevel="0" collapsed="false">
      <c r="A8" s="163" t="s">
        <v>105</v>
      </c>
      <c r="B8" s="165" t="n">
        <v>115909</v>
      </c>
      <c r="C8" s="165" t="n">
        <v>293282</v>
      </c>
      <c r="D8" s="166" t="s">
        <v>56</v>
      </c>
      <c r="E8" s="170" t="n">
        <v>-2666</v>
      </c>
      <c r="F8" s="168" t="s">
        <v>106</v>
      </c>
      <c r="G8" s="165" t="n">
        <v>73035</v>
      </c>
      <c r="H8" s="165" t="n">
        <v>173019</v>
      </c>
      <c r="I8" s="166"/>
      <c r="J8" s="169" t="n">
        <v>19</v>
      </c>
    </row>
    <row r="9" customFormat="false" ht="21" hidden="false" customHeight="true" outlineLevel="0" collapsed="false">
      <c r="A9" s="163" t="s">
        <v>107</v>
      </c>
      <c r="B9" s="165" t="n">
        <v>1645618</v>
      </c>
      <c r="C9" s="165" t="n">
        <v>3724844</v>
      </c>
      <c r="D9" s="166"/>
      <c r="E9" s="167" t="n">
        <v>5255</v>
      </c>
      <c r="F9" s="168" t="s">
        <v>108</v>
      </c>
      <c r="G9" s="171" t="n">
        <v>180170</v>
      </c>
      <c r="H9" s="171" t="n">
        <v>423894</v>
      </c>
      <c r="I9" s="166"/>
      <c r="J9" s="169" t="n">
        <v>1589</v>
      </c>
    </row>
    <row r="10" customFormat="false" ht="21" hidden="false" customHeight="true" outlineLevel="0" collapsed="false">
      <c r="A10" s="163" t="s">
        <v>109</v>
      </c>
      <c r="B10" s="165" t="n">
        <v>132814</v>
      </c>
      <c r="C10" s="165" t="n">
        <v>285356</v>
      </c>
      <c r="D10" s="166"/>
      <c r="E10" s="167" t="n">
        <v>1319</v>
      </c>
      <c r="F10" s="168" t="s">
        <v>110</v>
      </c>
      <c r="G10" s="171" t="n">
        <v>79120</v>
      </c>
      <c r="H10" s="171" t="n">
        <v>194086</v>
      </c>
      <c r="I10" s="166" t="s">
        <v>56</v>
      </c>
      <c r="J10" s="169" t="n">
        <v>-104</v>
      </c>
    </row>
    <row r="11" customFormat="false" ht="21" hidden="false" customHeight="true" outlineLevel="0" collapsed="false">
      <c r="A11" s="172" t="s">
        <v>111</v>
      </c>
      <c r="B11" s="165" t="n">
        <v>119397</v>
      </c>
      <c r="C11" s="165" t="n">
        <v>238966</v>
      </c>
      <c r="D11" s="166"/>
      <c r="E11" s="167" t="n">
        <v>1163</v>
      </c>
      <c r="F11" s="168" t="s">
        <v>112</v>
      </c>
      <c r="G11" s="171" t="n">
        <v>97951</v>
      </c>
      <c r="H11" s="171" t="n">
        <v>239348</v>
      </c>
      <c r="I11" s="166"/>
      <c r="J11" s="169" t="n">
        <v>719</v>
      </c>
    </row>
    <row r="12" customFormat="false" ht="21" hidden="false" customHeight="true" outlineLevel="0" collapsed="false">
      <c r="A12" s="163" t="s">
        <v>113</v>
      </c>
      <c r="B12" s="165" t="n">
        <v>51878</v>
      </c>
      <c r="C12" s="165" t="n">
        <v>98532</v>
      </c>
      <c r="D12" s="166"/>
      <c r="E12" s="167" t="n">
        <v>434</v>
      </c>
      <c r="F12" s="168" t="s">
        <v>114</v>
      </c>
      <c r="G12" s="171" t="n">
        <v>24103</v>
      </c>
      <c r="H12" s="171" t="n">
        <v>57425</v>
      </c>
      <c r="I12" s="166" t="s">
        <v>56</v>
      </c>
      <c r="J12" s="169" t="n">
        <v>-165</v>
      </c>
    </row>
    <row r="13" customFormat="false" ht="21" hidden="false" customHeight="true" outlineLevel="0" collapsed="false">
      <c r="A13" s="163" t="s">
        <v>115</v>
      </c>
      <c r="B13" s="165" t="n">
        <v>78869</v>
      </c>
      <c r="C13" s="165" t="n">
        <v>148312</v>
      </c>
      <c r="D13" s="166" t="s">
        <v>56</v>
      </c>
      <c r="E13" s="167" t="n">
        <v>-260</v>
      </c>
      <c r="F13" s="168" t="s">
        <v>116</v>
      </c>
      <c r="G13" s="171" t="n">
        <v>17567</v>
      </c>
      <c r="H13" s="171" t="n">
        <v>45289</v>
      </c>
      <c r="I13" s="166"/>
      <c r="J13" s="169" t="n">
        <v>135</v>
      </c>
    </row>
    <row r="14" customFormat="false" ht="21" hidden="false" customHeight="true" outlineLevel="0" collapsed="false">
      <c r="A14" s="163" t="s">
        <v>117</v>
      </c>
      <c r="B14" s="165" t="n">
        <v>95528</v>
      </c>
      <c r="C14" s="165" t="n">
        <v>194827</v>
      </c>
      <c r="D14" s="166"/>
      <c r="E14" s="167" t="n">
        <v>290</v>
      </c>
      <c r="F14" s="168" t="s">
        <v>118</v>
      </c>
      <c r="G14" s="171" t="n">
        <v>69778</v>
      </c>
      <c r="H14" s="171" t="n">
        <v>167378</v>
      </c>
      <c r="I14" s="166" t="s">
        <v>56</v>
      </c>
      <c r="J14" s="169" t="n">
        <v>-694</v>
      </c>
    </row>
    <row r="15" customFormat="false" ht="21" hidden="false" customHeight="true" outlineLevel="0" collapsed="false">
      <c r="A15" s="163" t="s">
        <v>119</v>
      </c>
      <c r="B15" s="165" t="n">
        <v>91007</v>
      </c>
      <c r="C15" s="165" t="n">
        <v>215736</v>
      </c>
      <c r="D15" s="166" t="s">
        <v>56</v>
      </c>
      <c r="E15" s="167" t="n">
        <v>-327</v>
      </c>
      <c r="F15" s="168" t="s">
        <v>120</v>
      </c>
      <c r="G15" s="171" t="n">
        <v>95824</v>
      </c>
      <c r="H15" s="171" t="n">
        <v>225714</v>
      </c>
      <c r="I15" s="166"/>
      <c r="J15" s="169" t="n">
        <v>383</v>
      </c>
    </row>
    <row r="16" customFormat="false" ht="21" hidden="false" customHeight="true" outlineLevel="0" collapsed="false">
      <c r="A16" s="163" t="s">
        <v>121</v>
      </c>
      <c r="B16" s="165" t="n">
        <v>92775</v>
      </c>
      <c r="C16" s="165" t="n">
        <v>205493</v>
      </c>
      <c r="D16" s="166"/>
      <c r="E16" s="167" t="n">
        <v>452</v>
      </c>
      <c r="F16" s="168" t="s">
        <v>122</v>
      </c>
      <c r="G16" s="171" t="n">
        <v>102020</v>
      </c>
      <c r="H16" s="171" t="n">
        <v>232922</v>
      </c>
      <c r="I16" s="166" t="s">
        <v>56</v>
      </c>
      <c r="J16" s="169" t="n">
        <v>-358</v>
      </c>
    </row>
    <row r="17" customFormat="false" ht="21" hidden="false" customHeight="true" outlineLevel="0" collapsed="false">
      <c r="A17" s="163" t="s">
        <v>123</v>
      </c>
      <c r="B17" s="165" t="n">
        <v>102728</v>
      </c>
      <c r="C17" s="165" t="n">
        <v>247144</v>
      </c>
      <c r="D17" s="166" t="s">
        <v>56</v>
      </c>
      <c r="E17" s="167" t="n">
        <v>-47</v>
      </c>
      <c r="F17" s="168" t="s">
        <v>124</v>
      </c>
      <c r="G17" s="171" t="n">
        <v>43088</v>
      </c>
      <c r="H17" s="171" t="n">
        <v>101514</v>
      </c>
      <c r="I17" s="166"/>
      <c r="J17" s="169" t="n">
        <v>75</v>
      </c>
    </row>
    <row r="18" customFormat="false" ht="21" hidden="false" customHeight="true" outlineLevel="0" collapsed="false">
      <c r="A18" s="163" t="s">
        <v>125</v>
      </c>
      <c r="B18" s="165" t="n">
        <v>74552</v>
      </c>
      <c r="C18" s="165" t="n">
        <v>166229</v>
      </c>
      <c r="D18" s="166"/>
      <c r="E18" s="167" t="n">
        <v>731</v>
      </c>
      <c r="F18" s="168" t="s">
        <v>126</v>
      </c>
      <c r="G18" s="171" t="n">
        <v>53416</v>
      </c>
      <c r="H18" s="171" t="n">
        <v>130190</v>
      </c>
      <c r="I18" s="166"/>
      <c r="J18" s="169" t="n">
        <v>393</v>
      </c>
    </row>
    <row r="19" customFormat="false" ht="21" hidden="false" customHeight="true" outlineLevel="0" collapsed="false">
      <c r="A19" s="163" t="s">
        <v>127</v>
      </c>
      <c r="B19" s="165" t="n">
        <v>86891</v>
      </c>
      <c r="C19" s="165" t="n">
        <v>202229</v>
      </c>
      <c r="D19" s="166" t="s">
        <v>56</v>
      </c>
      <c r="E19" s="167" t="n">
        <v>-350</v>
      </c>
      <c r="F19" s="168" t="s">
        <v>128</v>
      </c>
      <c r="G19" s="173" t="n">
        <v>55910</v>
      </c>
      <c r="H19" s="173" t="n">
        <v>128737</v>
      </c>
      <c r="I19" s="174" t="s">
        <v>56</v>
      </c>
      <c r="J19" s="175" t="n">
        <v>-323</v>
      </c>
    </row>
    <row r="20" customFormat="false" ht="21" hidden="false" customHeight="true" outlineLevel="0" collapsed="false">
      <c r="A20" s="163" t="s">
        <v>129</v>
      </c>
      <c r="B20" s="165" t="n">
        <v>163519</v>
      </c>
      <c r="C20" s="165" t="n">
        <v>344172</v>
      </c>
      <c r="D20" s="166"/>
      <c r="E20" s="167" t="n">
        <v>671</v>
      </c>
      <c r="F20" s="168" t="s">
        <v>130</v>
      </c>
      <c r="G20" s="171" t="n">
        <v>16245</v>
      </c>
      <c r="H20" s="171" t="n">
        <v>43306</v>
      </c>
      <c r="I20" s="166"/>
      <c r="J20" s="169" t="n">
        <v>147</v>
      </c>
    </row>
    <row r="21" customFormat="false" ht="21" hidden="false" customHeight="true" outlineLevel="0" collapsed="false">
      <c r="A21" s="163" t="s">
        <v>131</v>
      </c>
      <c r="B21" s="165" t="n">
        <v>74498</v>
      </c>
      <c r="C21" s="165" t="n">
        <v>180366</v>
      </c>
      <c r="D21" s="166"/>
      <c r="E21" s="167" t="n">
        <v>110</v>
      </c>
      <c r="F21" s="176" t="s">
        <v>132</v>
      </c>
      <c r="G21" s="171" t="n">
        <v>33356</v>
      </c>
      <c r="H21" s="171" t="n">
        <v>84460</v>
      </c>
      <c r="I21" s="166"/>
      <c r="J21" s="169" t="n">
        <v>623</v>
      </c>
    </row>
    <row r="22" customFormat="false" ht="21" hidden="false" customHeight="true" outlineLevel="0" collapsed="false">
      <c r="A22" s="163" t="s">
        <v>133</v>
      </c>
      <c r="B22" s="165" t="n">
        <v>125344</v>
      </c>
      <c r="C22" s="165" t="n">
        <v>309692</v>
      </c>
      <c r="D22" s="166"/>
      <c r="E22" s="167" t="n">
        <v>255</v>
      </c>
      <c r="F22" s="176" t="s">
        <v>134</v>
      </c>
      <c r="G22" s="171" t="n">
        <v>12580</v>
      </c>
      <c r="H22" s="171" t="n">
        <v>32096</v>
      </c>
      <c r="I22" s="166" t="s">
        <v>56</v>
      </c>
      <c r="J22" s="169" t="n">
        <v>-289</v>
      </c>
    </row>
    <row r="23" customFormat="false" ht="21" hidden="false" customHeight="true" outlineLevel="0" collapsed="false">
      <c r="A23" s="163" t="s">
        <v>135</v>
      </c>
      <c r="B23" s="165" t="n">
        <v>80402</v>
      </c>
      <c r="C23" s="165" t="n">
        <v>211751</v>
      </c>
      <c r="D23" s="166"/>
      <c r="E23" s="167" t="n">
        <v>214</v>
      </c>
      <c r="F23" s="176" t="s">
        <v>136</v>
      </c>
      <c r="G23" s="171" t="n">
        <v>18744</v>
      </c>
      <c r="H23" s="171" t="n">
        <v>47936</v>
      </c>
      <c r="I23" s="166"/>
      <c r="J23" s="169" t="n">
        <v>249</v>
      </c>
    </row>
    <row r="24" customFormat="false" ht="21" hidden="false" customHeight="true" outlineLevel="0" collapsed="false">
      <c r="A24" s="163" t="s">
        <v>137</v>
      </c>
      <c r="B24" s="165" t="n">
        <v>113421</v>
      </c>
      <c r="C24" s="165" t="n">
        <v>275283</v>
      </c>
      <c r="D24" s="166"/>
      <c r="E24" s="167" t="n">
        <v>318</v>
      </c>
      <c r="F24" s="168" t="s">
        <v>138</v>
      </c>
      <c r="G24" s="171" t="n">
        <v>23462</v>
      </c>
      <c r="H24" s="171" t="n">
        <v>59928</v>
      </c>
      <c r="I24" s="166" t="s">
        <v>56</v>
      </c>
      <c r="J24" s="169" t="n">
        <v>-985</v>
      </c>
    </row>
    <row r="25" customFormat="false" ht="21" hidden="false" customHeight="true" outlineLevel="0" collapsed="false">
      <c r="A25" s="163" t="s">
        <v>139</v>
      </c>
      <c r="B25" s="165" t="n">
        <v>50853</v>
      </c>
      <c r="C25" s="165" t="n">
        <v>122171</v>
      </c>
      <c r="D25" s="166"/>
      <c r="E25" s="167" t="n">
        <v>424</v>
      </c>
      <c r="F25" s="168" t="s">
        <v>140</v>
      </c>
      <c r="G25" s="171" t="n">
        <v>12279</v>
      </c>
      <c r="H25" s="171" t="n">
        <v>31550</v>
      </c>
      <c r="I25" s="166" t="s">
        <v>56</v>
      </c>
      <c r="J25" s="169" t="n">
        <v>-884</v>
      </c>
    </row>
    <row r="26" customFormat="false" ht="21" hidden="false" customHeight="true" outlineLevel="0" collapsed="false">
      <c r="A26" s="163" t="s">
        <v>141</v>
      </c>
      <c r="B26" s="165" t="n">
        <v>60707</v>
      </c>
      <c r="C26" s="165" t="n">
        <v>154025</v>
      </c>
      <c r="D26" s="166"/>
      <c r="E26" s="167" t="n">
        <v>80</v>
      </c>
      <c r="F26" s="168" t="s">
        <v>142</v>
      </c>
      <c r="G26" s="171" t="n">
        <v>11183</v>
      </c>
      <c r="H26" s="171" t="n">
        <v>28378</v>
      </c>
      <c r="I26" s="166" t="s">
        <v>56</v>
      </c>
      <c r="J26" s="169" t="n">
        <v>-101</v>
      </c>
    </row>
    <row r="27" customFormat="false" ht="21" hidden="false" customHeight="true" outlineLevel="0" collapsed="false">
      <c r="A27" s="163" t="s">
        <v>143</v>
      </c>
      <c r="B27" s="165" t="n">
        <v>50435</v>
      </c>
      <c r="C27" s="165" t="n">
        <v>124560</v>
      </c>
      <c r="D27" s="166" t="s">
        <v>56</v>
      </c>
      <c r="E27" s="167" t="n">
        <v>-222</v>
      </c>
      <c r="F27" s="168" t="s">
        <v>144</v>
      </c>
      <c r="G27" s="171" t="n">
        <v>24015</v>
      </c>
      <c r="H27" s="171" t="n">
        <v>65620</v>
      </c>
      <c r="I27" s="166" t="s">
        <v>56</v>
      </c>
      <c r="J27" s="169" t="n">
        <v>-353</v>
      </c>
    </row>
    <row r="28" customFormat="false" ht="21" hidden="false" customHeight="true" outlineLevel="0" collapsed="false">
      <c r="A28" s="163" t="s">
        <v>145</v>
      </c>
      <c r="B28" s="165" t="n">
        <v>691837</v>
      </c>
      <c r="C28" s="165" t="n">
        <v>1475213</v>
      </c>
      <c r="D28" s="166"/>
      <c r="E28" s="167" t="n">
        <v>1555</v>
      </c>
      <c r="F28" s="168" t="s">
        <v>146</v>
      </c>
      <c r="G28" s="171" t="n">
        <v>3359</v>
      </c>
      <c r="H28" s="171" t="n">
        <v>9679</v>
      </c>
      <c r="I28" s="166" t="s">
        <v>56</v>
      </c>
      <c r="J28" s="169" t="n">
        <v>-8</v>
      </c>
    </row>
    <row r="29" customFormat="false" ht="21" hidden="false" customHeight="true" outlineLevel="0" collapsed="false">
      <c r="A29" s="163" t="s">
        <v>147</v>
      </c>
      <c r="B29" s="165" t="n">
        <v>109768</v>
      </c>
      <c r="C29" s="165" t="n">
        <v>223378</v>
      </c>
      <c r="D29" s="166"/>
      <c r="E29" s="167" t="n">
        <v>1220</v>
      </c>
      <c r="F29" s="168" t="s">
        <v>148</v>
      </c>
      <c r="G29" s="171" t="n">
        <v>6178</v>
      </c>
      <c r="H29" s="171" t="n">
        <v>17033</v>
      </c>
      <c r="I29" s="166" t="s">
        <v>56</v>
      </c>
      <c r="J29" s="169" t="n">
        <v>-156</v>
      </c>
    </row>
    <row r="30" customFormat="false" ht="21" hidden="false" customHeight="true" outlineLevel="0" collapsed="false">
      <c r="A30" s="163" t="s">
        <v>149</v>
      </c>
      <c r="B30" s="165" t="n">
        <v>75160</v>
      </c>
      <c r="C30" s="165" t="n">
        <v>160890</v>
      </c>
      <c r="D30" s="166"/>
      <c r="E30" s="167" t="n">
        <v>368</v>
      </c>
      <c r="F30" s="168" t="s">
        <v>150</v>
      </c>
      <c r="G30" s="171" t="n">
        <v>4406</v>
      </c>
      <c r="H30" s="171" t="n">
        <v>11171</v>
      </c>
      <c r="I30" s="166" t="s">
        <v>56</v>
      </c>
      <c r="J30" s="169" t="n">
        <v>-62</v>
      </c>
    </row>
    <row r="31" customFormat="false" ht="21" hidden="false" customHeight="true" outlineLevel="0" collapsed="false">
      <c r="A31" s="163" t="s">
        <v>151</v>
      </c>
      <c r="B31" s="165" t="n">
        <v>123547</v>
      </c>
      <c r="C31" s="165" t="n">
        <v>247529</v>
      </c>
      <c r="D31" s="166" t="s">
        <v>56</v>
      </c>
      <c r="E31" s="167" t="n">
        <v>-205</v>
      </c>
      <c r="F31" s="168" t="s">
        <v>152</v>
      </c>
      <c r="G31" s="171" t="n">
        <v>3903</v>
      </c>
      <c r="H31" s="171" t="n">
        <v>10724</v>
      </c>
      <c r="I31" s="166" t="s">
        <v>56</v>
      </c>
      <c r="J31" s="169" t="n">
        <v>-61</v>
      </c>
    </row>
    <row r="32" customFormat="false" ht="21" hidden="false" customHeight="true" outlineLevel="0" collapsed="false">
      <c r="A32" s="163" t="s">
        <v>153</v>
      </c>
      <c r="B32" s="165" t="n">
        <v>107931</v>
      </c>
      <c r="C32" s="165" t="n">
        <v>228141</v>
      </c>
      <c r="D32" s="166"/>
      <c r="E32" s="167" t="n">
        <v>291</v>
      </c>
      <c r="F32" s="168" t="s">
        <v>154</v>
      </c>
      <c r="G32" s="171" t="n">
        <v>6169</v>
      </c>
      <c r="H32" s="171" t="n">
        <v>17013</v>
      </c>
      <c r="I32" s="166" t="s">
        <v>56</v>
      </c>
      <c r="J32" s="169" t="n">
        <v>-66</v>
      </c>
    </row>
    <row r="33" customFormat="false" ht="21" hidden="false" customHeight="true" outlineLevel="0" collapsed="false">
      <c r="A33" s="163" t="s">
        <v>155</v>
      </c>
      <c r="B33" s="165" t="n">
        <v>94808</v>
      </c>
      <c r="C33" s="165" t="n">
        <v>225594</v>
      </c>
      <c r="D33" s="166"/>
      <c r="E33" s="167" t="n">
        <v>341</v>
      </c>
      <c r="F33" s="168" t="s">
        <v>156</v>
      </c>
      <c r="G33" s="171" t="n">
        <v>19919</v>
      </c>
      <c r="H33" s="171" t="n">
        <v>44145</v>
      </c>
      <c r="I33" s="166" t="s">
        <v>56</v>
      </c>
      <c r="J33" s="169" t="n">
        <v>-1529</v>
      </c>
    </row>
    <row r="34" customFormat="false" ht="21" hidden="false" customHeight="true" outlineLevel="0" collapsed="false">
      <c r="A34" s="163" t="s">
        <v>157</v>
      </c>
      <c r="B34" s="165" t="n">
        <v>106472</v>
      </c>
      <c r="C34" s="165" t="n">
        <v>214158</v>
      </c>
      <c r="D34" s="166" t="s">
        <v>56</v>
      </c>
      <c r="E34" s="167" t="n">
        <v>-511</v>
      </c>
      <c r="F34" s="168" t="s">
        <v>158</v>
      </c>
      <c r="G34" s="171" t="n">
        <v>6088</v>
      </c>
      <c r="H34" s="171" t="n">
        <v>11786</v>
      </c>
      <c r="I34" s="166" t="s">
        <v>56</v>
      </c>
      <c r="J34" s="169" t="n">
        <v>-1049</v>
      </c>
    </row>
    <row r="35" customFormat="false" ht="21" hidden="false" customHeight="true" outlineLevel="0" collapsed="false">
      <c r="A35" s="163" t="s">
        <v>159</v>
      </c>
      <c r="B35" s="165" t="n">
        <v>74151</v>
      </c>
      <c r="C35" s="165" t="n">
        <v>175523</v>
      </c>
      <c r="D35" s="166"/>
      <c r="E35" s="167" t="n">
        <v>51</v>
      </c>
      <c r="F35" s="168" t="s">
        <v>160</v>
      </c>
      <c r="G35" s="171" t="n">
        <v>3068</v>
      </c>
      <c r="H35" s="171" t="n">
        <v>7333</v>
      </c>
      <c r="I35" s="166" t="s">
        <v>56</v>
      </c>
      <c r="J35" s="169" t="n">
        <v>-107</v>
      </c>
    </row>
    <row r="36" customFormat="false" ht="21" hidden="false" customHeight="true" outlineLevel="0" collapsed="false">
      <c r="A36" s="168" t="s">
        <v>161</v>
      </c>
      <c r="B36" s="165" t="n">
        <v>311188</v>
      </c>
      <c r="C36" s="165" t="n">
        <v>720780</v>
      </c>
      <c r="D36" s="166" t="s">
        <v>56</v>
      </c>
      <c r="E36" s="167" t="n">
        <v>-3104</v>
      </c>
      <c r="F36" s="168" t="s">
        <v>162</v>
      </c>
      <c r="G36" s="171" t="n">
        <v>10763</v>
      </c>
      <c r="H36" s="171" t="n">
        <v>25026</v>
      </c>
      <c r="I36" s="166" t="s">
        <v>56</v>
      </c>
      <c r="J36" s="169" t="n">
        <v>-373</v>
      </c>
    </row>
    <row r="37" customFormat="false" ht="21" hidden="false" customHeight="true" outlineLevel="0" collapsed="false">
      <c r="A37" s="163" t="s">
        <v>131</v>
      </c>
      <c r="B37" s="165" t="n">
        <v>71182</v>
      </c>
      <c r="C37" s="165" t="n">
        <v>173612</v>
      </c>
      <c r="D37" s="166" t="s">
        <v>56</v>
      </c>
      <c r="E37" s="167" t="n">
        <v>-2020</v>
      </c>
      <c r="F37" s="168" t="s">
        <v>163</v>
      </c>
      <c r="G37" s="171" t="n">
        <v>17189</v>
      </c>
      <c r="H37" s="171" t="n">
        <v>43557</v>
      </c>
      <c r="I37" s="166"/>
      <c r="J37" s="169" t="n">
        <v>241</v>
      </c>
    </row>
    <row r="38" customFormat="false" ht="21" hidden="false" customHeight="true" outlineLevel="0" collapsed="false">
      <c r="A38" s="163" t="s">
        <v>164</v>
      </c>
      <c r="B38" s="165" t="n">
        <v>116240</v>
      </c>
      <c r="C38" s="165" t="n">
        <v>269888</v>
      </c>
      <c r="D38" s="166" t="s">
        <v>56</v>
      </c>
      <c r="E38" s="167" t="n">
        <v>-699</v>
      </c>
      <c r="F38" s="168" t="s">
        <v>165</v>
      </c>
      <c r="G38" s="171" t="n">
        <v>16067</v>
      </c>
      <c r="H38" s="171" t="n">
        <v>40343</v>
      </c>
      <c r="I38" s="166"/>
      <c r="J38" s="169" t="n">
        <v>245</v>
      </c>
    </row>
    <row r="39" customFormat="false" ht="21" hidden="false" customHeight="true" outlineLevel="0" collapsed="false">
      <c r="A39" s="177" t="s">
        <v>117</v>
      </c>
      <c r="B39" s="178" t="n">
        <v>123766</v>
      </c>
      <c r="C39" s="178" t="n">
        <v>277280</v>
      </c>
      <c r="D39" s="179" t="s">
        <v>56</v>
      </c>
      <c r="E39" s="180" t="n">
        <v>-385</v>
      </c>
      <c r="F39" s="181" t="s">
        <v>166</v>
      </c>
      <c r="G39" s="182" t="n">
        <v>1122</v>
      </c>
      <c r="H39" s="182" t="n">
        <v>3214</v>
      </c>
      <c r="I39" s="179" t="s">
        <v>56</v>
      </c>
      <c r="J39" s="183" t="n">
        <v>-4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0T04:26:13Z</dcterms:modified>
  <cp:revision>0</cp:revision>
  <dc:subject/>
  <dc:title/>
</cp:coreProperties>
</file>