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6">
  <si>
    <t xml:space="preserve">座 間 市 の 人 口</t>
  </si>
  <si>
    <r>
      <rPr>
        <sz val="16"/>
        <rFont val="ＭＳ 明朝"/>
        <family val="1"/>
        <charset val="128"/>
      </rPr>
      <t xml:space="preserve">№375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８月５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  ８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８　月</t>
  </si>
  <si>
    <t xml:space="preserve">７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7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８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相模が丘　　１丁目</t>
  </si>
  <si>
    <t xml:space="preserve">　　　　　　２丁目</t>
  </si>
  <si>
    <t xml:space="preserve">△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７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2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0" name="Picture 1" descr="シンボルマーク"/>
        <xdr:cNvPicPr/>
      </xdr:nvPicPr>
      <xdr:blipFill>
        <a:blip r:embed="rId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004</v>
      </c>
      <c r="G5" s="12"/>
      <c r="H5" s="13" t="s">
        <v>7</v>
      </c>
      <c r="I5" s="14" t="n">
        <v>-23</v>
      </c>
      <c r="L5" s="11"/>
      <c r="M5" s="15"/>
      <c r="N5" s="15"/>
      <c r="O5" s="11"/>
      <c r="P5" s="16"/>
      <c r="Q5" s="17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8" t="n">
        <v>64817</v>
      </c>
      <c r="G6" s="18"/>
      <c r="H6" s="19" t="s">
        <v>7</v>
      </c>
      <c r="I6" s="14" t="n">
        <v>-43</v>
      </c>
      <c r="L6" s="11"/>
      <c r="M6" s="15"/>
      <c r="N6" s="15"/>
      <c r="O6" s="11"/>
      <c r="P6" s="16"/>
      <c r="Q6" s="17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8" t="n">
        <v>64187</v>
      </c>
      <c r="G7" s="18"/>
      <c r="H7" s="19" t="s">
        <v>7</v>
      </c>
      <c r="I7" s="14" t="n">
        <v>20</v>
      </c>
      <c r="L7" s="11"/>
      <c r="M7" s="15"/>
      <c r="N7" s="15"/>
      <c r="O7" s="11"/>
      <c r="P7" s="16"/>
      <c r="Q7" s="17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8" t="n">
        <v>56035</v>
      </c>
      <c r="G8" s="18"/>
      <c r="H8" s="19" t="s">
        <v>11</v>
      </c>
      <c r="I8" s="14" t="n">
        <v>454</v>
      </c>
      <c r="L8" s="11"/>
      <c r="M8" s="15"/>
      <c r="N8" s="15"/>
      <c r="O8" s="11"/>
      <c r="P8" s="16"/>
      <c r="Q8" s="17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20" t="s">
        <v>12</v>
      </c>
      <c r="B10" s="21"/>
      <c r="C10" s="21"/>
      <c r="D10" s="21"/>
      <c r="E10" s="21"/>
      <c r="F10" s="21"/>
      <c r="G10" s="21"/>
      <c r="H10" s="2"/>
      <c r="I10" s="22"/>
      <c r="J10" s="23" t="s">
        <v>13</v>
      </c>
    </row>
    <row r="11" customFormat="false" ht="30.75" hidden="false" customHeight="true" outlineLevel="0" collapsed="false">
      <c r="A11" s="24" t="s">
        <v>14</v>
      </c>
      <c r="B11" s="24"/>
      <c r="C11" s="25" t="s">
        <v>15</v>
      </c>
      <c r="D11" s="25"/>
      <c r="E11" s="26" t="s">
        <v>16</v>
      </c>
      <c r="F11" s="26"/>
      <c r="G11" s="27" t="s">
        <v>17</v>
      </c>
      <c r="H11" s="28"/>
      <c r="I11" s="29" t="s">
        <v>18</v>
      </c>
      <c r="J11" s="30" t="s">
        <v>19</v>
      </c>
    </row>
    <row r="12" customFormat="false" ht="30.75" hidden="false" customHeight="true" outlineLevel="0" collapsed="false">
      <c r="A12" s="31" t="s">
        <v>20</v>
      </c>
      <c r="B12" s="32" t="s">
        <v>21</v>
      </c>
      <c r="C12" s="33" t="n">
        <v>129004</v>
      </c>
      <c r="D12" s="33"/>
      <c r="E12" s="34" t="n">
        <v>128990</v>
      </c>
      <c r="F12" s="34"/>
      <c r="G12" s="35" t="n">
        <v>14</v>
      </c>
      <c r="H12" s="36"/>
      <c r="I12" s="37" t="n">
        <v>599</v>
      </c>
      <c r="J12" s="38" t="n">
        <v>585</v>
      </c>
    </row>
    <row r="13" customFormat="false" ht="30.75" hidden="false" customHeight="true" outlineLevel="0" collapsed="false">
      <c r="A13" s="31"/>
      <c r="B13" s="39" t="s">
        <v>22</v>
      </c>
      <c r="C13" s="40" t="n">
        <v>64817</v>
      </c>
      <c r="D13" s="40"/>
      <c r="E13" s="41" t="n">
        <v>64822</v>
      </c>
      <c r="F13" s="41"/>
      <c r="G13" s="42" t="n">
        <v>-5</v>
      </c>
      <c r="H13" s="36"/>
      <c r="I13" s="43" t="n">
        <v>310</v>
      </c>
      <c r="J13" s="44" t="n">
        <v>315</v>
      </c>
    </row>
    <row r="14" customFormat="false" ht="30.75" hidden="false" customHeight="true" outlineLevel="0" collapsed="false">
      <c r="A14" s="31"/>
      <c r="B14" s="45" t="s">
        <v>23</v>
      </c>
      <c r="C14" s="46" t="n">
        <v>64187</v>
      </c>
      <c r="D14" s="46"/>
      <c r="E14" s="47" t="n">
        <v>64168</v>
      </c>
      <c r="F14" s="47"/>
      <c r="G14" s="48" t="n">
        <v>19</v>
      </c>
      <c r="H14" s="36"/>
      <c r="I14" s="49" t="n">
        <v>289</v>
      </c>
      <c r="J14" s="50" t="n">
        <v>270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20" t="s">
        <v>24</v>
      </c>
      <c r="B16" s="21"/>
      <c r="C16" s="21"/>
      <c r="D16" s="21"/>
      <c r="E16" s="21"/>
      <c r="F16" s="21"/>
      <c r="G16" s="21"/>
      <c r="H16" s="51"/>
      <c r="I16" s="21"/>
      <c r="J16" s="23" t="s">
        <v>25</v>
      </c>
    </row>
    <row r="17" customFormat="false" ht="30.75" hidden="false" customHeight="true" outlineLevel="0" collapsed="false">
      <c r="A17" s="24" t="s">
        <v>14</v>
      </c>
      <c r="B17" s="24"/>
      <c r="C17" s="25" t="s">
        <v>15</v>
      </c>
      <c r="D17" s="25"/>
      <c r="E17" s="26" t="s">
        <v>16</v>
      </c>
      <c r="F17" s="26"/>
      <c r="G17" s="27" t="s">
        <v>17</v>
      </c>
      <c r="H17" s="28"/>
      <c r="I17" s="29" t="s">
        <v>18</v>
      </c>
      <c r="J17" s="30" t="s">
        <v>19</v>
      </c>
    </row>
    <row r="18" customFormat="false" ht="30.75" hidden="false" customHeight="true" outlineLevel="0" collapsed="false">
      <c r="A18" s="24" t="s">
        <v>10</v>
      </c>
      <c r="B18" s="24"/>
      <c r="C18" s="52" t="n">
        <v>56035</v>
      </c>
      <c r="D18" s="52"/>
      <c r="E18" s="53" t="n">
        <v>55996</v>
      </c>
      <c r="F18" s="53"/>
      <c r="G18" s="54" t="n">
        <v>39</v>
      </c>
      <c r="H18" s="55"/>
      <c r="I18" s="56" t="n">
        <v>325</v>
      </c>
      <c r="J18" s="57" t="n">
        <v>286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20" t="s">
        <v>26</v>
      </c>
      <c r="B20" s="21"/>
      <c r="C20" s="21"/>
      <c r="D20" s="21"/>
      <c r="E20" s="21"/>
      <c r="F20" s="21"/>
      <c r="G20" s="21"/>
      <c r="H20" s="2"/>
      <c r="I20" s="2"/>
      <c r="J20" s="23" t="s">
        <v>13</v>
      </c>
    </row>
    <row r="21" customFormat="false" ht="30.75" hidden="false" customHeight="true" outlineLevel="0" collapsed="false">
      <c r="A21" s="24" t="s">
        <v>14</v>
      </c>
      <c r="B21" s="24"/>
      <c r="C21" s="24"/>
      <c r="D21" s="24"/>
      <c r="E21" s="58" t="s">
        <v>21</v>
      </c>
      <c r="F21" s="58"/>
      <c r="G21" s="59" t="s">
        <v>22</v>
      </c>
      <c r="H21" s="59"/>
      <c r="I21" s="27" t="s">
        <v>23</v>
      </c>
      <c r="J21" s="27"/>
    </row>
    <row r="22" customFormat="false" ht="30.75" hidden="false" customHeight="true" outlineLevel="0" collapsed="false">
      <c r="A22" s="60" t="s">
        <v>27</v>
      </c>
      <c r="B22" s="61" t="s">
        <v>28</v>
      </c>
      <c r="C22" s="61"/>
      <c r="D22" s="61"/>
      <c r="E22" s="62" t="n">
        <v>93</v>
      </c>
      <c r="F22" s="62"/>
      <c r="G22" s="63" t="n">
        <v>45</v>
      </c>
      <c r="H22" s="63"/>
      <c r="I22" s="64" t="n">
        <v>48</v>
      </c>
      <c r="J22" s="64"/>
    </row>
    <row r="23" customFormat="false" ht="30.75" hidden="false" customHeight="true" outlineLevel="0" collapsed="false">
      <c r="A23" s="60"/>
      <c r="B23" s="65" t="s">
        <v>29</v>
      </c>
      <c r="C23" s="65"/>
      <c r="D23" s="65"/>
      <c r="E23" s="66" t="n">
        <v>82</v>
      </c>
      <c r="F23" s="66"/>
      <c r="G23" s="67" t="n">
        <v>45</v>
      </c>
      <c r="H23" s="67"/>
      <c r="I23" s="68" t="n">
        <v>37</v>
      </c>
      <c r="J23" s="68"/>
    </row>
    <row r="24" customFormat="false" ht="30.75" hidden="false" customHeight="true" outlineLevel="0" collapsed="false">
      <c r="A24" s="60"/>
      <c r="B24" s="69" t="s">
        <v>30</v>
      </c>
      <c r="C24" s="69"/>
      <c r="D24" s="69"/>
      <c r="E24" s="70" t="n">
        <v>11</v>
      </c>
      <c r="F24" s="70"/>
      <c r="G24" s="71" t="n">
        <v>0</v>
      </c>
      <c r="H24" s="71"/>
      <c r="I24" s="72" t="n">
        <v>11</v>
      </c>
      <c r="J24" s="72"/>
    </row>
    <row r="25" customFormat="false" ht="30.75" hidden="false" customHeight="true" outlineLevel="0" collapsed="false">
      <c r="A25" s="60" t="s">
        <v>31</v>
      </c>
      <c r="B25" s="73" t="s">
        <v>32</v>
      </c>
      <c r="C25" s="61" t="s">
        <v>33</v>
      </c>
      <c r="D25" s="61"/>
      <c r="E25" s="62" t="n">
        <v>187</v>
      </c>
      <c r="F25" s="62"/>
      <c r="G25" s="63" t="n">
        <v>110</v>
      </c>
      <c r="H25" s="63"/>
      <c r="I25" s="64" t="n">
        <v>77</v>
      </c>
      <c r="J25" s="64"/>
    </row>
    <row r="26" customFormat="false" ht="30.75" hidden="false" customHeight="true" outlineLevel="0" collapsed="false">
      <c r="A26" s="60"/>
      <c r="B26" s="73"/>
      <c r="C26" s="74" t="s">
        <v>34</v>
      </c>
      <c r="D26" s="74"/>
      <c r="E26" s="75" t="n">
        <v>306</v>
      </c>
      <c r="F26" s="75"/>
      <c r="G26" s="76" t="n">
        <v>146</v>
      </c>
      <c r="H26" s="76"/>
      <c r="I26" s="77" t="n">
        <v>160</v>
      </c>
      <c r="J26" s="77"/>
    </row>
    <row r="27" customFormat="false" ht="30.75" hidden="false" customHeight="true" outlineLevel="0" collapsed="false">
      <c r="A27" s="60"/>
      <c r="B27" s="73"/>
      <c r="C27" s="65" t="s">
        <v>35</v>
      </c>
      <c r="D27" s="65"/>
      <c r="E27" s="66" t="n">
        <v>13</v>
      </c>
      <c r="F27" s="66"/>
      <c r="G27" s="67" t="n">
        <v>9</v>
      </c>
      <c r="H27" s="67"/>
      <c r="I27" s="68" t="n">
        <v>4</v>
      </c>
      <c r="J27" s="68"/>
    </row>
    <row r="28" customFormat="false" ht="30.75" hidden="false" customHeight="true" outlineLevel="0" collapsed="false">
      <c r="A28" s="60"/>
      <c r="B28" s="73"/>
      <c r="C28" s="69" t="s">
        <v>36</v>
      </c>
      <c r="D28" s="69"/>
      <c r="E28" s="70" t="n">
        <v>506</v>
      </c>
      <c r="F28" s="70"/>
      <c r="G28" s="78" t="n">
        <v>265</v>
      </c>
      <c r="H28" s="78"/>
      <c r="I28" s="79" t="n">
        <v>241</v>
      </c>
      <c r="J28" s="79"/>
    </row>
    <row r="29" customFormat="false" ht="30.75" hidden="false" customHeight="true" outlineLevel="0" collapsed="false">
      <c r="A29" s="60"/>
      <c r="B29" s="80" t="s">
        <v>37</v>
      </c>
      <c r="C29" s="61" t="s">
        <v>38</v>
      </c>
      <c r="D29" s="61"/>
      <c r="E29" s="62" t="n">
        <v>205</v>
      </c>
      <c r="F29" s="62"/>
      <c r="G29" s="63" t="n">
        <v>116</v>
      </c>
      <c r="H29" s="63"/>
      <c r="I29" s="64" t="n">
        <v>89</v>
      </c>
      <c r="J29" s="64"/>
    </row>
    <row r="30" customFormat="false" ht="30.75" hidden="false" customHeight="true" outlineLevel="0" collapsed="false">
      <c r="A30" s="60"/>
      <c r="B30" s="80"/>
      <c r="C30" s="74" t="s">
        <v>39</v>
      </c>
      <c r="D30" s="74"/>
      <c r="E30" s="75" t="n">
        <v>291</v>
      </c>
      <c r="F30" s="75"/>
      <c r="G30" s="76" t="n">
        <v>149</v>
      </c>
      <c r="H30" s="76"/>
      <c r="I30" s="77" t="n">
        <v>142</v>
      </c>
      <c r="J30" s="77"/>
    </row>
    <row r="31" customFormat="false" ht="30.75" hidden="false" customHeight="true" outlineLevel="0" collapsed="false">
      <c r="A31" s="60"/>
      <c r="B31" s="80"/>
      <c r="C31" s="65" t="s">
        <v>35</v>
      </c>
      <c r="D31" s="65"/>
      <c r="E31" s="66" t="n">
        <v>7</v>
      </c>
      <c r="F31" s="66"/>
      <c r="G31" s="67" t="n">
        <v>5</v>
      </c>
      <c r="H31" s="67"/>
      <c r="I31" s="68" t="n">
        <v>2</v>
      </c>
      <c r="J31" s="68"/>
    </row>
    <row r="32" customFormat="false" ht="30.75" hidden="false" customHeight="true" outlineLevel="0" collapsed="false">
      <c r="A32" s="60"/>
      <c r="B32" s="80"/>
      <c r="C32" s="81" t="s">
        <v>40</v>
      </c>
      <c r="D32" s="81"/>
      <c r="E32" s="82" t="n">
        <v>503</v>
      </c>
      <c r="F32" s="82"/>
      <c r="G32" s="83" t="n">
        <v>270</v>
      </c>
      <c r="H32" s="83"/>
      <c r="I32" s="84" t="n">
        <v>233</v>
      </c>
      <c r="J32" s="84"/>
    </row>
    <row r="33" customFormat="false" ht="30.75" hidden="false" customHeight="true" outlineLevel="0" collapsed="false">
      <c r="A33" s="60"/>
      <c r="B33" s="69" t="s">
        <v>41</v>
      </c>
      <c r="C33" s="69"/>
      <c r="D33" s="69"/>
      <c r="E33" s="70" t="n">
        <v>3</v>
      </c>
      <c r="F33" s="70"/>
      <c r="G33" s="85" t="n">
        <v>-5</v>
      </c>
      <c r="H33" s="85"/>
      <c r="I33" s="86" t="n">
        <v>8</v>
      </c>
      <c r="J33" s="86"/>
    </row>
    <row r="34" customFormat="false" ht="30.75" hidden="false" customHeight="true" outlineLevel="0" collapsed="false">
      <c r="A34" s="87" t="s">
        <v>42</v>
      </c>
      <c r="B34" s="87"/>
      <c r="C34" s="87"/>
      <c r="D34" s="87"/>
      <c r="E34" s="88" t="n">
        <v>14</v>
      </c>
      <c r="F34" s="88"/>
      <c r="G34" s="89" t="n">
        <v>-5</v>
      </c>
      <c r="H34" s="89"/>
      <c r="I34" s="90" t="n">
        <v>19</v>
      </c>
      <c r="J34" s="90"/>
    </row>
    <row r="35" customFormat="false" ht="30.75" hidden="false" customHeight="true" outlineLevel="0" collapsed="false">
      <c r="A35" s="91"/>
      <c r="B35" s="51"/>
      <c r="C35" s="51"/>
      <c r="D35" s="51"/>
      <c r="E35" s="51"/>
      <c r="F35" s="92"/>
      <c r="G35" s="93"/>
      <c r="H35" s="94"/>
      <c r="I35" s="93"/>
      <c r="J35" s="94"/>
    </row>
    <row r="36" customFormat="false" ht="30.75" hidden="false" customHeight="true" outlineLevel="0" collapsed="false">
      <c r="A36" s="95" t="s">
        <v>43</v>
      </c>
      <c r="B36" s="2"/>
      <c r="C36" s="2"/>
      <c r="D36" s="2"/>
      <c r="E36" s="2"/>
      <c r="F36" s="96" t="n">
        <v>2.30220397965557</v>
      </c>
      <c r="G36" s="95" t="s">
        <v>7</v>
      </c>
      <c r="H36" s="2"/>
      <c r="I36" s="2"/>
      <c r="J36" s="2"/>
    </row>
    <row r="37" customFormat="false" ht="30.75" hidden="false" customHeight="true" outlineLevel="0" collapsed="false">
      <c r="A37" s="95" t="s">
        <v>44</v>
      </c>
      <c r="B37" s="2"/>
      <c r="C37" s="2"/>
      <c r="D37" s="2"/>
      <c r="E37" s="2"/>
      <c r="F37" s="4" t="n">
        <v>7342.28799089357</v>
      </c>
      <c r="G37" s="95" t="s">
        <v>45</v>
      </c>
      <c r="H37" s="2"/>
      <c r="I37" s="2"/>
      <c r="J37" s="2"/>
    </row>
    <row r="38" customFormat="false" ht="30.75" hidden="false" customHeight="true" outlineLevel="0" collapsed="false">
      <c r="A38" s="97" t="s">
        <v>46</v>
      </c>
      <c r="B38" s="98"/>
      <c r="C38" s="98"/>
      <c r="D38" s="99"/>
      <c r="E38" s="99"/>
      <c r="F38" s="98"/>
      <c r="G38" s="98"/>
      <c r="H38" s="98"/>
      <c r="I38" s="98"/>
      <c r="J38" s="98"/>
    </row>
    <row r="39" customFormat="false" ht="30.75" hidden="false" customHeight="true" outlineLevel="0" collapsed="false">
      <c r="A39" s="97" t="s">
        <v>47</v>
      </c>
      <c r="B39" s="98"/>
      <c r="C39" s="98"/>
      <c r="D39" s="98"/>
      <c r="E39" s="98"/>
      <c r="F39" s="98"/>
      <c r="G39" s="98"/>
      <c r="H39" s="98"/>
      <c r="I39" s="98"/>
      <c r="J39" s="98"/>
    </row>
    <row r="40" customFormat="false" ht="30.75" hidden="false" customHeight="true" outlineLevel="0" collapsed="false">
      <c r="A40" s="100"/>
      <c r="B40" s="101"/>
      <c r="C40" s="101"/>
      <c r="D40" s="101"/>
      <c r="E40" s="101"/>
      <c r="F40" s="101"/>
      <c r="G40" s="101"/>
      <c r="H40" s="101"/>
      <c r="I40" s="101"/>
      <c r="J40" s="101"/>
    </row>
  </sheetData>
  <mergeCells count="87">
    <mergeCell ref="B1:F2"/>
    <mergeCell ref="G2:J2"/>
    <mergeCell ref="I4:J4"/>
    <mergeCell ref="F5:G5"/>
    <mergeCell ref="M5:N5"/>
    <mergeCell ref="F6:G6"/>
    <mergeCell ref="M6:N6"/>
    <mergeCell ref="F7:G7"/>
    <mergeCell ref="M7:N7"/>
    <mergeCell ref="F8:G8"/>
    <mergeCell ref="M8:N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4.75"/>
    <col collapsed="false" customWidth="true" hidden="false" outlineLevel="0" max="5" min="2" style="102" width="11.75"/>
    <col collapsed="false" customWidth="true" hidden="false" outlineLevel="0" max="6" min="6" style="102" width="2.74"/>
    <col collapsed="false" customWidth="true" hidden="false" outlineLevel="0" max="7" min="7" style="102" width="9.75"/>
    <col collapsed="false" customWidth="false" hidden="false" outlineLevel="0" max="257" min="8" style="102" width="8.99"/>
  </cols>
  <sheetData>
    <row r="1" customFormat="false" ht="20.45" hidden="false" customHeight="true" outlineLevel="0" collapsed="false">
      <c r="A1" s="103" t="s">
        <v>48</v>
      </c>
      <c r="B1" s="104"/>
      <c r="C1" s="105"/>
      <c r="D1" s="105"/>
      <c r="E1" s="105"/>
      <c r="F1" s="105"/>
      <c r="G1" s="105"/>
    </row>
    <row r="2" customFormat="false" ht="20.45" hidden="false" customHeight="true" outlineLevel="0" collapsed="false">
      <c r="A2" s="106"/>
      <c r="B2" s="107"/>
      <c r="C2" s="107"/>
      <c r="D2" s="108" t="s">
        <v>49</v>
      </c>
      <c r="E2" s="108"/>
      <c r="F2" s="108"/>
      <c r="G2" s="108"/>
    </row>
    <row r="3" customFormat="false" ht="20.45" hidden="false" customHeight="true" outlineLevel="0" collapsed="false">
      <c r="A3" s="109" t="s">
        <v>50</v>
      </c>
      <c r="B3" s="110" t="s">
        <v>10</v>
      </c>
      <c r="C3" s="111" t="s">
        <v>22</v>
      </c>
      <c r="D3" s="112" t="s">
        <v>23</v>
      </c>
      <c r="E3" s="110" t="s">
        <v>51</v>
      </c>
      <c r="F3" s="113" t="s">
        <v>52</v>
      </c>
      <c r="G3" s="113"/>
    </row>
    <row r="4" customFormat="false" ht="20.45" hidden="false" customHeight="true" outlineLevel="0" collapsed="false">
      <c r="A4" s="114" t="s">
        <v>53</v>
      </c>
      <c r="B4" s="115" t="n">
        <v>451</v>
      </c>
      <c r="C4" s="115" t="n">
        <v>628</v>
      </c>
      <c r="D4" s="115" t="n">
        <v>702</v>
      </c>
      <c r="E4" s="115" t="n">
        <v>1330</v>
      </c>
      <c r="F4" s="116"/>
      <c r="G4" s="117" t="n">
        <v>2</v>
      </c>
    </row>
    <row r="5" customFormat="false" ht="20.45" hidden="false" customHeight="true" outlineLevel="0" collapsed="false">
      <c r="A5" s="118" t="s">
        <v>54</v>
      </c>
      <c r="B5" s="119" t="n">
        <v>2443</v>
      </c>
      <c r="C5" s="119" t="n">
        <v>2196</v>
      </c>
      <c r="D5" s="119" t="n">
        <v>2186</v>
      </c>
      <c r="E5" s="119" t="n">
        <v>4382</v>
      </c>
      <c r="F5" s="120"/>
      <c r="G5" s="121" t="n">
        <v>10</v>
      </c>
    </row>
    <row r="6" customFormat="false" ht="20.45" hidden="false" customHeight="true" outlineLevel="0" collapsed="false">
      <c r="A6" s="118" t="s">
        <v>55</v>
      </c>
      <c r="B6" s="119" t="n">
        <v>1667</v>
      </c>
      <c r="C6" s="119" t="n">
        <v>1704</v>
      </c>
      <c r="D6" s="119" t="n">
        <v>1639</v>
      </c>
      <c r="E6" s="119" t="n">
        <v>3343</v>
      </c>
      <c r="F6" s="120" t="s">
        <v>56</v>
      </c>
      <c r="G6" s="121" t="n">
        <v>-15</v>
      </c>
    </row>
    <row r="7" customFormat="false" ht="20.45" hidden="false" customHeight="true" outlineLevel="0" collapsed="false">
      <c r="A7" s="118" t="s">
        <v>57</v>
      </c>
      <c r="B7" s="119" t="n">
        <v>1538</v>
      </c>
      <c r="C7" s="119" t="n">
        <v>1575</v>
      </c>
      <c r="D7" s="119" t="n">
        <v>1527</v>
      </c>
      <c r="E7" s="119" t="n">
        <v>3102</v>
      </c>
      <c r="F7" s="120" t="s">
        <v>56</v>
      </c>
      <c r="G7" s="121" t="n">
        <v>-1</v>
      </c>
    </row>
    <row r="8" customFormat="false" ht="20.45" hidden="false" customHeight="true" outlineLevel="0" collapsed="false">
      <c r="A8" s="118" t="s">
        <v>58</v>
      </c>
      <c r="B8" s="119" t="n">
        <v>1708</v>
      </c>
      <c r="C8" s="119" t="n">
        <v>1840</v>
      </c>
      <c r="D8" s="119" t="n">
        <v>1798</v>
      </c>
      <c r="E8" s="119" t="n">
        <v>3638</v>
      </c>
      <c r="F8" s="120" t="s">
        <v>56</v>
      </c>
      <c r="G8" s="121" t="n">
        <v>-2</v>
      </c>
    </row>
    <row r="9" customFormat="false" ht="20.45" hidden="false" customHeight="true" outlineLevel="0" collapsed="false">
      <c r="A9" s="118" t="s">
        <v>59</v>
      </c>
      <c r="B9" s="119" t="n">
        <v>2354</v>
      </c>
      <c r="C9" s="119" t="n">
        <v>2329</v>
      </c>
      <c r="D9" s="119" t="n">
        <v>2365</v>
      </c>
      <c r="E9" s="119" t="n">
        <v>4694</v>
      </c>
      <c r="F9" s="120"/>
      <c r="G9" s="121" t="n">
        <v>4</v>
      </c>
    </row>
    <row r="10" customFormat="false" ht="20.45" hidden="false" customHeight="true" outlineLevel="0" collapsed="false">
      <c r="A10" s="118" t="s">
        <v>60</v>
      </c>
      <c r="B10" s="119" t="n">
        <v>1610</v>
      </c>
      <c r="C10" s="119" t="n">
        <v>2110</v>
      </c>
      <c r="D10" s="119" t="n">
        <v>2147</v>
      </c>
      <c r="E10" s="119" t="n">
        <v>4257</v>
      </c>
      <c r="F10" s="120" t="s">
        <v>56</v>
      </c>
      <c r="G10" s="121" t="n">
        <v>-1</v>
      </c>
    </row>
    <row r="11" customFormat="false" ht="20.45" hidden="false" customHeight="true" outlineLevel="0" collapsed="false">
      <c r="A11" s="114" t="s">
        <v>61</v>
      </c>
      <c r="B11" s="115" t="n">
        <v>11320</v>
      </c>
      <c r="C11" s="115" t="n">
        <v>11754</v>
      </c>
      <c r="D11" s="115" t="n">
        <v>11662</v>
      </c>
      <c r="E11" s="115" t="n">
        <v>23416</v>
      </c>
      <c r="F11" s="122" t="s">
        <v>56</v>
      </c>
      <c r="G11" s="123" t="n">
        <v>-5</v>
      </c>
      <c r="I11" s="124"/>
    </row>
    <row r="12" customFormat="false" ht="20.45" hidden="false" customHeight="true" outlineLevel="0" collapsed="false">
      <c r="A12" s="118" t="s">
        <v>62</v>
      </c>
      <c r="B12" s="119" t="n">
        <v>1030</v>
      </c>
      <c r="C12" s="119" t="n">
        <v>1257</v>
      </c>
      <c r="D12" s="119" t="n">
        <v>1233</v>
      </c>
      <c r="E12" s="119" t="n">
        <v>2490</v>
      </c>
      <c r="F12" s="120"/>
      <c r="G12" s="125" t="n">
        <v>20</v>
      </c>
    </row>
    <row r="13" customFormat="false" ht="20.45" hidden="false" customHeight="true" outlineLevel="0" collapsed="false">
      <c r="A13" s="126" t="s">
        <v>63</v>
      </c>
      <c r="B13" s="127" t="n">
        <v>1054</v>
      </c>
      <c r="C13" s="127" t="n">
        <v>1462</v>
      </c>
      <c r="D13" s="127" t="n">
        <v>1471</v>
      </c>
      <c r="E13" s="127" t="n">
        <v>2933</v>
      </c>
      <c r="F13" s="128"/>
      <c r="G13" s="129" t="n">
        <v>12</v>
      </c>
    </row>
    <row r="14" customFormat="false" ht="20.45" hidden="false" customHeight="true" outlineLevel="0" collapsed="false">
      <c r="A14" s="118" t="s">
        <v>64</v>
      </c>
      <c r="B14" s="119" t="n">
        <v>551</v>
      </c>
      <c r="C14" s="119" t="n">
        <v>710</v>
      </c>
      <c r="D14" s="119" t="n">
        <v>678</v>
      </c>
      <c r="E14" s="119" t="n">
        <v>1388</v>
      </c>
      <c r="F14" s="120" t="s">
        <v>56</v>
      </c>
      <c r="G14" s="121" t="n">
        <v>-13</v>
      </c>
    </row>
    <row r="15" customFormat="false" ht="20.45" hidden="false" customHeight="true" outlineLevel="0" collapsed="false">
      <c r="A15" s="118" t="s">
        <v>55</v>
      </c>
      <c r="B15" s="119" t="n">
        <v>643</v>
      </c>
      <c r="C15" s="119" t="n">
        <v>738</v>
      </c>
      <c r="D15" s="119" t="n">
        <v>725</v>
      </c>
      <c r="E15" s="119" t="n">
        <v>1463</v>
      </c>
      <c r="F15" s="120"/>
      <c r="G15" s="121" t="n">
        <v>4</v>
      </c>
    </row>
    <row r="16" customFormat="false" ht="20.45" hidden="false" customHeight="true" outlineLevel="0" collapsed="false">
      <c r="A16" s="118" t="s">
        <v>57</v>
      </c>
      <c r="B16" s="119" t="n">
        <v>930</v>
      </c>
      <c r="C16" s="119" t="n">
        <v>1082</v>
      </c>
      <c r="D16" s="119" t="n">
        <v>1185</v>
      </c>
      <c r="E16" s="119" t="n">
        <v>2267</v>
      </c>
      <c r="F16" s="120" t="s">
        <v>56</v>
      </c>
      <c r="G16" s="121" t="n">
        <v>-12</v>
      </c>
    </row>
    <row r="17" customFormat="false" ht="20.45" hidden="false" customHeight="true" outlineLevel="0" collapsed="false">
      <c r="A17" s="114" t="s">
        <v>65</v>
      </c>
      <c r="B17" s="115" t="n">
        <v>2124</v>
      </c>
      <c r="C17" s="115" t="n">
        <v>2530</v>
      </c>
      <c r="D17" s="115" t="n">
        <v>2588</v>
      </c>
      <c r="E17" s="115" t="n">
        <v>5118</v>
      </c>
      <c r="F17" s="122" t="s">
        <v>56</v>
      </c>
      <c r="G17" s="123" t="n">
        <v>-21</v>
      </c>
    </row>
    <row r="18" customFormat="false" ht="20.45" hidden="false" customHeight="true" outlineLevel="0" collapsed="false">
      <c r="A18" s="118" t="s">
        <v>66</v>
      </c>
      <c r="B18" s="119" t="n">
        <v>336</v>
      </c>
      <c r="C18" s="119" t="n">
        <v>469</v>
      </c>
      <c r="D18" s="119" t="n">
        <v>447</v>
      </c>
      <c r="E18" s="119" t="n">
        <v>916</v>
      </c>
      <c r="F18" s="120"/>
      <c r="G18" s="121" t="n">
        <v>7</v>
      </c>
    </row>
    <row r="19" customFormat="false" ht="20.45" hidden="false" customHeight="true" outlineLevel="0" collapsed="false">
      <c r="A19" s="118" t="s">
        <v>55</v>
      </c>
      <c r="B19" s="119" t="n">
        <v>569</v>
      </c>
      <c r="C19" s="119" t="n">
        <v>703</v>
      </c>
      <c r="D19" s="119" t="n">
        <v>719</v>
      </c>
      <c r="E19" s="119" t="n">
        <v>1422</v>
      </c>
      <c r="F19" s="120" t="s">
        <v>56</v>
      </c>
      <c r="G19" s="121" t="n">
        <v>-3</v>
      </c>
    </row>
    <row r="20" customFormat="false" ht="20.45" hidden="false" customHeight="true" outlineLevel="0" collapsed="false">
      <c r="A20" s="118" t="s">
        <v>57</v>
      </c>
      <c r="B20" s="119" t="n">
        <v>1030</v>
      </c>
      <c r="C20" s="119" t="n">
        <v>1123</v>
      </c>
      <c r="D20" s="119" t="n">
        <v>1067</v>
      </c>
      <c r="E20" s="119" t="n">
        <v>2190</v>
      </c>
      <c r="F20" s="120"/>
      <c r="G20" s="121" t="n">
        <v>3</v>
      </c>
    </row>
    <row r="21" customFormat="false" ht="20.45" hidden="false" customHeight="true" outlineLevel="0" collapsed="false">
      <c r="A21" s="118" t="s">
        <v>58</v>
      </c>
      <c r="B21" s="119" t="n">
        <v>833</v>
      </c>
      <c r="C21" s="119" t="n">
        <v>954</v>
      </c>
      <c r="D21" s="119" t="n">
        <v>823</v>
      </c>
      <c r="E21" s="119" t="n">
        <v>1777</v>
      </c>
      <c r="F21" s="120" t="s">
        <v>56</v>
      </c>
      <c r="G21" s="121" t="n">
        <v>-8</v>
      </c>
    </row>
    <row r="22" customFormat="false" ht="20.45" hidden="false" customHeight="true" outlineLevel="0" collapsed="false">
      <c r="A22" s="118" t="s">
        <v>59</v>
      </c>
      <c r="B22" s="119" t="n">
        <v>328</v>
      </c>
      <c r="C22" s="119" t="n">
        <v>362</v>
      </c>
      <c r="D22" s="119" t="n">
        <v>355</v>
      </c>
      <c r="E22" s="119" t="n">
        <v>717</v>
      </c>
      <c r="F22" s="120"/>
      <c r="G22" s="121" t="n">
        <v>1</v>
      </c>
    </row>
    <row r="23" customFormat="false" ht="20.45" hidden="false" customHeight="true" outlineLevel="0" collapsed="false">
      <c r="A23" s="118" t="s">
        <v>60</v>
      </c>
      <c r="B23" s="119" t="n">
        <v>552</v>
      </c>
      <c r="C23" s="119" t="n">
        <v>614</v>
      </c>
      <c r="D23" s="119" t="n">
        <v>616</v>
      </c>
      <c r="E23" s="119" t="n">
        <v>1230</v>
      </c>
      <c r="F23" s="120"/>
      <c r="G23" s="121" t="n">
        <v>1</v>
      </c>
    </row>
    <row r="24" customFormat="false" ht="20.45" hidden="false" customHeight="true" outlineLevel="0" collapsed="false">
      <c r="A24" s="114" t="s">
        <v>67</v>
      </c>
      <c r="B24" s="115" t="n">
        <v>3648</v>
      </c>
      <c r="C24" s="115" t="n">
        <v>4225</v>
      </c>
      <c r="D24" s="115" t="n">
        <v>4027</v>
      </c>
      <c r="E24" s="115" t="n">
        <v>8252</v>
      </c>
      <c r="F24" s="122"/>
      <c r="G24" s="123" t="n">
        <v>1</v>
      </c>
    </row>
    <row r="25" customFormat="false" ht="20.45" hidden="false" customHeight="true" outlineLevel="0" collapsed="false">
      <c r="A25" s="126" t="s">
        <v>68</v>
      </c>
      <c r="B25" s="127" t="n">
        <v>386</v>
      </c>
      <c r="C25" s="127" t="n">
        <v>435</v>
      </c>
      <c r="D25" s="127" t="n">
        <v>418</v>
      </c>
      <c r="E25" s="127" t="n">
        <v>853</v>
      </c>
      <c r="F25" s="128" t="s">
        <v>56</v>
      </c>
      <c r="G25" s="129" t="n">
        <v>-7</v>
      </c>
    </row>
    <row r="26" customFormat="false" ht="20.45" hidden="false" customHeight="true" outlineLevel="0" collapsed="false">
      <c r="A26" s="118" t="s">
        <v>69</v>
      </c>
      <c r="B26" s="119" t="n">
        <v>1231</v>
      </c>
      <c r="C26" s="119" t="n">
        <v>1527</v>
      </c>
      <c r="D26" s="119" t="n">
        <v>1568</v>
      </c>
      <c r="E26" s="119" t="n">
        <v>3095</v>
      </c>
      <c r="F26" s="120"/>
      <c r="G26" s="121" t="n">
        <v>4</v>
      </c>
    </row>
    <row r="27" customFormat="false" ht="20.45" hidden="false" customHeight="true" outlineLevel="0" collapsed="false">
      <c r="A27" s="118" t="s">
        <v>55</v>
      </c>
      <c r="B27" s="119" t="n">
        <v>3</v>
      </c>
      <c r="C27" s="119" t="n">
        <v>1</v>
      </c>
      <c r="D27" s="119" t="n">
        <v>1</v>
      </c>
      <c r="E27" s="119" t="n">
        <v>2</v>
      </c>
      <c r="F27" s="120"/>
      <c r="G27" s="121" t="n">
        <v>0</v>
      </c>
    </row>
    <row r="28" customFormat="false" ht="20.45" hidden="false" customHeight="true" outlineLevel="0" collapsed="false">
      <c r="A28" s="114" t="s">
        <v>70</v>
      </c>
      <c r="B28" s="115" t="n">
        <v>1234</v>
      </c>
      <c r="C28" s="115" t="n">
        <v>1528</v>
      </c>
      <c r="D28" s="115" t="n">
        <v>1569</v>
      </c>
      <c r="E28" s="115" t="n">
        <v>3097</v>
      </c>
      <c r="F28" s="122"/>
      <c r="G28" s="123" t="n">
        <v>4</v>
      </c>
    </row>
    <row r="29" customFormat="false" ht="20.45" hidden="false" customHeight="true" outlineLevel="0" collapsed="false">
      <c r="A29" s="118" t="s">
        <v>71</v>
      </c>
      <c r="B29" s="119" t="n">
        <v>795</v>
      </c>
      <c r="C29" s="119" t="n">
        <v>894</v>
      </c>
      <c r="D29" s="119" t="n">
        <v>886</v>
      </c>
      <c r="E29" s="119" t="n">
        <v>1780</v>
      </c>
      <c r="F29" s="120"/>
      <c r="G29" s="121" t="n">
        <v>0</v>
      </c>
    </row>
    <row r="30" customFormat="false" ht="20.45" hidden="false" customHeight="true" outlineLevel="0" collapsed="false">
      <c r="A30" s="118" t="s">
        <v>55</v>
      </c>
      <c r="B30" s="119" t="n">
        <v>1265</v>
      </c>
      <c r="C30" s="119" t="n">
        <v>1624</v>
      </c>
      <c r="D30" s="119" t="n">
        <v>1520</v>
      </c>
      <c r="E30" s="119" t="n">
        <v>3144</v>
      </c>
      <c r="F30" s="120"/>
      <c r="G30" s="121" t="n">
        <v>16</v>
      </c>
    </row>
    <row r="31" customFormat="false" ht="20.45" hidden="false" customHeight="true" outlineLevel="0" collapsed="false">
      <c r="A31" s="114" t="s">
        <v>72</v>
      </c>
      <c r="B31" s="115" t="n">
        <v>2060</v>
      </c>
      <c r="C31" s="115" t="n">
        <v>2518</v>
      </c>
      <c r="D31" s="115" t="n">
        <v>2406</v>
      </c>
      <c r="E31" s="115" t="n">
        <v>4924</v>
      </c>
      <c r="F31" s="122"/>
      <c r="G31" s="123" t="n">
        <v>16</v>
      </c>
    </row>
    <row r="32" customFormat="false" ht="20.45" hidden="false" customHeight="true" outlineLevel="0" collapsed="false">
      <c r="A32" s="118" t="s">
        <v>73</v>
      </c>
      <c r="B32" s="119" t="n">
        <v>1067</v>
      </c>
      <c r="C32" s="119" t="n">
        <v>1448</v>
      </c>
      <c r="D32" s="119" t="n">
        <v>1574</v>
      </c>
      <c r="E32" s="119" t="n">
        <v>3022</v>
      </c>
      <c r="F32" s="120"/>
      <c r="G32" s="121" t="n">
        <v>6</v>
      </c>
    </row>
    <row r="33" customFormat="false" ht="20.45" hidden="false" customHeight="true" outlineLevel="0" collapsed="false">
      <c r="A33" s="118" t="s">
        <v>55</v>
      </c>
      <c r="B33" s="119" t="n">
        <v>933</v>
      </c>
      <c r="C33" s="119" t="n">
        <v>1124</v>
      </c>
      <c r="D33" s="119" t="n">
        <v>1116</v>
      </c>
      <c r="E33" s="119" t="n">
        <v>2240</v>
      </c>
      <c r="F33" s="120" t="s">
        <v>56</v>
      </c>
      <c r="G33" s="121" t="n">
        <v>-11</v>
      </c>
    </row>
    <row r="34" customFormat="false" ht="20.45" hidden="false" customHeight="true" outlineLevel="0" collapsed="false">
      <c r="A34" s="114" t="s">
        <v>74</v>
      </c>
      <c r="B34" s="115" t="n">
        <v>2000</v>
      </c>
      <c r="C34" s="115" t="n">
        <v>2572</v>
      </c>
      <c r="D34" s="115" t="n">
        <v>2690</v>
      </c>
      <c r="E34" s="115" t="n">
        <v>5262</v>
      </c>
      <c r="F34" s="122" t="s">
        <v>56</v>
      </c>
      <c r="G34" s="123" t="n">
        <v>-5</v>
      </c>
    </row>
    <row r="35" customFormat="false" ht="20.45" hidden="false" customHeight="true" outlineLevel="0" collapsed="false">
      <c r="A35" s="118" t="s">
        <v>75</v>
      </c>
      <c r="B35" s="119" t="n">
        <v>1593</v>
      </c>
      <c r="C35" s="119" t="n">
        <v>1504</v>
      </c>
      <c r="D35" s="119" t="n">
        <v>1600</v>
      </c>
      <c r="E35" s="119" t="n">
        <v>3104</v>
      </c>
      <c r="F35" s="120" t="s">
        <v>56</v>
      </c>
      <c r="G35" s="121" t="n">
        <v>-16</v>
      </c>
    </row>
    <row r="36" customFormat="false" ht="20.45" hidden="false" customHeight="true" outlineLevel="0" collapsed="false">
      <c r="A36" s="118" t="s">
        <v>55</v>
      </c>
      <c r="B36" s="119" t="n">
        <v>1258</v>
      </c>
      <c r="C36" s="119" t="n">
        <v>1423</v>
      </c>
      <c r="D36" s="119" t="n">
        <v>1495</v>
      </c>
      <c r="E36" s="119" t="n">
        <v>2918</v>
      </c>
      <c r="F36" s="120" t="s">
        <v>56</v>
      </c>
      <c r="G36" s="121" t="n">
        <v>-18</v>
      </c>
    </row>
    <row r="37" customFormat="false" ht="20.45" hidden="false" customHeight="true" outlineLevel="0" collapsed="false">
      <c r="A37" s="118" t="s">
        <v>57</v>
      </c>
      <c r="B37" s="119" t="n">
        <v>1460</v>
      </c>
      <c r="C37" s="119" t="n">
        <v>1611</v>
      </c>
      <c r="D37" s="119" t="n">
        <v>1483</v>
      </c>
      <c r="E37" s="119" t="n">
        <v>3094</v>
      </c>
      <c r="F37" s="120"/>
      <c r="G37" s="121" t="n">
        <v>4</v>
      </c>
    </row>
    <row r="38" customFormat="false" ht="20.45" hidden="false" customHeight="true" outlineLevel="0" collapsed="false">
      <c r="A38" s="118" t="s">
        <v>58</v>
      </c>
      <c r="B38" s="119" t="n">
        <v>683</v>
      </c>
      <c r="C38" s="119" t="n">
        <v>624</v>
      </c>
      <c r="D38" s="119" t="n">
        <v>580</v>
      </c>
      <c r="E38" s="119" t="n">
        <v>1204</v>
      </c>
      <c r="F38" s="120"/>
      <c r="G38" s="121" t="n">
        <v>5</v>
      </c>
    </row>
    <row r="39" customFormat="false" ht="20.45" hidden="false" customHeight="true" outlineLevel="0" collapsed="false">
      <c r="A39" s="130" t="s">
        <v>76</v>
      </c>
      <c r="B39" s="131" t="n">
        <v>4994</v>
      </c>
      <c r="C39" s="131" t="n">
        <v>5162</v>
      </c>
      <c r="D39" s="131" t="n">
        <v>5158</v>
      </c>
      <c r="E39" s="131" t="n">
        <v>10320</v>
      </c>
      <c r="F39" s="132" t="s">
        <v>56</v>
      </c>
      <c r="G39" s="133" t="n">
        <v>-25</v>
      </c>
    </row>
    <row r="40" customFormat="false" ht="12.6" hidden="false" customHeight="true" outlineLevel="0" collapsed="false">
      <c r="A40" s="134"/>
      <c r="B40" s="120"/>
      <c r="C40" s="120"/>
      <c r="D40" s="120"/>
      <c r="E40" s="120"/>
      <c r="F40" s="120"/>
      <c r="G40" s="135"/>
    </row>
    <row r="41" customFormat="false" ht="18.6" hidden="false" customHeight="true" outlineLevel="0" collapsed="false">
      <c r="A41" s="109" t="s">
        <v>50</v>
      </c>
      <c r="B41" s="110" t="s">
        <v>10</v>
      </c>
      <c r="C41" s="111" t="s">
        <v>22</v>
      </c>
      <c r="D41" s="110" t="s">
        <v>23</v>
      </c>
      <c r="E41" s="110" t="s">
        <v>51</v>
      </c>
      <c r="F41" s="113" t="s">
        <v>52</v>
      </c>
      <c r="G41" s="113"/>
    </row>
    <row r="42" customFormat="false" ht="18.6" hidden="false" customHeight="true" outlineLevel="0" collapsed="false">
      <c r="A42" s="136" t="s">
        <v>77</v>
      </c>
      <c r="B42" s="137" t="n">
        <v>1395</v>
      </c>
      <c r="C42" s="137" t="n">
        <v>1648</v>
      </c>
      <c r="D42" s="137" t="n">
        <v>1614</v>
      </c>
      <c r="E42" s="137" t="n">
        <v>3262</v>
      </c>
      <c r="F42" s="138" t="s">
        <v>56</v>
      </c>
      <c r="G42" s="121" t="n">
        <v>-11</v>
      </c>
    </row>
    <row r="43" customFormat="false" ht="18.6" hidden="false" customHeight="true" outlineLevel="0" collapsed="false">
      <c r="A43" s="118" t="s">
        <v>55</v>
      </c>
      <c r="B43" s="119" t="n">
        <v>387</v>
      </c>
      <c r="C43" s="119" t="n">
        <v>426</v>
      </c>
      <c r="D43" s="119" t="n">
        <v>457</v>
      </c>
      <c r="E43" s="119" t="n">
        <v>883</v>
      </c>
      <c r="F43" s="120"/>
      <c r="G43" s="121" t="n">
        <v>4</v>
      </c>
    </row>
    <row r="44" customFormat="false" ht="18.6" hidden="false" customHeight="true" outlineLevel="0" collapsed="false">
      <c r="A44" s="118" t="s">
        <v>57</v>
      </c>
      <c r="B44" s="119" t="n">
        <v>1195</v>
      </c>
      <c r="C44" s="119" t="n">
        <v>1386</v>
      </c>
      <c r="D44" s="119" t="n">
        <v>1386</v>
      </c>
      <c r="E44" s="119" t="n">
        <v>2772</v>
      </c>
      <c r="F44" s="120"/>
      <c r="G44" s="121" t="n">
        <v>4</v>
      </c>
    </row>
    <row r="45" customFormat="false" ht="18.6" hidden="false" customHeight="true" outlineLevel="0" collapsed="false">
      <c r="A45" s="118" t="s">
        <v>58</v>
      </c>
      <c r="B45" s="119" t="n">
        <v>2850</v>
      </c>
      <c r="C45" s="119" t="n">
        <v>2918</v>
      </c>
      <c r="D45" s="119" t="n">
        <v>3111</v>
      </c>
      <c r="E45" s="119" t="n">
        <v>6029</v>
      </c>
      <c r="F45" s="120" t="s">
        <v>56</v>
      </c>
      <c r="G45" s="121" t="n">
        <v>-21</v>
      </c>
    </row>
    <row r="46" customFormat="false" ht="18.6" hidden="false" customHeight="true" outlineLevel="0" collapsed="false">
      <c r="A46" s="118" t="s">
        <v>59</v>
      </c>
      <c r="B46" s="119" t="n">
        <v>2328</v>
      </c>
      <c r="C46" s="119" t="n">
        <v>2544</v>
      </c>
      <c r="D46" s="119" t="n">
        <v>2594</v>
      </c>
      <c r="E46" s="119" t="n">
        <v>5138</v>
      </c>
      <c r="F46" s="120"/>
      <c r="G46" s="121" t="n">
        <v>16</v>
      </c>
    </row>
    <row r="47" customFormat="false" ht="18.6" hidden="false" customHeight="true" outlineLevel="0" collapsed="false">
      <c r="A47" s="114" t="s">
        <v>78</v>
      </c>
      <c r="B47" s="115" t="n">
        <v>8155</v>
      </c>
      <c r="C47" s="115" t="n">
        <v>8922</v>
      </c>
      <c r="D47" s="115" t="n">
        <v>9162</v>
      </c>
      <c r="E47" s="115" t="n">
        <v>18084</v>
      </c>
      <c r="F47" s="122" t="s">
        <v>56</v>
      </c>
      <c r="G47" s="123" t="n">
        <v>-8</v>
      </c>
    </row>
    <row r="48" customFormat="false" ht="18.6" hidden="false" customHeight="true" outlineLevel="0" collapsed="false">
      <c r="A48" s="118" t="s">
        <v>79</v>
      </c>
      <c r="B48" s="119" t="n">
        <v>1632</v>
      </c>
      <c r="C48" s="119" t="n">
        <v>1998</v>
      </c>
      <c r="D48" s="119" t="n">
        <v>1891</v>
      </c>
      <c r="E48" s="119" t="n">
        <v>3889</v>
      </c>
      <c r="F48" s="120" t="s">
        <v>56</v>
      </c>
      <c r="G48" s="121" t="n">
        <v>-4</v>
      </c>
    </row>
    <row r="49" customFormat="false" ht="18.6" hidden="false" customHeight="true" outlineLevel="0" collapsed="false">
      <c r="A49" s="118" t="s">
        <v>55</v>
      </c>
      <c r="B49" s="119" t="n">
        <v>1312</v>
      </c>
      <c r="C49" s="119" t="n">
        <v>1654</v>
      </c>
      <c r="D49" s="119" t="n">
        <v>1628</v>
      </c>
      <c r="E49" s="119" t="n">
        <v>3282</v>
      </c>
      <c r="F49" s="120"/>
      <c r="G49" s="121" t="n">
        <v>7</v>
      </c>
    </row>
    <row r="50" customFormat="false" ht="18.6" hidden="false" customHeight="true" outlineLevel="0" collapsed="false">
      <c r="A50" s="118" t="s">
        <v>57</v>
      </c>
      <c r="B50" s="119" t="n">
        <v>1510</v>
      </c>
      <c r="C50" s="119" t="n">
        <v>2037</v>
      </c>
      <c r="D50" s="119" t="n">
        <v>1900</v>
      </c>
      <c r="E50" s="119" t="n">
        <v>3937</v>
      </c>
      <c r="F50" s="120" t="s">
        <v>56</v>
      </c>
      <c r="G50" s="121" t="n">
        <v>-6</v>
      </c>
    </row>
    <row r="51" customFormat="false" ht="18.6" hidden="false" customHeight="true" outlineLevel="0" collapsed="false">
      <c r="A51" s="118" t="s">
        <v>58</v>
      </c>
      <c r="B51" s="119" t="n">
        <v>415</v>
      </c>
      <c r="C51" s="119" t="n">
        <v>536</v>
      </c>
      <c r="D51" s="119" t="n">
        <v>531</v>
      </c>
      <c r="E51" s="119" t="n">
        <v>1067</v>
      </c>
      <c r="F51" s="120" t="s">
        <v>56</v>
      </c>
      <c r="G51" s="121" t="n">
        <v>-7</v>
      </c>
    </row>
    <row r="52" customFormat="false" ht="18.6" hidden="false" customHeight="true" outlineLevel="0" collapsed="false">
      <c r="A52" s="118" t="s">
        <v>59</v>
      </c>
      <c r="B52" s="119" t="n">
        <v>1523</v>
      </c>
      <c r="C52" s="119" t="n">
        <v>1812</v>
      </c>
      <c r="D52" s="119" t="n">
        <v>1742</v>
      </c>
      <c r="E52" s="119" t="n">
        <v>3554</v>
      </c>
      <c r="F52" s="120"/>
      <c r="G52" s="121" t="n">
        <v>17</v>
      </c>
    </row>
    <row r="53" customFormat="false" ht="18.6" hidden="false" customHeight="true" outlineLevel="0" collapsed="false">
      <c r="A53" s="114" t="s">
        <v>80</v>
      </c>
      <c r="B53" s="115" t="n">
        <v>6392</v>
      </c>
      <c r="C53" s="115" t="n">
        <v>8037</v>
      </c>
      <c r="D53" s="115" t="n">
        <v>7692</v>
      </c>
      <c r="E53" s="115" t="n">
        <v>15729</v>
      </c>
      <c r="F53" s="122"/>
      <c r="G53" s="123" t="n">
        <v>7</v>
      </c>
    </row>
    <row r="54" customFormat="false" ht="18.6" hidden="false" customHeight="true" outlineLevel="0" collapsed="false">
      <c r="A54" s="118" t="s">
        <v>81</v>
      </c>
      <c r="B54" s="119" t="n">
        <v>509</v>
      </c>
      <c r="C54" s="119" t="n">
        <v>660</v>
      </c>
      <c r="D54" s="119" t="n">
        <v>666</v>
      </c>
      <c r="E54" s="119" t="n">
        <v>1326</v>
      </c>
      <c r="F54" s="120"/>
      <c r="G54" s="121" t="n">
        <v>12</v>
      </c>
    </row>
    <row r="55" customFormat="false" ht="18.6" hidden="false" customHeight="true" outlineLevel="0" collapsed="false">
      <c r="A55" s="118" t="s">
        <v>55</v>
      </c>
      <c r="B55" s="119" t="n">
        <v>644</v>
      </c>
      <c r="C55" s="119" t="n">
        <v>820</v>
      </c>
      <c r="D55" s="119" t="n">
        <v>753</v>
      </c>
      <c r="E55" s="119" t="n">
        <v>1573</v>
      </c>
      <c r="F55" s="120"/>
      <c r="G55" s="121" t="n">
        <v>1</v>
      </c>
    </row>
    <row r="56" customFormat="false" ht="18.6" hidden="false" customHeight="true" outlineLevel="0" collapsed="false">
      <c r="A56" s="118" t="s">
        <v>57</v>
      </c>
      <c r="B56" s="119" t="n">
        <v>782</v>
      </c>
      <c r="C56" s="119" t="n">
        <v>872</v>
      </c>
      <c r="D56" s="119" t="n">
        <v>923</v>
      </c>
      <c r="E56" s="119" t="n">
        <v>1795</v>
      </c>
      <c r="F56" s="120" t="s">
        <v>56</v>
      </c>
      <c r="G56" s="121" t="n">
        <v>-1</v>
      </c>
    </row>
    <row r="57" customFormat="false" ht="18.6" hidden="false" customHeight="true" outlineLevel="0" collapsed="false">
      <c r="A57" s="118" t="s">
        <v>58</v>
      </c>
      <c r="B57" s="119" t="n">
        <v>820</v>
      </c>
      <c r="C57" s="119" t="n">
        <v>945</v>
      </c>
      <c r="D57" s="119" t="n">
        <v>948</v>
      </c>
      <c r="E57" s="119" t="n">
        <v>1893</v>
      </c>
      <c r="F57" s="120" t="s">
        <v>56</v>
      </c>
      <c r="G57" s="121" t="n">
        <v>-11</v>
      </c>
    </row>
    <row r="58" customFormat="false" ht="18.6" hidden="false" customHeight="true" outlineLevel="0" collapsed="false">
      <c r="A58" s="118" t="s">
        <v>59</v>
      </c>
      <c r="B58" s="119" t="n">
        <v>873</v>
      </c>
      <c r="C58" s="119" t="n">
        <v>973</v>
      </c>
      <c r="D58" s="119" t="n">
        <v>891</v>
      </c>
      <c r="E58" s="119" t="n">
        <v>1864</v>
      </c>
      <c r="F58" s="120"/>
      <c r="G58" s="121" t="n">
        <v>9</v>
      </c>
    </row>
    <row r="59" customFormat="false" ht="18.6" hidden="false" customHeight="true" outlineLevel="0" collapsed="false">
      <c r="A59" s="114" t="s">
        <v>82</v>
      </c>
      <c r="B59" s="115" t="n">
        <v>3628</v>
      </c>
      <c r="C59" s="115" t="n">
        <v>4270</v>
      </c>
      <c r="D59" s="115" t="n">
        <v>4181</v>
      </c>
      <c r="E59" s="115" t="n">
        <v>8451</v>
      </c>
      <c r="F59" s="122"/>
      <c r="G59" s="123" t="n">
        <v>10</v>
      </c>
    </row>
    <row r="60" customFormat="false" ht="18.6" hidden="false" customHeight="true" outlineLevel="0" collapsed="false">
      <c r="A60" s="118" t="s">
        <v>83</v>
      </c>
      <c r="B60" s="119" t="n">
        <v>655</v>
      </c>
      <c r="C60" s="119" t="n">
        <v>699</v>
      </c>
      <c r="D60" s="119" t="n">
        <v>675</v>
      </c>
      <c r="E60" s="119" t="n">
        <v>1374</v>
      </c>
      <c r="F60" s="120"/>
      <c r="G60" s="121" t="n">
        <v>0</v>
      </c>
    </row>
    <row r="61" customFormat="false" ht="18.6" hidden="false" customHeight="true" outlineLevel="0" collapsed="false">
      <c r="A61" s="118" t="s">
        <v>55</v>
      </c>
      <c r="B61" s="119" t="n">
        <v>248</v>
      </c>
      <c r="C61" s="119" t="n">
        <v>239</v>
      </c>
      <c r="D61" s="119" t="n">
        <v>223</v>
      </c>
      <c r="E61" s="119" t="n">
        <v>462</v>
      </c>
      <c r="F61" s="120"/>
      <c r="G61" s="121" t="n">
        <v>3</v>
      </c>
    </row>
    <row r="62" customFormat="false" ht="18.6" hidden="false" customHeight="true" outlineLevel="0" collapsed="false">
      <c r="A62" s="118" t="s">
        <v>57</v>
      </c>
      <c r="B62" s="119" t="n">
        <v>177</v>
      </c>
      <c r="C62" s="119" t="n">
        <v>208</v>
      </c>
      <c r="D62" s="119" t="n">
        <v>216</v>
      </c>
      <c r="E62" s="119" t="n">
        <v>424</v>
      </c>
      <c r="F62" s="120"/>
      <c r="G62" s="121" t="n">
        <v>1</v>
      </c>
    </row>
    <row r="63" customFormat="false" ht="18.6" hidden="false" customHeight="true" outlineLevel="0" collapsed="false">
      <c r="A63" s="114" t="s">
        <v>84</v>
      </c>
      <c r="B63" s="115" t="n">
        <v>1080</v>
      </c>
      <c r="C63" s="115" t="n">
        <v>1146</v>
      </c>
      <c r="D63" s="115" t="n">
        <v>1114</v>
      </c>
      <c r="E63" s="115" t="n">
        <v>2260</v>
      </c>
      <c r="F63" s="122"/>
      <c r="G63" s="123" t="n">
        <v>4</v>
      </c>
    </row>
    <row r="64" customFormat="false" ht="18.6" hidden="false" customHeight="true" outlineLevel="0" collapsed="false">
      <c r="A64" s="118" t="s">
        <v>85</v>
      </c>
      <c r="B64" s="119" t="n">
        <v>373</v>
      </c>
      <c r="C64" s="119" t="n">
        <v>513</v>
      </c>
      <c r="D64" s="119" t="n">
        <v>529</v>
      </c>
      <c r="E64" s="119" t="n">
        <v>1042</v>
      </c>
      <c r="F64" s="120"/>
      <c r="G64" s="121" t="n">
        <v>18</v>
      </c>
    </row>
    <row r="65" customFormat="false" ht="18.6" hidden="false" customHeight="true" outlineLevel="0" collapsed="false">
      <c r="A65" s="118" t="s">
        <v>55</v>
      </c>
      <c r="B65" s="119" t="n">
        <v>328</v>
      </c>
      <c r="C65" s="119" t="n">
        <v>432</v>
      </c>
      <c r="D65" s="119" t="n">
        <v>416</v>
      </c>
      <c r="E65" s="119" t="n">
        <v>848</v>
      </c>
      <c r="F65" s="120"/>
      <c r="G65" s="121" t="n">
        <v>6</v>
      </c>
    </row>
    <row r="66" customFormat="false" ht="18.6" hidden="false" customHeight="true" outlineLevel="0" collapsed="false">
      <c r="A66" s="118" t="s">
        <v>57</v>
      </c>
      <c r="B66" s="119" t="n">
        <v>370</v>
      </c>
      <c r="C66" s="119" t="n">
        <v>427</v>
      </c>
      <c r="D66" s="119" t="n">
        <v>421</v>
      </c>
      <c r="E66" s="119" t="n">
        <v>848</v>
      </c>
      <c r="F66" s="120" t="s">
        <v>56</v>
      </c>
      <c r="G66" s="121" t="n">
        <v>-7</v>
      </c>
    </row>
    <row r="67" customFormat="false" ht="18.6" hidden="false" customHeight="true" outlineLevel="0" collapsed="false">
      <c r="A67" s="118" t="s">
        <v>58</v>
      </c>
      <c r="B67" s="119" t="n">
        <v>872</v>
      </c>
      <c r="C67" s="119" t="n">
        <v>1081</v>
      </c>
      <c r="D67" s="119" t="n">
        <v>1048</v>
      </c>
      <c r="E67" s="119" t="n">
        <v>2129</v>
      </c>
      <c r="F67" s="120" t="s">
        <v>56</v>
      </c>
      <c r="G67" s="121" t="n">
        <v>-9</v>
      </c>
    </row>
    <row r="68" customFormat="false" ht="18.6" hidden="false" customHeight="true" outlineLevel="0" collapsed="false">
      <c r="A68" s="118" t="s">
        <v>59</v>
      </c>
      <c r="B68" s="119" t="n">
        <v>453</v>
      </c>
      <c r="C68" s="119" t="n">
        <v>550</v>
      </c>
      <c r="D68" s="119" t="n">
        <v>552</v>
      </c>
      <c r="E68" s="119" t="n">
        <v>1102</v>
      </c>
      <c r="F68" s="120" t="s">
        <v>56</v>
      </c>
      <c r="G68" s="121" t="n">
        <v>-1</v>
      </c>
    </row>
    <row r="69" customFormat="false" ht="18.6" hidden="false" customHeight="true" outlineLevel="0" collapsed="false">
      <c r="A69" s="118" t="s">
        <v>60</v>
      </c>
      <c r="B69" s="119" t="n">
        <v>698</v>
      </c>
      <c r="C69" s="119" t="n">
        <v>835</v>
      </c>
      <c r="D69" s="119" t="n">
        <v>842</v>
      </c>
      <c r="E69" s="119" t="n">
        <v>1677</v>
      </c>
      <c r="F69" s="120"/>
      <c r="G69" s="121" t="n">
        <v>0</v>
      </c>
    </row>
    <row r="70" customFormat="false" ht="18.6" hidden="false" customHeight="true" outlineLevel="0" collapsed="false">
      <c r="A70" s="114" t="s">
        <v>86</v>
      </c>
      <c r="B70" s="115" t="n">
        <v>3094</v>
      </c>
      <c r="C70" s="115" t="n">
        <v>3838</v>
      </c>
      <c r="D70" s="115" t="n">
        <v>3808</v>
      </c>
      <c r="E70" s="115" t="n">
        <v>7646</v>
      </c>
      <c r="F70" s="122"/>
      <c r="G70" s="123" t="n">
        <v>7</v>
      </c>
    </row>
    <row r="71" customFormat="false" ht="18.6" hidden="false" customHeight="true" outlineLevel="0" collapsed="false">
      <c r="A71" s="118" t="s">
        <v>87</v>
      </c>
      <c r="B71" s="119" t="n">
        <v>654</v>
      </c>
      <c r="C71" s="119" t="n">
        <v>854</v>
      </c>
      <c r="D71" s="119" t="n">
        <v>842</v>
      </c>
      <c r="E71" s="119" t="n">
        <v>1696</v>
      </c>
      <c r="F71" s="120"/>
      <c r="G71" s="121" t="n">
        <v>1</v>
      </c>
    </row>
    <row r="72" customFormat="false" ht="18.6" hidden="false" customHeight="true" outlineLevel="0" collapsed="false">
      <c r="A72" s="118" t="s">
        <v>55</v>
      </c>
      <c r="B72" s="119" t="n">
        <v>355</v>
      </c>
      <c r="C72" s="119" t="n">
        <v>425</v>
      </c>
      <c r="D72" s="119" t="n">
        <v>442</v>
      </c>
      <c r="E72" s="119" t="n">
        <v>867</v>
      </c>
      <c r="F72" s="120"/>
      <c r="G72" s="121" t="n">
        <v>3</v>
      </c>
    </row>
    <row r="73" customFormat="false" ht="18.6" hidden="false" customHeight="true" outlineLevel="0" collapsed="false">
      <c r="A73" s="118" t="s">
        <v>57</v>
      </c>
      <c r="B73" s="119" t="n">
        <v>496</v>
      </c>
      <c r="C73" s="119" t="n">
        <v>659</v>
      </c>
      <c r="D73" s="119" t="n">
        <v>650</v>
      </c>
      <c r="E73" s="119" t="n">
        <v>1309</v>
      </c>
      <c r="F73" s="120"/>
      <c r="G73" s="121" t="n">
        <v>3</v>
      </c>
    </row>
    <row r="74" customFormat="false" ht="18.6" hidden="false" customHeight="true" outlineLevel="0" collapsed="false">
      <c r="A74" s="118" t="s">
        <v>58</v>
      </c>
      <c r="B74" s="119" t="n">
        <v>459</v>
      </c>
      <c r="C74" s="119" t="n">
        <v>610</v>
      </c>
      <c r="D74" s="119" t="n">
        <v>624</v>
      </c>
      <c r="E74" s="119" t="n">
        <v>1234</v>
      </c>
      <c r="F74" s="120"/>
      <c r="G74" s="121" t="n">
        <v>0</v>
      </c>
    </row>
    <row r="75" customFormat="false" ht="18.6" hidden="false" customHeight="true" outlineLevel="0" collapsed="false">
      <c r="A75" s="118" t="s">
        <v>59</v>
      </c>
      <c r="B75" s="119" t="n">
        <v>539</v>
      </c>
      <c r="C75" s="119" t="n">
        <v>671</v>
      </c>
      <c r="D75" s="119" t="n">
        <v>604</v>
      </c>
      <c r="E75" s="119" t="n">
        <v>1275</v>
      </c>
      <c r="F75" s="120" t="s">
        <v>56</v>
      </c>
      <c r="G75" s="121" t="n">
        <v>-2</v>
      </c>
    </row>
    <row r="76" customFormat="false" ht="18.6" hidden="false" customHeight="true" outlineLevel="0" collapsed="false">
      <c r="A76" s="118" t="s">
        <v>60</v>
      </c>
      <c r="B76" s="119" t="n">
        <v>71</v>
      </c>
      <c r="C76" s="119" t="n">
        <v>124</v>
      </c>
      <c r="D76" s="119" t="n">
        <v>145</v>
      </c>
      <c r="E76" s="119" t="n">
        <v>269</v>
      </c>
      <c r="F76" s="120"/>
      <c r="G76" s="121" t="n">
        <v>0</v>
      </c>
    </row>
    <row r="77" customFormat="false" ht="18.6" hidden="false" customHeight="true" outlineLevel="0" collapsed="false">
      <c r="A77" s="114" t="s">
        <v>88</v>
      </c>
      <c r="B77" s="115" t="n">
        <v>2574</v>
      </c>
      <c r="C77" s="115" t="n">
        <v>3343</v>
      </c>
      <c r="D77" s="115" t="n">
        <v>3307</v>
      </c>
      <c r="E77" s="115" t="n">
        <v>6650</v>
      </c>
      <c r="F77" s="122"/>
      <c r="G77" s="123" t="n">
        <v>5</v>
      </c>
    </row>
    <row r="78" customFormat="false" ht="18.6" hidden="false" customHeight="true" outlineLevel="0" collapsed="false">
      <c r="A78" s="118" t="s">
        <v>89</v>
      </c>
      <c r="B78" s="119" t="n">
        <v>334</v>
      </c>
      <c r="C78" s="119" t="n">
        <v>439</v>
      </c>
      <c r="D78" s="119" t="n">
        <v>382</v>
      </c>
      <c r="E78" s="119" t="n">
        <v>821</v>
      </c>
      <c r="F78" s="120" t="s">
        <v>56</v>
      </c>
      <c r="G78" s="121" t="n">
        <v>-4</v>
      </c>
    </row>
    <row r="79" customFormat="false" ht="18.6" hidden="false" customHeight="true" outlineLevel="0" collapsed="false">
      <c r="A79" s="118" t="s">
        <v>55</v>
      </c>
      <c r="B79" s="119" t="n">
        <v>489</v>
      </c>
      <c r="C79" s="119" t="n">
        <v>673</v>
      </c>
      <c r="D79" s="119" t="n">
        <v>626</v>
      </c>
      <c r="E79" s="119" t="n">
        <v>1299</v>
      </c>
      <c r="F79" s="120"/>
      <c r="G79" s="121" t="n">
        <v>6</v>
      </c>
    </row>
    <row r="80" customFormat="false" ht="18.6" hidden="false" customHeight="true" outlineLevel="0" collapsed="false">
      <c r="A80" s="114" t="s">
        <v>90</v>
      </c>
      <c r="B80" s="115" t="n">
        <v>823</v>
      </c>
      <c r="C80" s="115" t="n">
        <v>1112</v>
      </c>
      <c r="D80" s="115" t="n">
        <v>1008</v>
      </c>
      <c r="E80" s="115" t="n">
        <v>2120</v>
      </c>
      <c r="F80" s="122"/>
      <c r="G80" s="123" t="n">
        <v>2</v>
      </c>
    </row>
    <row r="81" customFormat="false" ht="18.6" hidden="false" customHeight="true" outlineLevel="0" collapsed="false">
      <c r="A81" s="139" t="s">
        <v>91</v>
      </c>
      <c r="B81" s="140" t="n">
        <v>-12</v>
      </c>
      <c r="C81" s="140" t="n">
        <v>78</v>
      </c>
      <c r="D81" s="140" t="n">
        <v>-9</v>
      </c>
      <c r="E81" s="140" t="n">
        <v>69</v>
      </c>
      <c r="F81" s="141" t="s">
        <v>56</v>
      </c>
      <c r="G81" s="121" t="n">
        <v>-5</v>
      </c>
    </row>
    <row r="82" customFormat="false" ht="18.6" hidden="false" customHeight="true" outlineLevel="0" collapsed="false">
      <c r="A82" s="109" t="s">
        <v>51</v>
      </c>
      <c r="B82" s="142" t="n">
        <v>56035</v>
      </c>
      <c r="C82" s="142" t="n">
        <v>64817</v>
      </c>
      <c r="D82" s="142" t="n">
        <v>64187</v>
      </c>
      <c r="E82" s="142" t="n">
        <v>129004</v>
      </c>
      <c r="F82" s="143"/>
      <c r="G82" s="144" t="n">
        <v>14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5" t="s">
        <v>92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9.9" hidden="false" customHeight="true" outlineLevel="0" collapsed="false">
      <c r="A2" s="146"/>
      <c r="B2" s="147"/>
      <c r="C2" s="147"/>
      <c r="D2" s="147"/>
      <c r="E2" s="147"/>
      <c r="F2" s="147"/>
      <c r="G2" s="147"/>
      <c r="H2" s="148"/>
      <c r="I2" s="148"/>
      <c r="J2" s="149" t="s">
        <v>93</v>
      </c>
    </row>
    <row r="3" customFormat="false" ht="19.9" hidden="false" customHeight="true" outlineLevel="0" collapsed="false">
      <c r="A3" s="150"/>
      <c r="B3" s="151"/>
      <c r="C3" s="151"/>
      <c r="D3" s="152"/>
      <c r="E3" s="151"/>
      <c r="F3" s="153"/>
      <c r="G3" s="153"/>
      <c r="H3" s="153"/>
      <c r="I3" s="153"/>
      <c r="J3" s="154" t="s">
        <v>94</v>
      </c>
    </row>
    <row r="4" customFormat="false" ht="13.5" hidden="false" customHeight="true" outlineLevel="0" collapsed="false">
      <c r="A4" s="155" t="s">
        <v>95</v>
      </c>
      <c r="B4" s="156" t="s">
        <v>96</v>
      </c>
      <c r="C4" s="156" t="s">
        <v>97</v>
      </c>
      <c r="D4" s="157" t="s">
        <v>98</v>
      </c>
      <c r="E4" s="157"/>
      <c r="F4" s="155" t="s">
        <v>95</v>
      </c>
      <c r="G4" s="156" t="s">
        <v>96</v>
      </c>
      <c r="H4" s="156" t="s">
        <v>97</v>
      </c>
      <c r="I4" s="157" t="s">
        <v>98</v>
      </c>
      <c r="J4" s="157"/>
    </row>
    <row r="5" customFormat="false" ht="13.5" hidden="false" customHeight="true" outlineLevel="0" collapsed="false">
      <c r="A5" s="155"/>
      <c r="B5" s="156"/>
      <c r="C5" s="156"/>
      <c r="D5" s="158" t="s">
        <v>52</v>
      </c>
      <c r="E5" s="158"/>
      <c r="F5" s="155"/>
      <c r="G5" s="156"/>
      <c r="H5" s="156"/>
      <c r="I5" s="158" t="s">
        <v>52</v>
      </c>
      <c r="J5" s="158"/>
    </row>
    <row r="6" customFormat="false" ht="21" hidden="false" customHeight="true" outlineLevel="0" collapsed="false">
      <c r="A6" s="159" t="s">
        <v>99</v>
      </c>
      <c r="B6" s="160" t="n">
        <v>4007826</v>
      </c>
      <c r="C6" s="160" t="n">
        <v>9118775</v>
      </c>
      <c r="D6" s="161"/>
      <c r="E6" s="162" t="n">
        <v>441</v>
      </c>
      <c r="F6" s="163" t="s">
        <v>100</v>
      </c>
      <c r="G6" s="160" t="n">
        <v>166197</v>
      </c>
      <c r="H6" s="160" t="n">
        <v>405327</v>
      </c>
      <c r="I6" s="161" t="s">
        <v>56</v>
      </c>
      <c r="J6" s="164" t="n">
        <v>-1028</v>
      </c>
    </row>
    <row r="7" customFormat="false" ht="21" hidden="false" customHeight="true" outlineLevel="0" collapsed="false">
      <c r="A7" s="163" t="s">
        <v>101</v>
      </c>
      <c r="B7" s="165" t="n">
        <v>3888157</v>
      </c>
      <c r="C7" s="165" t="n">
        <v>8822528</v>
      </c>
      <c r="D7" s="166"/>
      <c r="E7" s="167" t="n">
        <v>533</v>
      </c>
      <c r="F7" s="168" t="s">
        <v>102</v>
      </c>
      <c r="G7" s="165" t="n">
        <v>106937</v>
      </c>
      <c r="H7" s="165" t="n">
        <v>256411</v>
      </c>
      <c r="I7" s="166" t="s">
        <v>56</v>
      </c>
      <c r="J7" s="169" t="n">
        <v>-58</v>
      </c>
    </row>
    <row r="8" customFormat="false" ht="21" hidden="false" customHeight="true" outlineLevel="0" collapsed="false">
      <c r="A8" s="163" t="s">
        <v>103</v>
      </c>
      <c r="B8" s="165" t="n">
        <v>119669</v>
      </c>
      <c r="C8" s="165" t="n">
        <v>296247</v>
      </c>
      <c r="D8" s="166" t="s">
        <v>56</v>
      </c>
      <c r="E8" s="170" t="n">
        <v>-92</v>
      </c>
      <c r="F8" s="168" t="s">
        <v>104</v>
      </c>
      <c r="G8" s="165" t="n">
        <v>73824</v>
      </c>
      <c r="H8" s="165" t="n">
        <v>173175</v>
      </c>
      <c r="I8" s="166"/>
      <c r="J8" s="169" t="n">
        <v>38</v>
      </c>
    </row>
    <row r="9" customFormat="false" ht="21" hidden="false" customHeight="true" outlineLevel="0" collapsed="false">
      <c r="A9" s="163" t="s">
        <v>105</v>
      </c>
      <c r="B9" s="165" t="n">
        <v>1646592</v>
      </c>
      <c r="C9" s="165" t="n">
        <v>3719896</v>
      </c>
      <c r="D9" s="166"/>
      <c r="E9" s="167" t="n">
        <v>361</v>
      </c>
      <c r="F9" s="168" t="s">
        <v>106</v>
      </c>
      <c r="G9" s="171" t="n">
        <v>182716</v>
      </c>
      <c r="H9" s="171" t="n">
        <v>421907</v>
      </c>
      <c r="I9" s="166"/>
      <c r="J9" s="169" t="n">
        <v>89</v>
      </c>
    </row>
    <row r="10" customFormat="false" ht="21" hidden="false" customHeight="true" outlineLevel="0" collapsed="false">
      <c r="A10" s="163" t="s">
        <v>107</v>
      </c>
      <c r="B10" s="165" t="n">
        <v>132500</v>
      </c>
      <c r="C10" s="165" t="n">
        <v>284042</v>
      </c>
      <c r="D10" s="166"/>
      <c r="E10" s="167" t="n">
        <v>28</v>
      </c>
      <c r="F10" s="168" t="s">
        <v>108</v>
      </c>
      <c r="G10" s="171" t="n">
        <v>80770</v>
      </c>
      <c r="H10" s="171" t="n">
        <v>194374</v>
      </c>
      <c r="I10" s="166" t="s">
        <v>56</v>
      </c>
      <c r="J10" s="169" t="n">
        <v>-6</v>
      </c>
    </row>
    <row r="11" customFormat="false" ht="21" hidden="false" customHeight="true" outlineLevel="0" collapsed="false">
      <c r="A11" s="172" t="s">
        <v>109</v>
      </c>
      <c r="B11" s="165" t="n">
        <v>118887</v>
      </c>
      <c r="C11" s="165" t="n">
        <v>237751</v>
      </c>
      <c r="D11" s="166"/>
      <c r="E11" s="167" t="n">
        <v>120</v>
      </c>
      <c r="F11" s="168" t="s">
        <v>110</v>
      </c>
      <c r="G11" s="171" t="n">
        <v>98488</v>
      </c>
      <c r="H11" s="171" t="n">
        <v>238551</v>
      </c>
      <c r="I11" s="166"/>
      <c r="J11" s="169" t="n">
        <v>40</v>
      </c>
    </row>
    <row r="12" customFormat="false" ht="21" hidden="false" customHeight="true" outlineLevel="0" collapsed="false">
      <c r="A12" s="163" t="s">
        <v>111</v>
      </c>
      <c r="B12" s="165" t="n">
        <v>51761</v>
      </c>
      <c r="C12" s="165" t="n">
        <v>98161</v>
      </c>
      <c r="D12" s="166"/>
      <c r="E12" s="167" t="n">
        <v>59</v>
      </c>
      <c r="F12" s="168" t="s">
        <v>112</v>
      </c>
      <c r="G12" s="171" t="n">
        <v>24274</v>
      </c>
      <c r="H12" s="171" t="n">
        <v>57625</v>
      </c>
      <c r="I12" s="166" t="s">
        <v>56</v>
      </c>
      <c r="J12" s="169" t="n">
        <v>-3</v>
      </c>
    </row>
    <row r="13" customFormat="false" ht="21" hidden="false" customHeight="true" outlineLevel="0" collapsed="false">
      <c r="A13" s="163" t="s">
        <v>113</v>
      </c>
      <c r="B13" s="165" t="n">
        <v>78352</v>
      </c>
      <c r="C13" s="165" t="n">
        <v>148516</v>
      </c>
      <c r="D13" s="166" t="s">
        <v>56</v>
      </c>
      <c r="E13" s="167" t="n">
        <v>-52</v>
      </c>
      <c r="F13" s="168" t="s">
        <v>114</v>
      </c>
      <c r="G13" s="171" t="n">
        <v>17783</v>
      </c>
      <c r="H13" s="171" t="n">
        <v>45263</v>
      </c>
      <c r="I13" s="166"/>
      <c r="J13" s="169" t="n">
        <v>6</v>
      </c>
    </row>
    <row r="14" customFormat="false" ht="21" hidden="false" customHeight="true" outlineLevel="0" collapsed="false">
      <c r="A14" s="163" t="s">
        <v>115</v>
      </c>
      <c r="B14" s="165" t="n">
        <v>94967</v>
      </c>
      <c r="C14" s="165" t="n">
        <v>194553</v>
      </c>
      <c r="D14" s="166" t="s">
        <v>56</v>
      </c>
      <c r="E14" s="167" t="n">
        <v>-69</v>
      </c>
      <c r="F14" s="168" t="s">
        <v>116</v>
      </c>
      <c r="G14" s="171" t="n">
        <v>71720</v>
      </c>
      <c r="H14" s="171" t="n">
        <v>168192</v>
      </c>
      <c r="I14" s="166" t="s">
        <v>56</v>
      </c>
      <c r="J14" s="169" t="n">
        <v>-105</v>
      </c>
    </row>
    <row r="15" customFormat="false" ht="21" hidden="false" customHeight="true" outlineLevel="0" collapsed="false">
      <c r="A15" s="163" t="s">
        <v>117</v>
      </c>
      <c r="B15" s="165" t="n">
        <v>91015</v>
      </c>
      <c r="C15" s="165" t="n">
        <v>216107</v>
      </c>
      <c r="D15" s="166" t="s">
        <v>56</v>
      </c>
      <c r="E15" s="167" t="n">
        <v>-35</v>
      </c>
      <c r="F15" s="168" t="s">
        <v>118</v>
      </c>
      <c r="G15" s="171" t="n">
        <v>97240</v>
      </c>
      <c r="H15" s="171" t="n">
        <v>225265</v>
      </c>
      <c r="I15" s="166"/>
      <c r="J15" s="169" t="n">
        <v>196</v>
      </c>
    </row>
    <row r="16" customFormat="false" ht="21" hidden="false" customHeight="true" outlineLevel="0" collapsed="false">
      <c r="A16" s="163" t="s">
        <v>119</v>
      </c>
      <c r="B16" s="165" t="n">
        <v>92728</v>
      </c>
      <c r="C16" s="165" t="n">
        <v>205005</v>
      </c>
      <c r="D16" s="166"/>
      <c r="E16" s="167" t="n">
        <v>68</v>
      </c>
      <c r="F16" s="168" t="s">
        <v>120</v>
      </c>
      <c r="G16" s="171" t="n">
        <v>102717</v>
      </c>
      <c r="H16" s="171" t="n">
        <v>233274</v>
      </c>
      <c r="I16" s="166"/>
      <c r="J16" s="169" t="n">
        <v>121</v>
      </c>
    </row>
    <row r="17" customFormat="false" ht="21" hidden="false" customHeight="true" outlineLevel="0" collapsed="false">
      <c r="A17" s="163" t="s">
        <v>121</v>
      </c>
      <c r="B17" s="165" t="n">
        <v>103222</v>
      </c>
      <c r="C17" s="165" t="n">
        <v>247311</v>
      </c>
      <c r="D17" s="166" t="s">
        <v>56</v>
      </c>
      <c r="E17" s="167" t="n">
        <v>-89</v>
      </c>
      <c r="F17" s="168" t="s">
        <v>122</v>
      </c>
      <c r="G17" s="171" t="n">
        <v>43374</v>
      </c>
      <c r="H17" s="171" t="n">
        <v>101385</v>
      </c>
      <c r="I17" s="166"/>
      <c r="J17" s="169" t="n">
        <v>62</v>
      </c>
    </row>
    <row r="18" customFormat="false" ht="21" hidden="false" customHeight="true" outlineLevel="0" collapsed="false">
      <c r="A18" s="163" t="s">
        <v>123</v>
      </c>
      <c r="B18" s="165" t="n">
        <v>73864</v>
      </c>
      <c r="C18" s="165" t="n">
        <v>165274</v>
      </c>
      <c r="D18" s="166"/>
      <c r="E18" s="167" t="n">
        <v>117</v>
      </c>
      <c r="F18" s="168" t="s">
        <v>124</v>
      </c>
      <c r="G18" s="171" t="n">
        <v>53292</v>
      </c>
      <c r="H18" s="171" t="n">
        <v>129714</v>
      </c>
      <c r="I18" s="166"/>
      <c r="J18" s="169" t="n">
        <v>136</v>
      </c>
    </row>
    <row r="19" customFormat="false" ht="21" hidden="false" customHeight="true" outlineLevel="0" collapsed="false">
      <c r="A19" s="163" t="s">
        <v>125</v>
      </c>
      <c r="B19" s="165" t="n">
        <v>88091</v>
      </c>
      <c r="C19" s="165" t="n">
        <v>202667</v>
      </c>
      <c r="D19" s="166"/>
      <c r="E19" s="167" t="n">
        <v>76</v>
      </c>
      <c r="F19" s="168" t="s">
        <v>126</v>
      </c>
      <c r="G19" s="173" t="n">
        <v>55996</v>
      </c>
      <c r="H19" s="173" t="n">
        <v>128990</v>
      </c>
      <c r="I19" s="174"/>
      <c r="J19" s="175" t="n">
        <v>95</v>
      </c>
    </row>
    <row r="20" customFormat="false" ht="21" hidden="false" customHeight="true" outlineLevel="0" collapsed="false">
      <c r="A20" s="163" t="s">
        <v>127</v>
      </c>
      <c r="B20" s="165" t="n">
        <v>163689</v>
      </c>
      <c r="C20" s="165" t="n">
        <v>343455</v>
      </c>
      <c r="D20" s="166"/>
      <c r="E20" s="167" t="n">
        <v>103</v>
      </c>
      <c r="F20" s="168" t="s">
        <v>128</v>
      </c>
      <c r="G20" s="171" t="n">
        <v>16409</v>
      </c>
      <c r="H20" s="171" t="n">
        <v>43181</v>
      </c>
      <c r="I20" s="166"/>
      <c r="J20" s="169" t="n">
        <v>3</v>
      </c>
    </row>
    <row r="21" customFormat="false" ht="21" hidden="false" customHeight="true" outlineLevel="0" collapsed="false">
      <c r="A21" s="163" t="s">
        <v>129</v>
      </c>
      <c r="B21" s="165" t="n">
        <v>74379</v>
      </c>
      <c r="C21" s="165" t="n">
        <v>180142</v>
      </c>
      <c r="D21" s="166"/>
      <c r="E21" s="167" t="n">
        <v>62</v>
      </c>
      <c r="F21" s="176" t="s">
        <v>130</v>
      </c>
      <c r="G21" s="171" t="n">
        <v>33215</v>
      </c>
      <c r="H21" s="171" t="n">
        <v>83818</v>
      </c>
      <c r="I21" s="166"/>
      <c r="J21" s="169" t="n">
        <v>23</v>
      </c>
    </row>
    <row r="22" customFormat="false" ht="21" hidden="false" customHeight="true" outlineLevel="0" collapsed="false">
      <c r="A22" s="163" t="s">
        <v>131</v>
      </c>
      <c r="B22" s="165" t="n">
        <v>125629</v>
      </c>
      <c r="C22" s="165" t="n">
        <v>309525</v>
      </c>
      <c r="D22" s="166"/>
      <c r="E22" s="167" t="n">
        <v>108</v>
      </c>
      <c r="F22" s="176" t="s">
        <v>132</v>
      </c>
      <c r="G22" s="171" t="n">
        <v>12702</v>
      </c>
      <c r="H22" s="171" t="n">
        <v>32390</v>
      </c>
      <c r="I22" s="166"/>
      <c r="J22" s="169" t="n">
        <v>13</v>
      </c>
    </row>
    <row r="23" customFormat="false" ht="21" hidden="false" customHeight="true" outlineLevel="0" collapsed="false">
      <c r="A23" s="163" t="s">
        <v>133</v>
      </c>
      <c r="B23" s="165" t="n">
        <v>80494</v>
      </c>
      <c r="C23" s="165" t="n">
        <v>211350</v>
      </c>
      <c r="D23" s="166"/>
      <c r="E23" s="167" t="n">
        <v>16</v>
      </c>
      <c r="F23" s="176" t="s">
        <v>134</v>
      </c>
      <c r="G23" s="171" t="n">
        <v>19026</v>
      </c>
      <c r="H23" s="171" t="n">
        <v>47711</v>
      </c>
      <c r="I23" s="166"/>
      <c r="J23" s="169" t="n">
        <v>25</v>
      </c>
    </row>
    <row r="24" customFormat="false" ht="21" hidden="false" customHeight="true" outlineLevel="0" collapsed="false">
      <c r="A24" s="163" t="s">
        <v>135</v>
      </c>
      <c r="B24" s="165" t="n">
        <v>113545</v>
      </c>
      <c r="C24" s="165" t="n">
        <v>275000</v>
      </c>
      <c r="D24" s="166"/>
      <c r="E24" s="167" t="n">
        <v>59</v>
      </c>
      <c r="F24" s="168" t="s">
        <v>136</v>
      </c>
      <c r="G24" s="171" t="n">
        <v>24485</v>
      </c>
      <c r="H24" s="171" t="n">
        <v>60938</v>
      </c>
      <c r="I24" s="166"/>
      <c r="J24" s="169" t="n">
        <v>27</v>
      </c>
    </row>
    <row r="25" customFormat="false" ht="21" hidden="false" customHeight="true" outlineLevel="0" collapsed="false">
      <c r="A25" s="163" t="s">
        <v>137</v>
      </c>
      <c r="B25" s="165" t="n">
        <v>51469</v>
      </c>
      <c r="C25" s="165" t="n">
        <v>122073</v>
      </c>
      <c r="D25" s="166" t="s">
        <v>56</v>
      </c>
      <c r="E25" s="167" t="n">
        <v>-74</v>
      </c>
      <c r="F25" s="168" t="s">
        <v>138</v>
      </c>
      <c r="G25" s="171" t="n">
        <v>12957</v>
      </c>
      <c r="H25" s="171" t="n">
        <v>32401</v>
      </c>
      <c r="I25" s="166"/>
      <c r="J25" s="169" t="n">
        <v>30</v>
      </c>
    </row>
    <row r="26" customFormat="false" ht="21" hidden="false" customHeight="true" outlineLevel="0" collapsed="false">
      <c r="A26" s="163" t="s">
        <v>139</v>
      </c>
      <c r="B26" s="165" t="n">
        <v>61183</v>
      </c>
      <c r="C26" s="165" t="n">
        <v>154045</v>
      </c>
      <c r="D26" s="166" t="s">
        <v>56</v>
      </c>
      <c r="E26" s="167" t="n">
        <v>-93</v>
      </c>
      <c r="F26" s="168" t="s">
        <v>140</v>
      </c>
      <c r="G26" s="171" t="n">
        <v>11528</v>
      </c>
      <c r="H26" s="171" t="n">
        <v>28537</v>
      </c>
      <c r="I26" s="166" t="s">
        <v>56</v>
      </c>
      <c r="J26" s="169" t="n">
        <v>-3</v>
      </c>
    </row>
    <row r="27" customFormat="false" ht="21" hidden="false" customHeight="true" outlineLevel="0" collapsed="false">
      <c r="A27" s="163" t="s">
        <v>141</v>
      </c>
      <c r="B27" s="165" t="n">
        <v>50817</v>
      </c>
      <c r="C27" s="165" t="n">
        <v>124919</v>
      </c>
      <c r="D27" s="166" t="s">
        <v>56</v>
      </c>
      <c r="E27" s="167" t="n">
        <v>-43</v>
      </c>
      <c r="F27" s="168" t="s">
        <v>142</v>
      </c>
      <c r="G27" s="171" t="n">
        <v>24743</v>
      </c>
      <c r="H27" s="171" t="n">
        <v>66019</v>
      </c>
      <c r="I27" s="166" t="s">
        <v>56</v>
      </c>
      <c r="J27" s="169" t="n">
        <v>-21</v>
      </c>
    </row>
    <row r="28" customFormat="false" ht="21" hidden="false" customHeight="true" outlineLevel="0" collapsed="false">
      <c r="A28" s="163" t="s">
        <v>143</v>
      </c>
      <c r="B28" s="165" t="n">
        <v>697244</v>
      </c>
      <c r="C28" s="165" t="n">
        <v>1472342</v>
      </c>
      <c r="D28" s="166"/>
      <c r="E28" s="167" t="n">
        <v>489</v>
      </c>
      <c r="F28" s="168" t="s">
        <v>144</v>
      </c>
      <c r="G28" s="171" t="n">
        <v>3435</v>
      </c>
      <c r="H28" s="171" t="n">
        <v>9708</v>
      </c>
      <c r="I28" s="166" t="s">
        <v>56</v>
      </c>
      <c r="J28" s="169" t="n">
        <v>-2</v>
      </c>
    </row>
    <row r="29" customFormat="false" ht="21" hidden="false" customHeight="true" outlineLevel="0" collapsed="false">
      <c r="A29" s="163" t="s">
        <v>145</v>
      </c>
      <c r="B29" s="165" t="n">
        <v>110534</v>
      </c>
      <c r="C29" s="165" t="n">
        <v>222209</v>
      </c>
      <c r="D29" s="166" t="s">
        <v>56</v>
      </c>
      <c r="E29" s="167" t="n">
        <v>-95</v>
      </c>
      <c r="F29" s="168" t="s">
        <v>146</v>
      </c>
      <c r="G29" s="171" t="n">
        <v>6470</v>
      </c>
      <c r="H29" s="171" t="n">
        <v>17189</v>
      </c>
      <c r="I29" s="166" t="s">
        <v>56</v>
      </c>
      <c r="J29" s="169" t="n">
        <v>-15</v>
      </c>
    </row>
    <row r="30" customFormat="false" ht="21" hidden="false" customHeight="true" outlineLevel="0" collapsed="false">
      <c r="A30" s="163" t="s">
        <v>147</v>
      </c>
      <c r="B30" s="165" t="n">
        <v>75009</v>
      </c>
      <c r="C30" s="165" t="n">
        <v>160039</v>
      </c>
      <c r="D30" s="166"/>
      <c r="E30" s="167" t="n">
        <v>277</v>
      </c>
      <c r="F30" s="168" t="s">
        <v>148</v>
      </c>
      <c r="G30" s="171" t="n">
        <v>4536</v>
      </c>
      <c r="H30" s="171" t="n">
        <v>11222</v>
      </c>
      <c r="I30" s="166" t="s">
        <v>56</v>
      </c>
      <c r="J30" s="169" t="n">
        <v>-7</v>
      </c>
    </row>
    <row r="31" customFormat="false" ht="21" hidden="false" customHeight="true" outlineLevel="0" collapsed="false">
      <c r="A31" s="163" t="s">
        <v>149</v>
      </c>
      <c r="B31" s="165" t="n">
        <v>124460</v>
      </c>
      <c r="C31" s="165" t="n">
        <v>247256</v>
      </c>
      <c r="D31" s="166"/>
      <c r="E31" s="167" t="n">
        <v>131</v>
      </c>
      <c r="F31" s="168" t="s">
        <v>150</v>
      </c>
      <c r="G31" s="171" t="n">
        <v>3985</v>
      </c>
      <c r="H31" s="171" t="n">
        <v>10839</v>
      </c>
      <c r="I31" s="166" t="s">
        <v>56</v>
      </c>
      <c r="J31" s="169" t="n">
        <v>-12</v>
      </c>
    </row>
    <row r="32" customFormat="false" ht="21" hidden="false" customHeight="true" outlineLevel="0" collapsed="false">
      <c r="A32" s="163" t="s">
        <v>151</v>
      </c>
      <c r="B32" s="165" t="n">
        <v>108559</v>
      </c>
      <c r="C32" s="165" t="n">
        <v>227429</v>
      </c>
      <c r="D32" s="166"/>
      <c r="E32" s="167" t="n">
        <v>253</v>
      </c>
      <c r="F32" s="168" t="s">
        <v>152</v>
      </c>
      <c r="G32" s="171" t="n">
        <v>6317</v>
      </c>
      <c r="H32" s="171" t="n">
        <v>17061</v>
      </c>
      <c r="I32" s="166"/>
      <c r="J32" s="169" t="n">
        <v>15</v>
      </c>
    </row>
    <row r="33" customFormat="false" ht="21" hidden="false" customHeight="true" outlineLevel="0" collapsed="false">
      <c r="A33" s="163" t="s">
        <v>153</v>
      </c>
      <c r="B33" s="165" t="n">
        <v>96442</v>
      </c>
      <c r="C33" s="165" t="n">
        <v>225270</v>
      </c>
      <c r="D33" s="166"/>
      <c r="E33" s="167" t="n">
        <v>39</v>
      </c>
      <c r="F33" s="168" t="s">
        <v>154</v>
      </c>
      <c r="G33" s="171" t="n">
        <v>21320</v>
      </c>
      <c r="H33" s="171" t="n">
        <v>45864</v>
      </c>
      <c r="I33" s="166" t="s">
        <v>56</v>
      </c>
      <c r="J33" s="169" t="n">
        <v>-113</v>
      </c>
    </row>
    <row r="34" customFormat="false" ht="21" hidden="false" customHeight="true" outlineLevel="0" collapsed="false">
      <c r="A34" s="163" t="s">
        <v>155</v>
      </c>
      <c r="B34" s="165" t="n">
        <v>106492</v>
      </c>
      <c r="C34" s="165" t="n">
        <v>214611</v>
      </c>
      <c r="D34" s="166" t="s">
        <v>56</v>
      </c>
      <c r="E34" s="167" t="n">
        <v>-91</v>
      </c>
      <c r="F34" s="168" t="s">
        <v>156</v>
      </c>
      <c r="G34" s="171" t="n">
        <v>7095</v>
      </c>
      <c r="H34" s="171" t="n">
        <v>12940</v>
      </c>
      <c r="I34" s="166" t="s">
        <v>56</v>
      </c>
      <c r="J34" s="169" t="n">
        <v>-57</v>
      </c>
    </row>
    <row r="35" customFormat="false" ht="21" hidden="false" customHeight="true" outlineLevel="0" collapsed="false">
      <c r="A35" s="163" t="s">
        <v>157</v>
      </c>
      <c r="B35" s="165" t="n">
        <v>75748</v>
      </c>
      <c r="C35" s="165" t="n">
        <v>175528</v>
      </c>
      <c r="D35" s="166" t="s">
        <v>56</v>
      </c>
      <c r="E35" s="167" t="n">
        <v>-25</v>
      </c>
      <c r="F35" s="168" t="s">
        <v>158</v>
      </c>
      <c r="G35" s="171" t="n">
        <v>3162</v>
      </c>
      <c r="H35" s="171" t="n">
        <v>7459</v>
      </c>
      <c r="I35" s="166" t="s">
        <v>56</v>
      </c>
      <c r="J35" s="169" t="n">
        <v>-15</v>
      </c>
    </row>
    <row r="36" customFormat="false" ht="21" hidden="false" customHeight="true" outlineLevel="0" collapsed="false">
      <c r="A36" s="168" t="s">
        <v>159</v>
      </c>
      <c r="B36" s="165" t="n">
        <v>319369</v>
      </c>
      <c r="C36" s="165" t="n">
        <v>723838</v>
      </c>
      <c r="D36" s="166"/>
      <c r="E36" s="167" t="n">
        <v>74</v>
      </c>
      <c r="F36" s="168" t="s">
        <v>160</v>
      </c>
      <c r="G36" s="171" t="n">
        <v>11063</v>
      </c>
      <c r="H36" s="171" t="n">
        <v>25465</v>
      </c>
      <c r="I36" s="166" t="s">
        <v>56</v>
      </c>
      <c r="J36" s="169" t="n">
        <v>-41</v>
      </c>
    </row>
    <row r="37" customFormat="false" ht="21" hidden="false" customHeight="true" outlineLevel="0" collapsed="false">
      <c r="A37" s="163" t="s">
        <v>129</v>
      </c>
      <c r="B37" s="165" t="n">
        <v>74170</v>
      </c>
      <c r="C37" s="165" t="n">
        <v>175747</v>
      </c>
      <c r="D37" s="166"/>
      <c r="E37" s="167" t="n">
        <v>86</v>
      </c>
      <c r="F37" s="168" t="s">
        <v>161</v>
      </c>
      <c r="G37" s="171" t="n">
        <v>17393</v>
      </c>
      <c r="H37" s="171" t="n">
        <v>43325</v>
      </c>
      <c r="I37" s="166" t="s">
        <v>56</v>
      </c>
      <c r="J37" s="169" t="n">
        <v>-23</v>
      </c>
    </row>
    <row r="38" customFormat="false" ht="21" hidden="false" customHeight="true" outlineLevel="0" collapsed="false">
      <c r="A38" s="163" t="s">
        <v>162</v>
      </c>
      <c r="B38" s="165" t="n">
        <v>118618</v>
      </c>
      <c r="C38" s="165" t="n">
        <v>270455</v>
      </c>
      <c r="D38" s="166" t="s">
        <v>56</v>
      </c>
      <c r="E38" s="167" t="n">
        <v>-29</v>
      </c>
      <c r="F38" s="168" t="s">
        <v>163</v>
      </c>
      <c r="G38" s="171" t="n">
        <v>16241</v>
      </c>
      <c r="H38" s="171" t="n">
        <v>40103</v>
      </c>
      <c r="I38" s="166" t="s">
        <v>56</v>
      </c>
      <c r="J38" s="169" t="n">
        <v>-23</v>
      </c>
    </row>
    <row r="39" customFormat="false" ht="21" hidden="false" customHeight="true" outlineLevel="0" collapsed="false">
      <c r="A39" s="177" t="s">
        <v>115</v>
      </c>
      <c r="B39" s="178" t="n">
        <v>126581</v>
      </c>
      <c r="C39" s="178" t="n">
        <v>277636</v>
      </c>
      <c r="D39" s="179"/>
      <c r="E39" s="180" t="n">
        <v>17</v>
      </c>
      <c r="F39" s="181" t="s">
        <v>164</v>
      </c>
      <c r="G39" s="182" t="n">
        <v>1152</v>
      </c>
      <c r="H39" s="182" t="n">
        <v>3222</v>
      </c>
      <c r="I39" s="179"/>
      <c r="J39" s="183" t="n">
        <v>0</v>
      </c>
    </row>
    <row r="40" customFormat="false" ht="13.5" hidden="false" customHeight="false" outlineLevel="0" collapsed="false">
      <c r="D40" s="184"/>
      <c r="G40" s="170"/>
      <c r="H40" s="170"/>
      <c r="I40" s="166"/>
      <c r="J40" s="185" t="s">
        <v>165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2-09-05T23:56:06Z</cp:lastPrinted>
  <dcterms:modified xsi:type="dcterms:W3CDTF">2015-08-04T01:42:59Z</dcterms:modified>
  <cp:revision>0</cp:revision>
  <dc:subject/>
  <dc:title/>
</cp:coreProperties>
</file>