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67">
  <si>
    <t xml:space="preserve">座 間 市 の 人 口</t>
  </si>
  <si>
    <r>
      <rPr>
        <sz val="16"/>
        <rFont val="ＭＳ 明朝"/>
        <family val="1"/>
        <charset val="128"/>
      </rPr>
      <t xml:space="preserve">№393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２月３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  ２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２　月</t>
  </si>
  <si>
    <t xml:space="preserve">１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7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国勢調査結果を基礎として住民基本台帳法および戸籍法に定め</t>
    </r>
  </si>
  <si>
    <t xml:space="preserve">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２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相模が丘　　１丁目</t>
  </si>
  <si>
    <t xml:space="preserve">　　　　　　２丁目</t>
  </si>
  <si>
    <t xml:space="preserve">△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X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7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6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9720</xdr:colOff>
      <xdr:row>4</xdr:row>
      <xdr:rowOff>114480</xdr:rowOff>
    </xdr:from>
    <xdr:to>
      <xdr:col>3</xdr:col>
      <xdr:colOff>171000</xdr:colOff>
      <xdr:row>7</xdr:row>
      <xdr:rowOff>323640</xdr:rowOff>
    </xdr:to>
    <xdr:pic>
      <xdr:nvPicPr>
        <xdr:cNvPr id="0" name="Picture 1" descr="シンボルマーク"/>
        <xdr:cNvPicPr/>
      </xdr:nvPicPr>
      <xdr:blipFill>
        <a:blip r:embed="rId1"/>
        <a:stretch/>
      </xdr:blipFill>
      <xdr:spPr>
        <a:xfrm>
          <a:off x="549720" y="1752840"/>
          <a:ext cx="1480680" cy="138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29087</v>
      </c>
      <c r="G5" s="12"/>
      <c r="H5" s="13" t="s">
        <v>7</v>
      </c>
      <c r="I5" s="14" t="n">
        <v>433</v>
      </c>
      <c r="K5" s="11"/>
      <c r="L5" s="15"/>
      <c r="M5" s="16"/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7" t="n">
        <v>64597</v>
      </c>
      <c r="G6" s="17"/>
      <c r="H6" s="18" t="s">
        <v>7</v>
      </c>
      <c r="I6" s="14" t="n">
        <v>208</v>
      </c>
      <c r="K6" s="11"/>
      <c r="L6" s="15"/>
      <c r="M6" s="16"/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7" t="n">
        <v>64490</v>
      </c>
      <c r="G7" s="17"/>
      <c r="H7" s="18" t="s">
        <v>7</v>
      </c>
      <c r="I7" s="14" t="n">
        <v>225</v>
      </c>
      <c r="K7" s="11"/>
      <c r="L7" s="15"/>
      <c r="M7" s="16"/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7" t="n">
        <v>56719</v>
      </c>
      <c r="G8" s="17"/>
      <c r="H8" s="18" t="s">
        <v>11</v>
      </c>
      <c r="I8" s="14" t="n">
        <v>768</v>
      </c>
      <c r="K8" s="11"/>
      <c r="L8" s="15"/>
      <c r="M8" s="16"/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9" t="s">
        <v>12</v>
      </c>
      <c r="B10" s="20"/>
      <c r="C10" s="20"/>
      <c r="D10" s="20"/>
      <c r="E10" s="20"/>
      <c r="F10" s="20"/>
      <c r="G10" s="20"/>
      <c r="H10" s="2"/>
      <c r="I10" s="21"/>
      <c r="J10" s="22" t="s">
        <v>13</v>
      </c>
    </row>
    <row r="11" customFormat="false" ht="30.75" hidden="false" customHeight="true" outlineLevel="0" collapsed="false">
      <c r="A11" s="23" t="s">
        <v>14</v>
      </c>
      <c r="B11" s="23"/>
      <c r="C11" s="24" t="s">
        <v>15</v>
      </c>
      <c r="D11" s="24"/>
      <c r="E11" s="25" t="s">
        <v>16</v>
      </c>
      <c r="F11" s="25"/>
      <c r="G11" s="26" t="s">
        <v>17</v>
      </c>
      <c r="H11" s="27"/>
      <c r="I11" s="28" t="s">
        <v>18</v>
      </c>
      <c r="J11" s="29" t="s">
        <v>19</v>
      </c>
    </row>
    <row r="12" customFormat="false" ht="30.75" hidden="false" customHeight="true" outlineLevel="0" collapsed="false">
      <c r="A12" s="30" t="s">
        <v>20</v>
      </c>
      <c r="B12" s="31" t="s">
        <v>21</v>
      </c>
      <c r="C12" s="32" t="n">
        <v>129087</v>
      </c>
      <c r="D12" s="32"/>
      <c r="E12" s="33" t="n">
        <v>129033</v>
      </c>
      <c r="F12" s="33"/>
      <c r="G12" s="34" t="n">
        <v>54</v>
      </c>
      <c r="H12" s="35"/>
      <c r="I12" s="36" t="n">
        <v>536</v>
      </c>
      <c r="J12" s="37" t="n">
        <v>482</v>
      </c>
    </row>
    <row r="13" customFormat="false" ht="30.75" hidden="false" customHeight="true" outlineLevel="0" collapsed="false">
      <c r="A13" s="30"/>
      <c r="B13" s="38" t="s">
        <v>22</v>
      </c>
      <c r="C13" s="39" t="n">
        <v>64597</v>
      </c>
      <c r="D13" s="39"/>
      <c r="E13" s="40" t="n">
        <v>64569</v>
      </c>
      <c r="F13" s="40"/>
      <c r="G13" s="41" t="n">
        <v>28</v>
      </c>
      <c r="H13" s="35"/>
      <c r="I13" s="42" t="n">
        <v>287</v>
      </c>
      <c r="J13" s="43" t="n">
        <v>259</v>
      </c>
    </row>
    <row r="14" customFormat="false" ht="30.75" hidden="false" customHeight="true" outlineLevel="0" collapsed="false">
      <c r="A14" s="30"/>
      <c r="B14" s="44" t="s">
        <v>23</v>
      </c>
      <c r="C14" s="45" t="n">
        <v>64490</v>
      </c>
      <c r="D14" s="45"/>
      <c r="E14" s="46" t="n">
        <v>64464</v>
      </c>
      <c r="F14" s="46"/>
      <c r="G14" s="47" t="n">
        <v>26</v>
      </c>
      <c r="H14" s="35"/>
      <c r="I14" s="48" t="n">
        <v>249</v>
      </c>
      <c r="J14" s="49" t="n">
        <v>223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9" t="s">
        <v>24</v>
      </c>
      <c r="B16" s="20"/>
      <c r="C16" s="20"/>
      <c r="D16" s="20"/>
      <c r="E16" s="20"/>
      <c r="F16" s="20"/>
      <c r="G16" s="20"/>
      <c r="H16" s="50"/>
      <c r="I16" s="20"/>
      <c r="J16" s="22" t="s">
        <v>25</v>
      </c>
    </row>
    <row r="17" customFormat="false" ht="30.75" hidden="false" customHeight="true" outlineLevel="0" collapsed="false">
      <c r="A17" s="23" t="s">
        <v>14</v>
      </c>
      <c r="B17" s="23"/>
      <c r="C17" s="24" t="s">
        <v>15</v>
      </c>
      <c r="D17" s="24"/>
      <c r="E17" s="25" t="s">
        <v>16</v>
      </c>
      <c r="F17" s="25"/>
      <c r="G17" s="26" t="s">
        <v>17</v>
      </c>
      <c r="H17" s="27"/>
      <c r="I17" s="28" t="s">
        <v>18</v>
      </c>
      <c r="J17" s="29" t="s">
        <v>19</v>
      </c>
    </row>
    <row r="18" customFormat="false" ht="30.75" hidden="false" customHeight="true" outlineLevel="0" collapsed="false">
      <c r="A18" s="23" t="s">
        <v>10</v>
      </c>
      <c r="B18" s="23"/>
      <c r="C18" s="51" t="n">
        <v>56719</v>
      </c>
      <c r="D18" s="51"/>
      <c r="E18" s="52" t="n">
        <v>56668</v>
      </c>
      <c r="F18" s="52"/>
      <c r="G18" s="53" t="n">
        <v>51</v>
      </c>
      <c r="H18" s="54"/>
      <c r="I18" s="55" t="n">
        <v>304</v>
      </c>
      <c r="J18" s="56" t="n">
        <v>253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9" t="s">
        <v>26</v>
      </c>
      <c r="B20" s="20"/>
      <c r="C20" s="20"/>
      <c r="D20" s="20"/>
      <c r="E20" s="20"/>
      <c r="F20" s="20"/>
      <c r="G20" s="20"/>
      <c r="H20" s="2"/>
      <c r="I20" s="2"/>
      <c r="J20" s="22" t="s">
        <v>13</v>
      </c>
    </row>
    <row r="21" customFormat="false" ht="30.75" hidden="false" customHeight="true" outlineLevel="0" collapsed="false">
      <c r="A21" s="23" t="s">
        <v>14</v>
      </c>
      <c r="B21" s="23"/>
      <c r="C21" s="23"/>
      <c r="D21" s="23"/>
      <c r="E21" s="57" t="s">
        <v>21</v>
      </c>
      <c r="F21" s="57"/>
      <c r="G21" s="58" t="s">
        <v>22</v>
      </c>
      <c r="H21" s="58"/>
      <c r="I21" s="26" t="s">
        <v>23</v>
      </c>
      <c r="J21" s="26"/>
    </row>
    <row r="22" customFormat="false" ht="30.75" hidden="false" customHeight="true" outlineLevel="0" collapsed="false">
      <c r="A22" s="59" t="s">
        <v>27</v>
      </c>
      <c r="B22" s="60" t="s">
        <v>28</v>
      </c>
      <c r="C22" s="60"/>
      <c r="D22" s="60"/>
      <c r="E22" s="61" t="n">
        <v>93</v>
      </c>
      <c r="F22" s="61"/>
      <c r="G22" s="62" t="n">
        <v>46</v>
      </c>
      <c r="H22" s="62"/>
      <c r="I22" s="63" t="n">
        <v>47</v>
      </c>
      <c r="J22" s="63"/>
    </row>
    <row r="23" customFormat="false" ht="30.75" hidden="false" customHeight="true" outlineLevel="0" collapsed="false">
      <c r="A23" s="59"/>
      <c r="B23" s="64" t="s">
        <v>29</v>
      </c>
      <c r="C23" s="64"/>
      <c r="D23" s="64"/>
      <c r="E23" s="65" t="n">
        <v>103</v>
      </c>
      <c r="F23" s="65"/>
      <c r="G23" s="66" t="n">
        <v>55</v>
      </c>
      <c r="H23" s="66"/>
      <c r="I23" s="67" t="n">
        <v>48</v>
      </c>
      <c r="J23" s="67"/>
    </row>
    <row r="24" customFormat="false" ht="30.75" hidden="false" customHeight="true" outlineLevel="0" collapsed="false">
      <c r="A24" s="59"/>
      <c r="B24" s="68" t="s">
        <v>30</v>
      </c>
      <c r="C24" s="68"/>
      <c r="D24" s="68"/>
      <c r="E24" s="69" t="n">
        <v>-10</v>
      </c>
      <c r="F24" s="69"/>
      <c r="G24" s="70" t="n">
        <v>-9</v>
      </c>
      <c r="H24" s="70"/>
      <c r="I24" s="71" t="n">
        <v>-1</v>
      </c>
      <c r="J24" s="71"/>
    </row>
    <row r="25" customFormat="false" ht="30.75" hidden="false" customHeight="true" outlineLevel="0" collapsed="false">
      <c r="A25" s="59" t="s">
        <v>31</v>
      </c>
      <c r="B25" s="72" t="s">
        <v>32</v>
      </c>
      <c r="C25" s="60" t="s">
        <v>33</v>
      </c>
      <c r="D25" s="60"/>
      <c r="E25" s="61" t="n">
        <v>153</v>
      </c>
      <c r="F25" s="61"/>
      <c r="G25" s="62" t="n">
        <v>90</v>
      </c>
      <c r="H25" s="62"/>
      <c r="I25" s="63" t="n">
        <v>63</v>
      </c>
      <c r="J25" s="63"/>
    </row>
    <row r="26" customFormat="false" ht="30.75" hidden="false" customHeight="true" outlineLevel="0" collapsed="false">
      <c r="A26" s="59"/>
      <c r="B26" s="72"/>
      <c r="C26" s="73" t="s">
        <v>34</v>
      </c>
      <c r="D26" s="73"/>
      <c r="E26" s="74" t="n">
        <v>278</v>
      </c>
      <c r="F26" s="74"/>
      <c r="G26" s="75" t="n">
        <v>143</v>
      </c>
      <c r="H26" s="75"/>
      <c r="I26" s="76" t="n">
        <v>135</v>
      </c>
      <c r="J26" s="76"/>
    </row>
    <row r="27" customFormat="false" ht="30.75" hidden="false" customHeight="true" outlineLevel="0" collapsed="false">
      <c r="A27" s="59"/>
      <c r="B27" s="72"/>
      <c r="C27" s="64" t="s">
        <v>35</v>
      </c>
      <c r="D27" s="64"/>
      <c r="E27" s="65" t="n">
        <v>12</v>
      </c>
      <c r="F27" s="65"/>
      <c r="G27" s="66" t="n">
        <v>8</v>
      </c>
      <c r="H27" s="66"/>
      <c r="I27" s="67" t="n">
        <v>4</v>
      </c>
      <c r="J27" s="67"/>
    </row>
    <row r="28" customFormat="false" ht="30.75" hidden="false" customHeight="true" outlineLevel="0" collapsed="false">
      <c r="A28" s="59"/>
      <c r="B28" s="72"/>
      <c r="C28" s="68" t="s">
        <v>36</v>
      </c>
      <c r="D28" s="68"/>
      <c r="E28" s="69" t="n">
        <v>443</v>
      </c>
      <c r="F28" s="69"/>
      <c r="G28" s="77" t="n">
        <v>241</v>
      </c>
      <c r="H28" s="77"/>
      <c r="I28" s="78" t="n">
        <v>202</v>
      </c>
      <c r="J28" s="78"/>
    </row>
    <row r="29" customFormat="false" ht="30.75" hidden="false" customHeight="true" outlineLevel="0" collapsed="false">
      <c r="A29" s="59"/>
      <c r="B29" s="79" t="s">
        <v>37</v>
      </c>
      <c r="C29" s="60" t="s">
        <v>38</v>
      </c>
      <c r="D29" s="60"/>
      <c r="E29" s="61" t="n">
        <v>165</v>
      </c>
      <c r="F29" s="61"/>
      <c r="G29" s="62" t="n">
        <v>89</v>
      </c>
      <c r="H29" s="62"/>
      <c r="I29" s="63" t="n">
        <v>76</v>
      </c>
      <c r="J29" s="63"/>
    </row>
    <row r="30" customFormat="false" ht="30.75" hidden="false" customHeight="true" outlineLevel="0" collapsed="false">
      <c r="A30" s="59"/>
      <c r="B30" s="79"/>
      <c r="C30" s="73" t="s">
        <v>39</v>
      </c>
      <c r="D30" s="73"/>
      <c r="E30" s="74" t="n">
        <v>200</v>
      </c>
      <c r="F30" s="74"/>
      <c r="G30" s="75" t="n">
        <v>105</v>
      </c>
      <c r="H30" s="75"/>
      <c r="I30" s="76" t="n">
        <v>95</v>
      </c>
      <c r="J30" s="76"/>
    </row>
    <row r="31" customFormat="false" ht="30.75" hidden="false" customHeight="true" outlineLevel="0" collapsed="false">
      <c r="A31" s="59"/>
      <c r="B31" s="79"/>
      <c r="C31" s="64" t="s">
        <v>35</v>
      </c>
      <c r="D31" s="64"/>
      <c r="E31" s="65" t="n">
        <v>14</v>
      </c>
      <c r="F31" s="65"/>
      <c r="G31" s="66" t="n">
        <v>10</v>
      </c>
      <c r="H31" s="66"/>
      <c r="I31" s="67" t="n">
        <v>4</v>
      </c>
      <c r="J31" s="67"/>
    </row>
    <row r="32" customFormat="false" ht="30.75" hidden="false" customHeight="true" outlineLevel="0" collapsed="false">
      <c r="A32" s="59"/>
      <c r="B32" s="79"/>
      <c r="C32" s="80" t="s">
        <v>40</v>
      </c>
      <c r="D32" s="80"/>
      <c r="E32" s="81" t="n">
        <v>379</v>
      </c>
      <c r="F32" s="81"/>
      <c r="G32" s="82" t="n">
        <v>204</v>
      </c>
      <c r="H32" s="82"/>
      <c r="I32" s="83" t="n">
        <v>175</v>
      </c>
      <c r="J32" s="83"/>
    </row>
    <row r="33" customFormat="false" ht="30.75" hidden="false" customHeight="true" outlineLevel="0" collapsed="false">
      <c r="A33" s="59"/>
      <c r="B33" s="68" t="s">
        <v>41</v>
      </c>
      <c r="C33" s="68"/>
      <c r="D33" s="68"/>
      <c r="E33" s="69" t="n">
        <v>64</v>
      </c>
      <c r="F33" s="69"/>
      <c r="G33" s="84" t="n">
        <v>37</v>
      </c>
      <c r="H33" s="84"/>
      <c r="I33" s="85" t="n">
        <v>27</v>
      </c>
      <c r="J33" s="85"/>
    </row>
    <row r="34" customFormat="false" ht="30.75" hidden="false" customHeight="true" outlineLevel="0" collapsed="false">
      <c r="A34" s="86" t="s">
        <v>42</v>
      </c>
      <c r="B34" s="86"/>
      <c r="C34" s="86"/>
      <c r="D34" s="86"/>
      <c r="E34" s="87" t="n">
        <v>54</v>
      </c>
      <c r="F34" s="87"/>
      <c r="G34" s="88" t="n">
        <v>28</v>
      </c>
      <c r="H34" s="88"/>
      <c r="I34" s="89" t="n">
        <v>26</v>
      </c>
      <c r="J34" s="89"/>
    </row>
    <row r="35" customFormat="false" ht="30.75" hidden="false" customHeight="true" outlineLevel="0" collapsed="false">
      <c r="A35" s="90"/>
      <c r="B35" s="50"/>
      <c r="C35" s="50"/>
      <c r="D35" s="50"/>
      <c r="E35" s="50"/>
      <c r="F35" s="91"/>
      <c r="G35" s="92"/>
      <c r="H35" s="93"/>
      <c r="I35" s="92"/>
      <c r="J35" s="93"/>
    </row>
    <row r="36" customFormat="false" ht="30.75" hidden="false" customHeight="true" outlineLevel="0" collapsed="false">
      <c r="A36" s="94" t="s">
        <v>43</v>
      </c>
      <c r="B36" s="2"/>
      <c r="C36" s="2"/>
      <c r="D36" s="2"/>
      <c r="E36" s="2"/>
      <c r="F36" s="95" t="n">
        <v>2.27590401805392</v>
      </c>
      <c r="G36" s="94" t="s">
        <v>7</v>
      </c>
      <c r="H36" s="2"/>
      <c r="I36" s="2"/>
      <c r="J36" s="2"/>
    </row>
    <row r="37" customFormat="false" ht="30.75" hidden="false" customHeight="true" outlineLevel="0" collapsed="false">
      <c r="A37" s="94" t="s">
        <v>44</v>
      </c>
      <c r="B37" s="2"/>
      <c r="C37" s="2"/>
      <c r="D37" s="2"/>
      <c r="E37" s="2"/>
      <c r="F37" s="4" t="n">
        <v>7347.01195219124</v>
      </c>
      <c r="G37" s="94" t="s">
        <v>45</v>
      </c>
      <c r="H37" s="2"/>
      <c r="I37" s="2"/>
      <c r="J37" s="2"/>
    </row>
    <row r="38" customFormat="false" ht="30.75" hidden="false" customHeight="true" outlineLevel="0" collapsed="false">
      <c r="A38" s="96" t="s">
        <v>46</v>
      </c>
      <c r="B38" s="97"/>
      <c r="C38" s="97"/>
      <c r="D38" s="98"/>
      <c r="E38" s="98"/>
      <c r="F38" s="97"/>
      <c r="G38" s="97"/>
      <c r="H38" s="97"/>
      <c r="I38" s="97"/>
      <c r="J38" s="97"/>
    </row>
    <row r="39" customFormat="false" ht="30.75" hidden="false" customHeight="true" outlineLevel="0" collapsed="false">
      <c r="A39" s="96" t="s">
        <v>47</v>
      </c>
      <c r="B39" s="97"/>
      <c r="C39" s="97"/>
      <c r="D39" s="97"/>
      <c r="E39" s="97"/>
      <c r="F39" s="97"/>
      <c r="G39" s="97"/>
      <c r="H39" s="97"/>
      <c r="I39" s="97"/>
      <c r="J39" s="97"/>
    </row>
    <row r="40" customFormat="false" ht="30.75" hidden="false" customHeight="true" outlineLevel="0" collapsed="false">
      <c r="A40" s="99"/>
      <c r="B40" s="100"/>
      <c r="C40" s="100"/>
      <c r="D40" s="100"/>
      <c r="E40" s="100"/>
      <c r="F40" s="100"/>
      <c r="G40" s="100"/>
      <c r="H40" s="100"/>
      <c r="I40" s="100"/>
      <c r="J40" s="100"/>
    </row>
  </sheetData>
  <mergeCells count="84">
    <mergeCell ref="B1:F2"/>
    <mergeCell ref="G2:J2"/>
    <mergeCell ref="A4:H4"/>
    <mergeCell ref="I4:J4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24.75"/>
    <col collapsed="false" customWidth="true" hidden="false" outlineLevel="0" max="5" min="2" style="101" width="11.75"/>
    <col collapsed="false" customWidth="true" hidden="false" outlineLevel="0" max="6" min="6" style="101" width="2.74"/>
    <col collapsed="false" customWidth="true" hidden="false" outlineLevel="0" max="7" min="7" style="101" width="9.75"/>
    <col collapsed="false" customWidth="false" hidden="false" outlineLevel="0" max="257" min="8" style="101" width="8.99"/>
  </cols>
  <sheetData>
    <row r="1" customFormat="false" ht="20.45" hidden="false" customHeight="true" outlineLevel="0" collapsed="false">
      <c r="A1" s="102" t="s">
        <v>48</v>
      </c>
      <c r="B1" s="103"/>
      <c r="C1" s="104"/>
      <c r="D1" s="104"/>
      <c r="E1" s="104"/>
      <c r="F1" s="104"/>
      <c r="G1" s="104"/>
    </row>
    <row r="2" customFormat="false" ht="20.45" hidden="false" customHeight="true" outlineLevel="0" collapsed="false">
      <c r="A2" s="105"/>
      <c r="B2" s="106"/>
      <c r="C2" s="106"/>
      <c r="D2" s="107" t="s">
        <v>49</v>
      </c>
      <c r="E2" s="107"/>
      <c r="F2" s="107"/>
      <c r="G2" s="107"/>
    </row>
    <row r="3" customFormat="false" ht="20.45" hidden="false" customHeight="true" outlineLevel="0" collapsed="false">
      <c r="A3" s="108" t="s">
        <v>50</v>
      </c>
      <c r="B3" s="109" t="s">
        <v>10</v>
      </c>
      <c r="C3" s="110" t="s">
        <v>22</v>
      </c>
      <c r="D3" s="111" t="s">
        <v>23</v>
      </c>
      <c r="E3" s="109" t="s">
        <v>51</v>
      </c>
      <c r="F3" s="112" t="s">
        <v>52</v>
      </c>
      <c r="G3" s="112"/>
    </row>
    <row r="4" customFormat="false" ht="20.45" hidden="false" customHeight="true" outlineLevel="0" collapsed="false">
      <c r="A4" s="113" t="s">
        <v>53</v>
      </c>
      <c r="B4" s="114" t="n">
        <v>491</v>
      </c>
      <c r="C4" s="114" t="n">
        <v>628</v>
      </c>
      <c r="D4" s="114" t="n">
        <v>691</v>
      </c>
      <c r="E4" s="114" t="n">
        <v>1319</v>
      </c>
      <c r="F4" s="115"/>
      <c r="G4" s="116" t="n">
        <v>12</v>
      </c>
    </row>
    <row r="5" customFormat="false" ht="20.45" hidden="false" customHeight="true" outlineLevel="0" collapsed="false">
      <c r="A5" s="117" t="s">
        <v>54</v>
      </c>
      <c r="B5" s="118" t="n">
        <v>2378</v>
      </c>
      <c r="C5" s="118" t="n">
        <v>2136</v>
      </c>
      <c r="D5" s="118" t="n">
        <v>2107</v>
      </c>
      <c r="E5" s="118" t="n">
        <v>4243</v>
      </c>
      <c r="F5" s="119"/>
      <c r="G5" s="120" t="n">
        <v>12</v>
      </c>
    </row>
    <row r="6" customFormat="false" ht="20.45" hidden="false" customHeight="true" outlineLevel="0" collapsed="false">
      <c r="A6" s="117" t="s">
        <v>55</v>
      </c>
      <c r="B6" s="118" t="n">
        <v>1662</v>
      </c>
      <c r="C6" s="118" t="n">
        <v>1673</v>
      </c>
      <c r="D6" s="118" t="n">
        <v>1620</v>
      </c>
      <c r="E6" s="118" t="n">
        <v>3293</v>
      </c>
      <c r="F6" s="119" t="s">
        <v>56</v>
      </c>
      <c r="G6" s="120" t="n">
        <v>-3</v>
      </c>
    </row>
    <row r="7" customFormat="false" ht="20.45" hidden="false" customHeight="true" outlineLevel="0" collapsed="false">
      <c r="A7" s="117" t="s">
        <v>57</v>
      </c>
      <c r="B7" s="118" t="n">
        <v>1520</v>
      </c>
      <c r="C7" s="118" t="n">
        <v>1594</v>
      </c>
      <c r="D7" s="118" t="n">
        <v>1524</v>
      </c>
      <c r="E7" s="118" t="n">
        <v>3118</v>
      </c>
      <c r="F7" s="119" t="s">
        <v>56</v>
      </c>
      <c r="G7" s="120" t="n">
        <v>-5</v>
      </c>
    </row>
    <row r="8" customFormat="false" ht="20.45" hidden="false" customHeight="true" outlineLevel="0" collapsed="false">
      <c r="A8" s="117" t="s">
        <v>58</v>
      </c>
      <c r="B8" s="118" t="n">
        <v>1732</v>
      </c>
      <c r="C8" s="118" t="n">
        <v>1805</v>
      </c>
      <c r="D8" s="118" t="n">
        <v>1795</v>
      </c>
      <c r="E8" s="118" t="n">
        <v>3600</v>
      </c>
      <c r="F8" s="119"/>
      <c r="G8" s="120" t="n">
        <v>4</v>
      </c>
    </row>
    <row r="9" customFormat="false" ht="20.45" hidden="false" customHeight="true" outlineLevel="0" collapsed="false">
      <c r="A9" s="117" t="s">
        <v>59</v>
      </c>
      <c r="B9" s="118" t="n">
        <v>2408</v>
      </c>
      <c r="C9" s="118" t="n">
        <v>2378</v>
      </c>
      <c r="D9" s="118" t="n">
        <v>2384</v>
      </c>
      <c r="E9" s="118" t="n">
        <v>4762</v>
      </c>
      <c r="F9" s="119"/>
      <c r="G9" s="120" t="n">
        <v>11</v>
      </c>
    </row>
    <row r="10" customFormat="false" ht="20.45" hidden="false" customHeight="true" outlineLevel="0" collapsed="false">
      <c r="A10" s="117" t="s">
        <v>60</v>
      </c>
      <c r="B10" s="118" t="n">
        <v>1619</v>
      </c>
      <c r="C10" s="118" t="n">
        <v>2071</v>
      </c>
      <c r="D10" s="118" t="n">
        <v>2161</v>
      </c>
      <c r="E10" s="118" t="n">
        <v>4232</v>
      </c>
      <c r="F10" s="119" t="s">
        <v>56</v>
      </c>
      <c r="G10" s="120" t="n">
        <v>-2</v>
      </c>
    </row>
    <row r="11" customFormat="false" ht="20.45" hidden="false" customHeight="true" outlineLevel="0" collapsed="false">
      <c r="A11" s="113" t="s">
        <v>61</v>
      </c>
      <c r="B11" s="114" t="n">
        <v>11319</v>
      </c>
      <c r="C11" s="114" t="n">
        <v>11657</v>
      </c>
      <c r="D11" s="114" t="n">
        <v>11591</v>
      </c>
      <c r="E11" s="114" t="n">
        <v>23248</v>
      </c>
      <c r="F11" s="121"/>
      <c r="G11" s="122" t="n">
        <v>17</v>
      </c>
      <c r="I11" s="123"/>
    </row>
    <row r="12" customFormat="false" ht="20.45" hidden="false" customHeight="true" outlineLevel="0" collapsed="false">
      <c r="A12" s="117" t="s">
        <v>62</v>
      </c>
      <c r="B12" s="118" t="n">
        <v>1009</v>
      </c>
      <c r="C12" s="118" t="n">
        <v>1215</v>
      </c>
      <c r="D12" s="118" t="n">
        <v>1210</v>
      </c>
      <c r="E12" s="118" t="n">
        <v>2425</v>
      </c>
      <c r="F12" s="119" t="s">
        <v>56</v>
      </c>
      <c r="G12" s="124" t="n">
        <v>-3</v>
      </c>
    </row>
    <row r="13" customFormat="false" ht="20.45" hidden="false" customHeight="true" outlineLevel="0" collapsed="false">
      <c r="A13" s="125" t="s">
        <v>63</v>
      </c>
      <c r="B13" s="126" t="n">
        <v>1086</v>
      </c>
      <c r="C13" s="126" t="n">
        <v>1480</v>
      </c>
      <c r="D13" s="126" t="n">
        <v>1517</v>
      </c>
      <c r="E13" s="126" t="n">
        <v>2997</v>
      </c>
      <c r="F13" s="127"/>
      <c r="G13" s="128" t="n">
        <v>1</v>
      </c>
    </row>
    <row r="14" customFormat="false" ht="20.45" hidden="false" customHeight="true" outlineLevel="0" collapsed="false">
      <c r="A14" s="117" t="s">
        <v>64</v>
      </c>
      <c r="B14" s="118" t="n">
        <v>572</v>
      </c>
      <c r="C14" s="118" t="n">
        <v>696</v>
      </c>
      <c r="D14" s="118" t="n">
        <v>709</v>
      </c>
      <c r="E14" s="118" t="n">
        <v>1405</v>
      </c>
      <c r="F14" s="119" t="s">
        <v>56</v>
      </c>
      <c r="G14" s="120" t="n">
        <v>-8</v>
      </c>
    </row>
    <row r="15" customFormat="false" ht="20.45" hidden="false" customHeight="true" outlineLevel="0" collapsed="false">
      <c r="A15" s="117" t="s">
        <v>55</v>
      </c>
      <c r="B15" s="118" t="n">
        <v>659</v>
      </c>
      <c r="C15" s="118" t="n">
        <v>748</v>
      </c>
      <c r="D15" s="118" t="n">
        <v>723</v>
      </c>
      <c r="E15" s="118" t="n">
        <v>1471</v>
      </c>
      <c r="F15" s="119" t="s">
        <v>56</v>
      </c>
      <c r="G15" s="120" t="n">
        <v>-6</v>
      </c>
    </row>
    <row r="16" customFormat="false" ht="20.45" hidden="false" customHeight="true" outlineLevel="0" collapsed="false">
      <c r="A16" s="117" t="s">
        <v>57</v>
      </c>
      <c r="B16" s="118" t="n">
        <v>938</v>
      </c>
      <c r="C16" s="118" t="n">
        <v>1097</v>
      </c>
      <c r="D16" s="118" t="n">
        <v>1189</v>
      </c>
      <c r="E16" s="118" t="n">
        <v>2286</v>
      </c>
      <c r="F16" s="119" t="s">
        <v>56</v>
      </c>
      <c r="G16" s="120" t="n">
        <v>-17</v>
      </c>
    </row>
    <row r="17" customFormat="false" ht="20.45" hidden="false" customHeight="true" outlineLevel="0" collapsed="false">
      <c r="A17" s="113" t="s">
        <v>65</v>
      </c>
      <c r="B17" s="114" t="n">
        <v>2169</v>
      </c>
      <c r="C17" s="114" t="n">
        <v>2541</v>
      </c>
      <c r="D17" s="114" t="n">
        <v>2621</v>
      </c>
      <c r="E17" s="114" t="n">
        <v>5162</v>
      </c>
      <c r="F17" s="121" t="s">
        <v>56</v>
      </c>
      <c r="G17" s="122" t="n">
        <v>-31</v>
      </c>
    </row>
    <row r="18" customFormat="false" ht="20.45" hidden="false" customHeight="true" outlineLevel="0" collapsed="false">
      <c r="A18" s="117" t="s">
        <v>66</v>
      </c>
      <c r="B18" s="118" t="n">
        <v>370</v>
      </c>
      <c r="C18" s="118" t="n">
        <v>464</v>
      </c>
      <c r="D18" s="118" t="n">
        <v>446</v>
      </c>
      <c r="E18" s="118" t="n">
        <v>910</v>
      </c>
      <c r="F18" s="119"/>
      <c r="G18" s="120" t="n">
        <v>3</v>
      </c>
    </row>
    <row r="19" customFormat="false" ht="20.45" hidden="false" customHeight="true" outlineLevel="0" collapsed="false">
      <c r="A19" s="117" t="s">
        <v>55</v>
      </c>
      <c r="B19" s="118" t="n">
        <v>554</v>
      </c>
      <c r="C19" s="118" t="n">
        <v>697</v>
      </c>
      <c r="D19" s="118" t="n">
        <v>687</v>
      </c>
      <c r="E19" s="118" t="n">
        <v>1384</v>
      </c>
      <c r="F19" s="119" t="s">
        <v>56</v>
      </c>
      <c r="G19" s="120" t="n">
        <v>-3</v>
      </c>
    </row>
    <row r="20" customFormat="false" ht="20.45" hidden="false" customHeight="true" outlineLevel="0" collapsed="false">
      <c r="A20" s="117" t="s">
        <v>57</v>
      </c>
      <c r="B20" s="118" t="n">
        <v>1049</v>
      </c>
      <c r="C20" s="118" t="n">
        <v>1115</v>
      </c>
      <c r="D20" s="118" t="n">
        <v>1046</v>
      </c>
      <c r="E20" s="118" t="n">
        <v>2161</v>
      </c>
      <c r="F20" s="119"/>
      <c r="G20" s="120" t="n">
        <v>1</v>
      </c>
    </row>
    <row r="21" customFormat="false" ht="20.45" hidden="false" customHeight="true" outlineLevel="0" collapsed="false">
      <c r="A21" s="117" t="s">
        <v>58</v>
      </c>
      <c r="B21" s="118" t="n">
        <v>869</v>
      </c>
      <c r="C21" s="118" t="n">
        <v>939</v>
      </c>
      <c r="D21" s="118" t="n">
        <v>878</v>
      </c>
      <c r="E21" s="118" t="n">
        <v>1817</v>
      </c>
      <c r="F21" s="119"/>
      <c r="G21" s="120" t="n">
        <v>4</v>
      </c>
    </row>
    <row r="22" customFormat="false" ht="20.45" hidden="false" customHeight="true" outlineLevel="0" collapsed="false">
      <c r="A22" s="117" t="s">
        <v>59</v>
      </c>
      <c r="B22" s="118" t="n">
        <v>341</v>
      </c>
      <c r="C22" s="118" t="n">
        <v>383</v>
      </c>
      <c r="D22" s="118" t="n">
        <v>382</v>
      </c>
      <c r="E22" s="118" t="n">
        <v>765</v>
      </c>
      <c r="F22" s="119"/>
      <c r="G22" s="120" t="n">
        <v>2</v>
      </c>
    </row>
    <row r="23" customFormat="false" ht="20.45" hidden="false" customHeight="true" outlineLevel="0" collapsed="false">
      <c r="A23" s="117" t="s">
        <v>60</v>
      </c>
      <c r="B23" s="118" t="n">
        <v>568</v>
      </c>
      <c r="C23" s="118" t="n">
        <v>637</v>
      </c>
      <c r="D23" s="118" t="n">
        <v>652</v>
      </c>
      <c r="E23" s="118" t="n">
        <v>1289</v>
      </c>
      <c r="F23" s="119"/>
      <c r="G23" s="120" t="n">
        <v>13</v>
      </c>
    </row>
    <row r="24" customFormat="false" ht="20.45" hidden="false" customHeight="true" outlineLevel="0" collapsed="false">
      <c r="A24" s="113" t="s">
        <v>67</v>
      </c>
      <c r="B24" s="114" t="n">
        <v>3751</v>
      </c>
      <c r="C24" s="114" t="n">
        <v>4235</v>
      </c>
      <c r="D24" s="114" t="n">
        <v>4091</v>
      </c>
      <c r="E24" s="114" t="n">
        <v>8326</v>
      </c>
      <c r="F24" s="121"/>
      <c r="G24" s="122" t="n">
        <v>20</v>
      </c>
    </row>
    <row r="25" customFormat="false" ht="20.45" hidden="false" customHeight="true" outlineLevel="0" collapsed="false">
      <c r="A25" s="125" t="s">
        <v>68</v>
      </c>
      <c r="B25" s="126" t="n">
        <v>401</v>
      </c>
      <c r="C25" s="126" t="n">
        <v>426</v>
      </c>
      <c r="D25" s="126" t="n">
        <v>418</v>
      </c>
      <c r="E25" s="126" t="n">
        <v>844</v>
      </c>
      <c r="F25" s="127"/>
      <c r="G25" s="128" t="n">
        <v>3</v>
      </c>
    </row>
    <row r="26" customFormat="false" ht="20.45" hidden="false" customHeight="true" outlineLevel="0" collapsed="false">
      <c r="A26" s="117" t="s">
        <v>69</v>
      </c>
      <c r="B26" s="129" t="s">
        <v>70</v>
      </c>
      <c r="C26" s="129" t="s">
        <v>70</v>
      </c>
      <c r="D26" s="129" t="s">
        <v>70</v>
      </c>
      <c r="E26" s="129" t="s">
        <v>70</v>
      </c>
      <c r="F26" s="119" t="s">
        <v>56</v>
      </c>
      <c r="G26" s="120" t="n">
        <v>-4</v>
      </c>
    </row>
    <row r="27" customFormat="false" ht="20.45" hidden="false" customHeight="true" outlineLevel="0" collapsed="false">
      <c r="A27" s="117" t="s">
        <v>55</v>
      </c>
      <c r="B27" s="129" t="s">
        <v>70</v>
      </c>
      <c r="C27" s="129" t="s">
        <v>70</v>
      </c>
      <c r="D27" s="129" t="s">
        <v>70</v>
      </c>
      <c r="E27" s="129" t="s">
        <v>70</v>
      </c>
      <c r="F27" s="119"/>
      <c r="G27" s="120" t="n">
        <v>0</v>
      </c>
    </row>
    <row r="28" customFormat="false" ht="20.45" hidden="false" customHeight="true" outlineLevel="0" collapsed="false">
      <c r="A28" s="113" t="s">
        <v>71</v>
      </c>
      <c r="B28" s="114" t="n">
        <v>1229</v>
      </c>
      <c r="C28" s="114" t="n">
        <v>1530</v>
      </c>
      <c r="D28" s="114" t="n">
        <v>1570</v>
      </c>
      <c r="E28" s="114" t="n">
        <v>3100</v>
      </c>
      <c r="F28" s="121" t="s">
        <v>56</v>
      </c>
      <c r="G28" s="122" t="n">
        <v>-4</v>
      </c>
    </row>
    <row r="29" customFormat="false" ht="20.45" hidden="false" customHeight="true" outlineLevel="0" collapsed="false">
      <c r="A29" s="117" t="s">
        <v>72</v>
      </c>
      <c r="B29" s="118" t="n">
        <v>746</v>
      </c>
      <c r="C29" s="118" t="n">
        <v>877</v>
      </c>
      <c r="D29" s="118" t="n">
        <v>866</v>
      </c>
      <c r="E29" s="118" t="n">
        <v>1743</v>
      </c>
      <c r="F29" s="119" t="s">
        <v>56</v>
      </c>
      <c r="G29" s="120" t="n">
        <v>-3</v>
      </c>
    </row>
    <row r="30" customFormat="false" ht="20.45" hidden="false" customHeight="true" outlineLevel="0" collapsed="false">
      <c r="A30" s="117" t="s">
        <v>55</v>
      </c>
      <c r="B30" s="118" t="n">
        <v>1266</v>
      </c>
      <c r="C30" s="118" t="n">
        <v>1563</v>
      </c>
      <c r="D30" s="118" t="n">
        <v>1533</v>
      </c>
      <c r="E30" s="118" t="n">
        <v>3096</v>
      </c>
      <c r="F30" s="119"/>
      <c r="G30" s="120" t="n">
        <v>8</v>
      </c>
    </row>
    <row r="31" customFormat="false" ht="20.45" hidden="false" customHeight="true" outlineLevel="0" collapsed="false">
      <c r="A31" s="113" t="s">
        <v>73</v>
      </c>
      <c r="B31" s="114" t="n">
        <v>2012</v>
      </c>
      <c r="C31" s="114" t="n">
        <v>2440</v>
      </c>
      <c r="D31" s="114" t="n">
        <v>2399</v>
      </c>
      <c r="E31" s="114" t="n">
        <v>4839</v>
      </c>
      <c r="F31" s="121"/>
      <c r="G31" s="122" t="n">
        <v>5</v>
      </c>
    </row>
    <row r="32" customFormat="false" ht="20.45" hidden="false" customHeight="true" outlineLevel="0" collapsed="false">
      <c r="A32" s="117" t="s">
        <v>74</v>
      </c>
      <c r="B32" s="118" t="n">
        <v>1209</v>
      </c>
      <c r="C32" s="118" t="n">
        <v>1548</v>
      </c>
      <c r="D32" s="118" t="n">
        <v>1637</v>
      </c>
      <c r="E32" s="118" t="n">
        <v>3185</v>
      </c>
      <c r="F32" s="119"/>
      <c r="G32" s="120" t="n">
        <v>4</v>
      </c>
    </row>
    <row r="33" customFormat="false" ht="20.45" hidden="false" customHeight="true" outlineLevel="0" collapsed="false">
      <c r="A33" s="117" t="s">
        <v>55</v>
      </c>
      <c r="B33" s="118" t="n">
        <v>935</v>
      </c>
      <c r="C33" s="118" t="n">
        <v>1108</v>
      </c>
      <c r="D33" s="118" t="n">
        <v>1137</v>
      </c>
      <c r="E33" s="118" t="n">
        <v>2245</v>
      </c>
      <c r="F33" s="119" t="s">
        <v>56</v>
      </c>
      <c r="G33" s="120" t="n">
        <v>-4</v>
      </c>
    </row>
    <row r="34" customFormat="false" ht="20.45" hidden="false" customHeight="true" outlineLevel="0" collapsed="false">
      <c r="A34" s="113" t="s">
        <v>75</v>
      </c>
      <c r="B34" s="114" t="n">
        <v>2144</v>
      </c>
      <c r="C34" s="114" t="n">
        <v>2656</v>
      </c>
      <c r="D34" s="114" t="n">
        <v>2774</v>
      </c>
      <c r="E34" s="114" t="n">
        <v>5430</v>
      </c>
      <c r="F34" s="121"/>
      <c r="G34" s="122" t="n">
        <v>0</v>
      </c>
    </row>
    <row r="35" customFormat="false" ht="20.45" hidden="false" customHeight="true" outlineLevel="0" collapsed="false">
      <c r="A35" s="117" t="s">
        <v>76</v>
      </c>
      <c r="B35" s="118" t="n">
        <v>1711</v>
      </c>
      <c r="C35" s="118" t="n">
        <v>1637</v>
      </c>
      <c r="D35" s="118" t="n">
        <v>1687</v>
      </c>
      <c r="E35" s="118" t="n">
        <v>3324</v>
      </c>
      <c r="F35" s="119"/>
      <c r="G35" s="120" t="n">
        <v>3</v>
      </c>
    </row>
    <row r="36" customFormat="false" ht="20.45" hidden="false" customHeight="true" outlineLevel="0" collapsed="false">
      <c r="A36" s="117" t="s">
        <v>55</v>
      </c>
      <c r="B36" s="118" t="n">
        <v>1244</v>
      </c>
      <c r="C36" s="118" t="n">
        <v>1426</v>
      </c>
      <c r="D36" s="118" t="n">
        <v>1455</v>
      </c>
      <c r="E36" s="118" t="n">
        <v>2881</v>
      </c>
      <c r="F36" s="119" t="s">
        <v>56</v>
      </c>
      <c r="G36" s="120" t="n">
        <v>-6</v>
      </c>
    </row>
    <row r="37" customFormat="false" ht="20.45" hidden="false" customHeight="true" outlineLevel="0" collapsed="false">
      <c r="A37" s="117" t="s">
        <v>57</v>
      </c>
      <c r="B37" s="118" t="n">
        <v>1599</v>
      </c>
      <c r="C37" s="118" t="n">
        <v>1710</v>
      </c>
      <c r="D37" s="118" t="n">
        <v>1637</v>
      </c>
      <c r="E37" s="118" t="n">
        <v>3347</v>
      </c>
      <c r="F37" s="119"/>
      <c r="G37" s="120" t="n">
        <v>13</v>
      </c>
    </row>
    <row r="38" customFormat="false" ht="20.45" hidden="false" customHeight="true" outlineLevel="0" collapsed="false">
      <c r="A38" s="117" t="s">
        <v>58</v>
      </c>
      <c r="B38" s="118" t="n">
        <v>737</v>
      </c>
      <c r="C38" s="118" t="n">
        <v>639</v>
      </c>
      <c r="D38" s="118" t="n">
        <v>602</v>
      </c>
      <c r="E38" s="118" t="n">
        <v>1241</v>
      </c>
      <c r="F38" s="119" t="s">
        <v>56</v>
      </c>
      <c r="G38" s="120" t="n">
        <v>-5</v>
      </c>
    </row>
    <row r="39" customFormat="false" ht="20.45" hidden="false" customHeight="true" outlineLevel="0" collapsed="false">
      <c r="A39" s="130" t="s">
        <v>77</v>
      </c>
      <c r="B39" s="131" t="n">
        <v>5291</v>
      </c>
      <c r="C39" s="131" t="n">
        <v>5412</v>
      </c>
      <c r="D39" s="131" t="n">
        <v>5381</v>
      </c>
      <c r="E39" s="131" t="n">
        <v>10793</v>
      </c>
      <c r="F39" s="132"/>
      <c r="G39" s="133" t="n">
        <v>5</v>
      </c>
    </row>
    <row r="40" customFormat="false" ht="12.6" hidden="false" customHeight="true" outlineLevel="0" collapsed="false">
      <c r="A40" s="134"/>
      <c r="B40" s="119"/>
      <c r="C40" s="119"/>
      <c r="D40" s="119"/>
      <c r="E40" s="119"/>
      <c r="F40" s="119"/>
      <c r="G40" s="135"/>
    </row>
    <row r="41" customFormat="false" ht="18.6" hidden="false" customHeight="true" outlineLevel="0" collapsed="false">
      <c r="A41" s="108" t="s">
        <v>50</v>
      </c>
      <c r="B41" s="109" t="s">
        <v>10</v>
      </c>
      <c r="C41" s="110" t="s">
        <v>22</v>
      </c>
      <c r="D41" s="109" t="s">
        <v>23</v>
      </c>
      <c r="E41" s="109" t="s">
        <v>51</v>
      </c>
      <c r="F41" s="112" t="s">
        <v>52</v>
      </c>
      <c r="G41" s="112"/>
    </row>
    <row r="42" customFormat="false" ht="18.6" hidden="false" customHeight="true" outlineLevel="0" collapsed="false">
      <c r="A42" s="136" t="s">
        <v>78</v>
      </c>
      <c r="B42" s="137" t="n">
        <v>1412</v>
      </c>
      <c r="C42" s="137" t="n">
        <v>1645</v>
      </c>
      <c r="D42" s="137" t="n">
        <v>1578</v>
      </c>
      <c r="E42" s="137" t="n">
        <v>3223</v>
      </c>
      <c r="F42" s="138" t="s">
        <v>56</v>
      </c>
      <c r="G42" s="120" t="n">
        <v>-15</v>
      </c>
    </row>
    <row r="43" customFormat="false" ht="18.6" hidden="false" customHeight="true" outlineLevel="0" collapsed="false">
      <c r="A43" s="117" t="s">
        <v>55</v>
      </c>
      <c r="B43" s="118" t="n">
        <v>385</v>
      </c>
      <c r="C43" s="118" t="n">
        <v>431</v>
      </c>
      <c r="D43" s="118" t="n">
        <v>458</v>
      </c>
      <c r="E43" s="118" t="n">
        <v>889</v>
      </c>
      <c r="F43" s="119" t="s">
        <v>56</v>
      </c>
      <c r="G43" s="120" t="n">
        <v>-1</v>
      </c>
    </row>
    <row r="44" customFormat="false" ht="18.6" hidden="false" customHeight="true" outlineLevel="0" collapsed="false">
      <c r="A44" s="117" t="s">
        <v>57</v>
      </c>
      <c r="B44" s="118" t="n">
        <v>1231</v>
      </c>
      <c r="C44" s="118" t="n">
        <v>1332</v>
      </c>
      <c r="D44" s="118" t="n">
        <v>1351</v>
      </c>
      <c r="E44" s="118" t="n">
        <v>2683</v>
      </c>
      <c r="F44" s="119"/>
      <c r="G44" s="120" t="n">
        <v>7</v>
      </c>
    </row>
    <row r="45" customFormat="false" ht="18.6" hidden="false" customHeight="true" outlineLevel="0" collapsed="false">
      <c r="A45" s="117" t="s">
        <v>58</v>
      </c>
      <c r="B45" s="118" t="n">
        <v>2835</v>
      </c>
      <c r="C45" s="118" t="n">
        <v>2937</v>
      </c>
      <c r="D45" s="118" t="n">
        <v>3102</v>
      </c>
      <c r="E45" s="118" t="n">
        <v>6039</v>
      </c>
      <c r="F45" s="119"/>
      <c r="G45" s="120" t="n">
        <v>2</v>
      </c>
    </row>
    <row r="46" customFormat="false" ht="18.6" hidden="false" customHeight="true" outlineLevel="0" collapsed="false">
      <c r="A46" s="117" t="s">
        <v>59</v>
      </c>
      <c r="B46" s="118" t="n">
        <v>2509</v>
      </c>
      <c r="C46" s="118" t="n">
        <v>2681</v>
      </c>
      <c r="D46" s="118" t="n">
        <v>2702</v>
      </c>
      <c r="E46" s="118" t="n">
        <v>5383</v>
      </c>
      <c r="F46" s="119"/>
      <c r="G46" s="120" t="n">
        <v>13</v>
      </c>
    </row>
    <row r="47" customFormat="false" ht="18.6" hidden="false" customHeight="true" outlineLevel="0" collapsed="false">
      <c r="A47" s="113" t="s">
        <v>79</v>
      </c>
      <c r="B47" s="114" t="n">
        <v>8372</v>
      </c>
      <c r="C47" s="114" t="n">
        <v>9026</v>
      </c>
      <c r="D47" s="114" t="n">
        <v>9191</v>
      </c>
      <c r="E47" s="114" t="n">
        <v>18217</v>
      </c>
      <c r="F47" s="121"/>
      <c r="G47" s="122" t="n">
        <v>6</v>
      </c>
    </row>
    <row r="48" customFormat="false" ht="18.6" hidden="false" customHeight="true" outlineLevel="0" collapsed="false">
      <c r="A48" s="117" t="s">
        <v>80</v>
      </c>
      <c r="B48" s="118" t="n">
        <v>1626</v>
      </c>
      <c r="C48" s="118" t="n">
        <v>1949</v>
      </c>
      <c r="D48" s="118" t="n">
        <v>1925</v>
      </c>
      <c r="E48" s="118" t="n">
        <v>3874</v>
      </c>
      <c r="F48" s="119" t="s">
        <v>56</v>
      </c>
      <c r="G48" s="120" t="n">
        <v>-4</v>
      </c>
    </row>
    <row r="49" customFormat="false" ht="18.6" hidden="false" customHeight="true" outlineLevel="0" collapsed="false">
      <c r="A49" s="117" t="s">
        <v>55</v>
      </c>
      <c r="B49" s="118" t="n">
        <v>1300</v>
      </c>
      <c r="C49" s="118" t="n">
        <v>1607</v>
      </c>
      <c r="D49" s="118" t="n">
        <v>1615</v>
      </c>
      <c r="E49" s="118" t="n">
        <v>3222</v>
      </c>
      <c r="F49" s="119" t="s">
        <v>56</v>
      </c>
      <c r="G49" s="120" t="n">
        <v>-11</v>
      </c>
    </row>
    <row r="50" customFormat="false" ht="18.6" hidden="false" customHeight="true" outlineLevel="0" collapsed="false">
      <c r="A50" s="117" t="s">
        <v>57</v>
      </c>
      <c r="B50" s="118" t="n">
        <v>1486</v>
      </c>
      <c r="C50" s="118" t="n">
        <v>1963</v>
      </c>
      <c r="D50" s="118" t="n">
        <v>1848</v>
      </c>
      <c r="E50" s="118" t="n">
        <v>3811</v>
      </c>
      <c r="F50" s="119" t="s">
        <v>56</v>
      </c>
      <c r="G50" s="120" t="n">
        <v>-1</v>
      </c>
    </row>
    <row r="51" customFormat="false" ht="18.6" hidden="false" customHeight="true" outlineLevel="0" collapsed="false">
      <c r="A51" s="117" t="s">
        <v>58</v>
      </c>
      <c r="B51" s="118" t="n">
        <v>430</v>
      </c>
      <c r="C51" s="118" t="n">
        <v>543</v>
      </c>
      <c r="D51" s="118" t="n">
        <v>533</v>
      </c>
      <c r="E51" s="118" t="n">
        <v>1076</v>
      </c>
      <c r="F51" s="119" t="s">
        <v>56</v>
      </c>
      <c r="G51" s="120" t="n">
        <v>-7</v>
      </c>
    </row>
    <row r="52" customFormat="false" ht="18.6" hidden="false" customHeight="true" outlineLevel="0" collapsed="false">
      <c r="A52" s="117" t="s">
        <v>59</v>
      </c>
      <c r="B52" s="118" t="n">
        <v>1561</v>
      </c>
      <c r="C52" s="118" t="n">
        <v>1809</v>
      </c>
      <c r="D52" s="118" t="n">
        <v>1765</v>
      </c>
      <c r="E52" s="118" t="n">
        <v>3574</v>
      </c>
      <c r="F52" s="119"/>
      <c r="G52" s="120" t="n">
        <v>4</v>
      </c>
    </row>
    <row r="53" customFormat="false" ht="18.6" hidden="false" customHeight="true" outlineLevel="0" collapsed="false">
      <c r="A53" s="113" t="s">
        <v>81</v>
      </c>
      <c r="B53" s="114" t="n">
        <v>6403</v>
      </c>
      <c r="C53" s="114" t="n">
        <v>7871</v>
      </c>
      <c r="D53" s="114" t="n">
        <v>7686</v>
      </c>
      <c r="E53" s="114" t="n">
        <v>15557</v>
      </c>
      <c r="F53" s="121" t="s">
        <v>56</v>
      </c>
      <c r="G53" s="122" t="n">
        <v>-19</v>
      </c>
    </row>
    <row r="54" customFormat="false" ht="18.6" hidden="false" customHeight="true" outlineLevel="0" collapsed="false">
      <c r="A54" s="117" t="s">
        <v>82</v>
      </c>
      <c r="B54" s="118" t="n">
        <v>504</v>
      </c>
      <c r="C54" s="118" t="n">
        <v>682</v>
      </c>
      <c r="D54" s="118" t="n">
        <v>687</v>
      </c>
      <c r="E54" s="118" t="n">
        <v>1369</v>
      </c>
      <c r="F54" s="119"/>
      <c r="G54" s="120" t="n">
        <v>12</v>
      </c>
    </row>
    <row r="55" customFormat="false" ht="18.6" hidden="false" customHeight="true" outlineLevel="0" collapsed="false">
      <c r="A55" s="117" t="s">
        <v>55</v>
      </c>
      <c r="B55" s="118" t="n">
        <v>629</v>
      </c>
      <c r="C55" s="118" t="n">
        <v>773</v>
      </c>
      <c r="D55" s="118" t="n">
        <v>759</v>
      </c>
      <c r="E55" s="118" t="n">
        <v>1532</v>
      </c>
      <c r="F55" s="119"/>
      <c r="G55" s="120" t="n">
        <v>5</v>
      </c>
    </row>
    <row r="56" customFormat="false" ht="18.6" hidden="false" customHeight="true" outlineLevel="0" collapsed="false">
      <c r="A56" s="117" t="s">
        <v>57</v>
      </c>
      <c r="B56" s="118" t="n">
        <v>737</v>
      </c>
      <c r="C56" s="118" t="n">
        <v>833</v>
      </c>
      <c r="D56" s="118" t="n">
        <v>871</v>
      </c>
      <c r="E56" s="118" t="n">
        <v>1704</v>
      </c>
      <c r="F56" s="119" t="s">
        <v>56</v>
      </c>
      <c r="G56" s="120" t="n">
        <v>-9</v>
      </c>
    </row>
    <row r="57" customFormat="false" ht="18.6" hidden="false" customHeight="true" outlineLevel="0" collapsed="false">
      <c r="A57" s="117" t="s">
        <v>58</v>
      </c>
      <c r="B57" s="118" t="n">
        <v>819</v>
      </c>
      <c r="C57" s="118" t="n">
        <v>984</v>
      </c>
      <c r="D57" s="118" t="n">
        <v>972</v>
      </c>
      <c r="E57" s="118" t="n">
        <v>1956</v>
      </c>
      <c r="F57" s="119"/>
      <c r="G57" s="120" t="n">
        <v>20</v>
      </c>
    </row>
    <row r="58" customFormat="false" ht="18.6" hidden="false" customHeight="true" outlineLevel="0" collapsed="false">
      <c r="A58" s="117" t="s">
        <v>59</v>
      </c>
      <c r="B58" s="118" t="n">
        <v>793</v>
      </c>
      <c r="C58" s="118" t="n">
        <v>882</v>
      </c>
      <c r="D58" s="118" t="n">
        <v>850</v>
      </c>
      <c r="E58" s="118" t="n">
        <v>1732</v>
      </c>
      <c r="F58" s="119"/>
      <c r="G58" s="120" t="n">
        <v>10</v>
      </c>
    </row>
    <row r="59" customFormat="false" ht="18.6" hidden="false" customHeight="true" outlineLevel="0" collapsed="false">
      <c r="A59" s="113" t="s">
        <v>83</v>
      </c>
      <c r="B59" s="114" t="n">
        <v>3482</v>
      </c>
      <c r="C59" s="114" t="n">
        <v>4154</v>
      </c>
      <c r="D59" s="114" t="n">
        <v>4139</v>
      </c>
      <c r="E59" s="114" t="n">
        <v>8293</v>
      </c>
      <c r="F59" s="121"/>
      <c r="G59" s="122" t="n">
        <v>38</v>
      </c>
    </row>
    <row r="60" customFormat="false" ht="18.6" hidden="false" customHeight="true" outlineLevel="0" collapsed="false">
      <c r="A60" s="117" t="s">
        <v>84</v>
      </c>
      <c r="B60" s="118" t="n">
        <v>653</v>
      </c>
      <c r="C60" s="118" t="n">
        <v>662</v>
      </c>
      <c r="D60" s="118" t="n">
        <v>662</v>
      </c>
      <c r="E60" s="118" t="n">
        <v>1324</v>
      </c>
      <c r="F60" s="119" t="s">
        <v>56</v>
      </c>
      <c r="G60" s="120" t="n">
        <v>-5</v>
      </c>
    </row>
    <row r="61" customFormat="false" ht="18.6" hidden="false" customHeight="true" outlineLevel="0" collapsed="false">
      <c r="A61" s="117" t="s">
        <v>55</v>
      </c>
      <c r="B61" s="118" t="n">
        <v>227</v>
      </c>
      <c r="C61" s="118" t="n">
        <v>218</v>
      </c>
      <c r="D61" s="118" t="n">
        <v>203</v>
      </c>
      <c r="E61" s="118" t="n">
        <v>421</v>
      </c>
      <c r="F61" s="119" t="s">
        <v>56</v>
      </c>
      <c r="G61" s="120" t="n">
        <v>-8</v>
      </c>
    </row>
    <row r="62" customFormat="false" ht="18.6" hidden="false" customHeight="true" outlineLevel="0" collapsed="false">
      <c r="A62" s="117" t="s">
        <v>57</v>
      </c>
      <c r="B62" s="118" t="n">
        <v>178</v>
      </c>
      <c r="C62" s="118" t="n">
        <v>204</v>
      </c>
      <c r="D62" s="118" t="n">
        <v>213</v>
      </c>
      <c r="E62" s="118" t="n">
        <v>417</v>
      </c>
      <c r="F62" s="119"/>
      <c r="G62" s="120" t="n">
        <v>3</v>
      </c>
    </row>
    <row r="63" customFormat="false" ht="18.6" hidden="false" customHeight="true" outlineLevel="0" collapsed="false">
      <c r="A63" s="113" t="s">
        <v>85</v>
      </c>
      <c r="B63" s="114" t="n">
        <v>1058</v>
      </c>
      <c r="C63" s="114" t="n">
        <v>1084</v>
      </c>
      <c r="D63" s="114" t="n">
        <v>1078</v>
      </c>
      <c r="E63" s="114" t="n">
        <v>2162</v>
      </c>
      <c r="F63" s="121" t="s">
        <v>56</v>
      </c>
      <c r="G63" s="122" t="n">
        <v>-10</v>
      </c>
    </row>
    <row r="64" customFormat="false" ht="18.6" hidden="false" customHeight="true" outlineLevel="0" collapsed="false">
      <c r="A64" s="117" t="s">
        <v>86</v>
      </c>
      <c r="B64" s="118" t="n">
        <v>389</v>
      </c>
      <c r="C64" s="118" t="n">
        <v>529</v>
      </c>
      <c r="D64" s="118" t="n">
        <v>538</v>
      </c>
      <c r="E64" s="118" t="n">
        <v>1067</v>
      </c>
      <c r="F64" s="119"/>
      <c r="G64" s="120" t="n">
        <v>5</v>
      </c>
    </row>
    <row r="65" customFormat="false" ht="18.6" hidden="false" customHeight="true" outlineLevel="0" collapsed="false">
      <c r="A65" s="117" t="s">
        <v>55</v>
      </c>
      <c r="B65" s="118" t="n">
        <v>340</v>
      </c>
      <c r="C65" s="118" t="n">
        <v>441</v>
      </c>
      <c r="D65" s="118" t="n">
        <v>435</v>
      </c>
      <c r="E65" s="118" t="n">
        <v>876</v>
      </c>
      <c r="F65" s="119"/>
      <c r="G65" s="120" t="n">
        <v>2</v>
      </c>
    </row>
    <row r="66" customFormat="false" ht="18.6" hidden="false" customHeight="true" outlineLevel="0" collapsed="false">
      <c r="A66" s="117" t="s">
        <v>57</v>
      </c>
      <c r="B66" s="118" t="n">
        <v>373</v>
      </c>
      <c r="C66" s="118" t="n">
        <v>425</v>
      </c>
      <c r="D66" s="118" t="n">
        <v>419</v>
      </c>
      <c r="E66" s="118" t="n">
        <v>844</v>
      </c>
      <c r="F66" s="119"/>
      <c r="G66" s="120" t="n">
        <v>4</v>
      </c>
    </row>
    <row r="67" customFormat="false" ht="18.6" hidden="false" customHeight="true" outlineLevel="0" collapsed="false">
      <c r="A67" s="117" t="s">
        <v>58</v>
      </c>
      <c r="B67" s="118" t="n">
        <v>870</v>
      </c>
      <c r="C67" s="118" t="n">
        <v>1065</v>
      </c>
      <c r="D67" s="118" t="n">
        <v>1043</v>
      </c>
      <c r="E67" s="118" t="n">
        <v>2108</v>
      </c>
      <c r="F67" s="119"/>
      <c r="G67" s="120" t="n">
        <v>2</v>
      </c>
    </row>
    <row r="68" customFormat="false" ht="18.6" hidden="false" customHeight="true" outlineLevel="0" collapsed="false">
      <c r="A68" s="117" t="s">
        <v>59</v>
      </c>
      <c r="B68" s="118" t="n">
        <v>461</v>
      </c>
      <c r="C68" s="118" t="n">
        <v>528</v>
      </c>
      <c r="D68" s="118" t="n">
        <v>562</v>
      </c>
      <c r="E68" s="118" t="n">
        <v>1090</v>
      </c>
      <c r="F68" s="119"/>
      <c r="G68" s="120" t="n">
        <v>0</v>
      </c>
    </row>
    <row r="69" customFormat="false" ht="18.6" hidden="false" customHeight="true" outlineLevel="0" collapsed="false">
      <c r="A69" s="117" t="s">
        <v>60</v>
      </c>
      <c r="B69" s="118" t="n">
        <v>702</v>
      </c>
      <c r="C69" s="118" t="n">
        <v>818</v>
      </c>
      <c r="D69" s="118" t="n">
        <v>837</v>
      </c>
      <c r="E69" s="118" t="n">
        <v>1655</v>
      </c>
      <c r="F69" s="119"/>
      <c r="G69" s="120" t="n">
        <v>1</v>
      </c>
    </row>
    <row r="70" customFormat="false" ht="18.6" hidden="false" customHeight="true" outlineLevel="0" collapsed="false">
      <c r="A70" s="113" t="s">
        <v>87</v>
      </c>
      <c r="B70" s="114" t="n">
        <v>3135</v>
      </c>
      <c r="C70" s="114" t="n">
        <v>3806</v>
      </c>
      <c r="D70" s="114" t="n">
        <v>3834</v>
      </c>
      <c r="E70" s="114" t="n">
        <v>7640</v>
      </c>
      <c r="F70" s="121"/>
      <c r="G70" s="122" t="n">
        <v>14</v>
      </c>
    </row>
    <row r="71" customFormat="false" ht="18.6" hidden="false" customHeight="true" outlineLevel="0" collapsed="false">
      <c r="A71" s="117" t="s">
        <v>88</v>
      </c>
      <c r="B71" s="118" t="n">
        <v>655</v>
      </c>
      <c r="C71" s="118" t="n">
        <v>813</v>
      </c>
      <c r="D71" s="118" t="n">
        <v>839</v>
      </c>
      <c r="E71" s="118" t="n">
        <v>1652</v>
      </c>
      <c r="F71" s="119"/>
      <c r="G71" s="120" t="n">
        <v>3</v>
      </c>
    </row>
    <row r="72" customFormat="false" ht="18.6" hidden="false" customHeight="true" outlineLevel="0" collapsed="false">
      <c r="A72" s="117" t="s">
        <v>55</v>
      </c>
      <c r="B72" s="118" t="n">
        <v>363</v>
      </c>
      <c r="C72" s="118" t="n">
        <v>433</v>
      </c>
      <c r="D72" s="118" t="n">
        <v>448</v>
      </c>
      <c r="E72" s="118" t="n">
        <v>881</v>
      </c>
      <c r="F72" s="119" t="s">
        <v>56</v>
      </c>
      <c r="G72" s="120" t="n">
        <v>-4</v>
      </c>
    </row>
    <row r="73" customFormat="false" ht="18.6" hidden="false" customHeight="true" outlineLevel="0" collapsed="false">
      <c r="A73" s="117" t="s">
        <v>57</v>
      </c>
      <c r="B73" s="118" t="n">
        <v>518</v>
      </c>
      <c r="C73" s="118" t="n">
        <v>693</v>
      </c>
      <c r="D73" s="118" t="n">
        <v>676</v>
      </c>
      <c r="E73" s="118" t="n">
        <v>1369</v>
      </c>
      <c r="F73" s="119"/>
      <c r="G73" s="120" t="n">
        <v>3</v>
      </c>
    </row>
    <row r="74" customFormat="false" ht="18.6" hidden="false" customHeight="true" outlineLevel="0" collapsed="false">
      <c r="A74" s="117" t="s">
        <v>58</v>
      </c>
      <c r="B74" s="118" t="n">
        <v>455</v>
      </c>
      <c r="C74" s="118" t="n">
        <v>590</v>
      </c>
      <c r="D74" s="118" t="n">
        <v>588</v>
      </c>
      <c r="E74" s="118" t="n">
        <v>1178</v>
      </c>
      <c r="F74" s="119" t="s">
        <v>56</v>
      </c>
      <c r="G74" s="120" t="n">
        <v>-6</v>
      </c>
    </row>
    <row r="75" customFormat="false" ht="18.6" hidden="false" customHeight="true" outlineLevel="0" collapsed="false">
      <c r="A75" s="117" t="s">
        <v>59</v>
      </c>
      <c r="B75" s="118" t="n">
        <v>505</v>
      </c>
      <c r="C75" s="118" t="n">
        <v>632</v>
      </c>
      <c r="D75" s="118" t="n">
        <v>618</v>
      </c>
      <c r="E75" s="118" t="n">
        <v>1250</v>
      </c>
      <c r="F75" s="119"/>
      <c r="G75" s="120" t="n">
        <v>7</v>
      </c>
    </row>
    <row r="76" customFormat="false" ht="18.6" hidden="false" customHeight="true" outlineLevel="0" collapsed="false">
      <c r="A76" s="117" t="s">
        <v>60</v>
      </c>
      <c r="B76" s="118" t="n">
        <v>84</v>
      </c>
      <c r="C76" s="118" t="n">
        <v>122</v>
      </c>
      <c r="D76" s="118" t="n">
        <v>138</v>
      </c>
      <c r="E76" s="118" t="n">
        <v>260</v>
      </c>
      <c r="F76" s="119"/>
      <c r="G76" s="120" t="n">
        <v>1</v>
      </c>
    </row>
    <row r="77" customFormat="false" ht="18.6" hidden="false" customHeight="true" outlineLevel="0" collapsed="false">
      <c r="A77" s="113" t="s">
        <v>89</v>
      </c>
      <c r="B77" s="114" t="n">
        <v>2580</v>
      </c>
      <c r="C77" s="114" t="n">
        <v>3283</v>
      </c>
      <c r="D77" s="114" t="n">
        <v>3307</v>
      </c>
      <c r="E77" s="114" t="n">
        <v>6590</v>
      </c>
      <c r="F77" s="121"/>
      <c r="G77" s="122" t="n">
        <v>4</v>
      </c>
    </row>
    <row r="78" customFormat="false" ht="18.6" hidden="false" customHeight="true" outlineLevel="0" collapsed="false">
      <c r="A78" s="117" t="s">
        <v>90</v>
      </c>
      <c r="B78" s="118" t="n">
        <v>324</v>
      </c>
      <c r="C78" s="118" t="n">
        <v>417</v>
      </c>
      <c r="D78" s="118" t="n">
        <v>354</v>
      </c>
      <c r="E78" s="118" t="n">
        <v>771</v>
      </c>
      <c r="F78" s="119"/>
      <c r="G78" s="120" t="n">
        <v>3</v>
      </c>
    </row>
    <row r="79" customFormat="false" ht="18.6" hidden="false" customHeight="true" outlineLevel="0" collapsed="false">
      <c r="A79" s="117" t="s">
        <v>55</v>
      </c>
      <c r="B79" s="118" t="n">
        <v>478</v>
      </c>
      <c r="C79" s="118" t="n">
        <v>644</v>
      </c>
      <c r="D79" s="118" t="n">
        <v>648</v>
      </c>
      <c r="E79" s="118" t="n">
        <v>1292</v>
      </c>
      <c r="F79" s="119" t="s">
        <v>56</v>
      </c>
      <c r="G79" s="120" t="n">
        <v>-2</v>
      </c>
    </row>
    <row r="80" customFormat="false" ht="18.6" hidden="false" customHeight="true" outlineLevel="0" collapsed="false">
      <c r="A80" s="113" t="s">
        <v>91</v>
      </c>
      <c r="B80" s="114" t="n">
        <v>802</v>
      </c>
      <c r="C80" s="114" t="n">
        <v>1061</v>
      </c>
      <c r="D80" s="114" t="n">
        <v>1002</v>
      </c>
      <c r="E80" s="114" t="n">
        <v>2063</v>
      </c>
      <c r="F80" s="121"/>
      <c r="G80" s="122" t="n">
        <v>1</v>
      </c>
    </row>
    <row r="81" customFormat="false" ht="18.6" hidden="false" customHeight="true" outlineLevel="0" collapsed="false">
      <c r="A81" s="139" t="s">
        <v>92</v>
      </c>
      <c r="B81" s="140" t="n">
        <v>-15</v>
      </c>
      <c r="C81" s="140" t="n">
        <v>92</v>
      </c>
      <c r="D81" s="140" t="n">
        <v>-10</v>
      </c>
      <c r="E81" s="140" t="n">
        <v>82</v>
      </c>
      <c r="F81" s="141" t="s">
        <v>56</v>
      </c>
      <c r="G81" s="120" t="n">
        <v>-5</v>
      </c>
    </row>
    <row r="82" customFormat="false" ht="18.6" hidden="false" customHeight="true" outlineLevel="0" collapsed="false">
      <c r="A82" s="108" t="s">
        <v>51</v>
      </c>
      <c r="B82" s="142" t="n">
        <v>56719</v>
      </c>
      <c r="C82" s="142" t="n">
        <v>64597</v>
      </c>
      <c r="D82" s="142" t="n">
        <v>64490</v>
      </c>
      <c r="E82" s="142" t="n">
        <v>129087</v>
      </c>
      <c r="F82" s="143"/>
      <c r="G82" s="144" t="n">
        <v>54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669444444444445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5" t="s">
        <v>93</v>
      </c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19.9" hidden="false" customHeight="true" outlineLevel="0" collapsed="false">
      <c r="A2" s="146"/>
      <c r="B2" s="147"/>
      <c r="C2" s="147"/>
      <c r="D2" s="147"/>
      <c r="E2" s="147"/>
      <c r="F2" s="147"/>
      <c r="G2" s="147"/>
      <c r="H2" s="148"/>
      <c r="I2" s="148"/>
      <c r="J2" s="149" t="s">
        <v>94</v>
      </c>
    </row>
    <row r="3" customFormat="false" ht="19.9" hidden="false" customHeight="true" outlineLevel="0" collapsed="false">
      <c r="A3" s="150"/>
      <c r="B3" s="151"/>
      <c r="C3" s="151"/>
      <c r="D3" s="152"/>
      <c r="E3" s="151"/>
      <c r="F3" s="153"/>
      <c r="G3" s="153"/>
      <c r="H3" s="153"/>
      <c r="I3" s="153"/>
      <c r="J3" s="154" t="s">
        <v>95</v>
      </c>
    </row>
    <row r="4" customFormat="false" ht="13.5" hidden="false" customHeight="true" outlineLevel="0" collapsed="false">
      <c r="A4" s="155" t="s">
        <v>96</v>
      </c>
      <c r="B4" s="156" t="s">
        <v>97</v>
      </c>
      <c r="C4" s="156" t="s">
        <v>98</v>
      </c>
      <c r="D4" s="157" t="s">
        <v>99</v>
      </c>
      <c r="E4" s="157"/>
      <c r="F4" s="155" t="s">
        <v>96</v>
      </c>
      <c r="G4" s="156" t="s">
        <v>97</v>
      </c>
      <c r="H4" s="156" t="s">
        <v>98</v>
      </c>
      <c r="I4" s="157" t="s">
        <v>99</v>
      </c>
      <c r="J4" s="157"/>
    </row>
    <row r="5" customFormat="false" ht="13.5" hidden="false" customHeight="true" outlineLevel="0" collapsed="false">
      <c r="A5" s="155"/>
      <c r="B5" s="156"/>
      <c r="C5" s="156"/>
      <c r="D5" s="158" t="s">
        <v>52</v>
      </c>
      <c r="E5" s="158"/>
      <c r="F5" s="155"/>
      <c r="G5" s="156"/>
      <c r="H5" s="156"/>
      <c r="I5" s="158" t="s">
        <v>52</v>
      </c>
      <c r="J5" s="158"/>
    </row>
    <row r="6" customFormat="false" ht="21" hidden="false" customHeight="true" outlineLevel="0" collapsed="false">
      <c r="A6" s="159" t="s">
        <v>100</v>
      </c>
      <c r="B6" s="160" t="n">
        <v>4026195</v>
      </c>
      <c r="C6" s="160" t="n">
        <v>9147400</v>
      </c>
      <c r="D6" s="161" t="s">
        <v>56</v>
      </c>
      <c r="E6" s="162" t="n">
        <v>-709</v>
      </c>
      <c r="F6" s="163" t="s">
        <v>101</v>
      </c>
      <c r="G6" s="160" t="n">
        <v>166253</v>
      </c>
      <c r="H6" s="160" t="n">
        <v>403383</v>
      </c>
      <c r="I6" s="161" t="s">
        <v>56</v>
      </c>
      <c r="J6" s="164" t="n">
        <v>-182</v>
      </c>
    </row>
    <row r="7" customFormat="false" ht="21" hidden="false" customHeight="true" outlineLevel="0" collapsed="false">
      <c r="A7" s="163" t="s">
        <v>102</v>
      </c>
      <c r="B7" s="165" t="n">
        <v>3909237</v>
      </c>
      <c r="C7" s="165" t="n">
        <v>8855574</v>
      </c>
      <c r="D7" s="166" t="s">
        <v>56</v>
      </c>
      <c r="E7" s="167" t="n">
        <v>-622</v>
      </c>
      <c r="F7" s="168" t="s">
        <v>103</v>
      </c>
      <c r="G7" s="165" t="n">
        <v>108679</v>
      </c>
      <c r="H7" s="165" t="n">
        <v>258141</v>
      </c>
      <c r="I7" s="166" t="s">
        <v>56</v>
      </c>
      <c r="J7" s="169" t="n">
        <v>-18</v>
      </c>
    </row>
    <row r="8" customFormat="false" ht="21" hidden="false" customHeight="true" outlineLevel="0" collapsed="false">
      <c r="A8" s="163" t="s">
        <v>104</v>
      </c>
      <c r="B8" s="165" t="n">
        <v>116958</v>
      </c>
      <c r="C8" s="165" t="n">
        <v>291826</v>
      </c>
      <c r="D8" s="166" t="s">
        <v>56</v>
      </c>
      <c r="E8" s="170" t="n">
        <v>-87</v>
      </c>
      <c r="F8" s="168" t="s">
        <v>105</v>
      </c>
      <c r="G8" s="165" t="n">
        <v>73172</v>
      </c>
      <c r="H8" s="165" t="n">
        <v>172279</v>
      </c>
      <c r="I8" s="166" t="s">
        <v>56</v>
      </c>
      <c r="J8" s="169" t="n">
        <v>-15</v>
      </c>
    </row>
    <row r="9" customFormat="false" ht="21" hidden="false" customHeight="true" outlineLevel="0" collapsed="false">
      <c r="A9" s="163" t="s">
        <v>106</v>
      </c>
      <c r="B9" s="165" t="n">
        <v>1661002</v>
      </c>
      <c r="C9" s="165" t="n">
        <v>3731096</v>
      </c>
      <c r="D9" s="166" t="s">
        <v>56</v>
      </c>
      <c r="E9" s="167" t="n">
        <v>-996</v>
      </c>
      <c r="F9" s="168" t="s">
        <v>107</v>
      </c>
      <c r="G9" s="171" t="n">
        <v>183202</v>
      </c>
      <c r="H9" s="171" t="n">
        <v>427199</v>
      </c>
      <c r="I9" s="166"/>
      <c r="J9" s="169" t="n">
        <v>155</v>
      </c>
    </row>
    <row r="10" customFormat="false" ht="21" hidden="false" customHeight="true" outlineLevel="0" collapsed="false">
      <c r="A10" s="163" t="s">
        <v>108</v>
      </c>
      <c r="B10" s="165" t="n">
        <v>134532</v>
      </c>
      <c r="C10" s="165" t="n">
        <v>287451</v>
      </c>
      <c r="D10" s="166"/>
      <c r="E10" s="167" t="n">
        <v>37</v>
      </c>
      <c r="F10" s="168" t="s">
        <v>109</v>
      </c>
      <c r="G10" s="171" t="n">
        <v>80100</v>
      </c>
      <c r="H10" s="171" t="n">
        <v>193245</v>
      </c>
      <c r="I10" s="166" t="s">
        <v>56</v>
      </c>
      <c r="J10" s="169" t="n">
        <v>-34</v>
      </c>
    </row>
    <row r="11" customFormat="false" ht="21" hidden="false" customHeight="true" outlineLevel="0" collapsed="false">
      <c r="A11" s="172" t="s">
        <v>110</v>
      </c>
      <c r="B11" s="165" t="n">
        <v>120957</v>
      </c>
      <c r="C11" s="165" t="n">
        <v>240224</v>
      </c>
      <c r="D11" s="166"/>
      <c r="E11" s="167" t="n">
        <v>6</v>
      </c>
      <c r="F11" s="168" t="s">
        <v>111</v>
      </c>
      <c r="G11" s="171" t="n">
        <v>99269</v>
      </c>
      <c r="H11" s="171" t="n">
        <v>240155</v>
      </c>
      <c r="I11" s="166"/>
      <c r="J11" s="169" t="n">
        <v>32</v>
      </c>
    </row>
    <row r="12" customFormat="false" ht="21" hidden="false" customHeight="true" outlineLevel="0" collapsed="false">
      <c r="A12" s="163" t="s">
        <v>112</v>
      </c>
      <c r="B12" s="165" t="n">
        <v>52039</v>
      </c>
      <c r="C12" s="165" t="n">
        <v>98646</v>
      </c>
      <c r="D12" s="166" t="s">
        <v>56</v>
      </c>
      <c r="E12" s="167" t="n">
        <v>-116</v>
      </c>
      <c r="F12" s="168" t="s">
        <v>113</v>
      </c>
      <c r="G12" s="171" t="n">
        <v>24473</v>
      </c>
      <c r="H12" s="171" t="n">
        <v>57598</v>
      </c>
      <c r="I12" s="166"/>
      <c r="J12" s="169" t="n">
        <v>7</v>
      </c>
    </row>
    <row r="13" customFormat="false" ht="21" hidden="false" customHeight="true" outlineLevel="0" collapsed="false">
      <c r="A13" s="163" t="s">
        <v>114</v>
      </c>
      <c r="B13" s="165" t="n">
        <v>79506</v>
      </c>
      <c r="C13" s="165" t="n">
        <v>149095</v>
      </c>
      <c r="D13" s="166" t="s">
        <v>56</v>
      </c>
      <c r="E13" s="167" t="n">
        <v>-34</v>
      </c>
      <c r="F13" s="168" t="s">
        <v>115</v>
      </c>
      <c r="G13" s="171" t="n">
        <v>17511</v>
      </c>
      <c r="H13" s="171" t="n">
        <v>44446</v>
      </c>
      <c r="I13" s="166" t="s">
        <v>56</v>
      </c>
      <c r="J13" s="169" t="n">
        <v>-70</v>
      </c>
    </row>
    <row r="14" customFormat="false" ht="21" hidden="false" customHeight="true" outlineLevel="0" collapsed="false">
      <c r="A14" s="163" t="s">
        <v>116</v>
      </c>
      <c r="B14" s="165" t="n">
        <v>96335</v>
      </c>
      <c r="C14" s="165" t="n">
        <v>194752</v>
      </c>
      <c r="D14" s="166" t="s">
        <v>56</v>
      </c>
      <c r="E14" s="167" t="n">
        <v>-224</v>
      </c>
      <c r="F14" s="168" t="s">
        <v>117</v>
      </c>
      <c r="G14" s="171" t="n">
        <v>70388</v>
      </c>
      <c r="H14" s="171" t="n">
        <v>166577</v>
      </c>
      <c r="I14" s="166" t="s">
        <v>56</v>
      </c>
      <c r="J14" s="169" t="n">
        <v>-30</v>
      </c>
    </row>
    <row r="15" customFormat="false" ht="21" hidden="false" customHeight="true" outlineLevel="0" collapsed="false">
      <c r="A15" s="163" t="s">
        <v>118</v>
      </c>
      <c r="B15" s="165" t="n">
        <v>91598</v>
      </c>
      <c r="C15" s="165" t="n">
        <v>214519</v>
      </c>
      <c r="D15" s="166" t="s">
        <v>56</v>
      </c>
      <c r="E15" s="167" t="n">
        <v>-140</v>
      </c>
      <c r="F15" s="168" t="s">
        <v>119</v>
      </c>
      <c r="G15" s="171" t="n">
        <v>96890</v>
      </c>
      <c r="H15" s="171" t="n">
        <v>225524</v>
      </c>
      <c r="I15" s="166" t="s">
        <v>56</v>
      </c>
      <c r="J15" s="169" t="n">
        <v>-38</v>
      </c>
    </row>
    <row r="16" customFormat="false" ht="21" hidden="false" customHeight="true" outlineLevel="0" collapsed="false">
      <c r="A16" s="163" t="s">
        <v>120</v>
      </c>
      <c r="B16" s="165" t="n">
        <v>94013</v>
      </c>
      <c r="C16" s="165" t="n">
        <v>206621</v>
      </c>
      <c r="D16" s="166"/>
      <c r="E16" s="167" t="n">
        <v>99</v>
      </c>
      <c r="F16" s="168" t="s">
        <v>121</v>
      </c>
      <c r="G16" s="171" t="n">
        <v>103487</v>
      </c>
      <c r="H16" s="171" t="n">
        <v>234138</v>
      </c>
      <c r="I16" s="166" t="s">
        <v>56</v>
      </c>
      <c r="J16" s="169" t="n">
        <v>-44</v>
      </c>
    </row>
    <row r="17" customFormat="false" ht="21" hidden="false" customHeight="true" outlineLevel="0" collapsed="false">
      <c r="A17" s="163" t="s">
        <v>122</v>
      </c>
      <c r="B17" s="165" t="n">
        <v>103547</v>
      </c>
      <c r="C17" s="165" t="n">
        <v>246517</v>
      </c>
      <c r="D17" s="166" t="s">
        <v>56</v>
      </c>
      <c r="E17" s="167" t="n">
        <v>-129</v>
      </c>
      <c r="F17" s="168" t="s">
        <v>123</v>
      </c>
      <c r="G17" s="171" t="n">
        <v>43643</v>
      </c>
      <c r="H17" s="171" t="n">
        <v>101812</v>
      </c>
      <c r="I17" s="166" t="s">
        <v>56</v>
      </c>
      <c r="J17" s="169" t="n">
        <v>-19</v>
      </c>
    </row>
    <row r="18" customFormat="false" ht="21" hidden="false" customHeight="true" outlineLevel="0" collapsed="false">
      <c r="A18" s="163" t="s">
        <v>124</v>
      </c>
      <c r="B18" s="165" t="n">
        <v>75299</v>
      </c>
      <c r="C18" s="165" t="n">
        <v>166420</v>
      </c>
      <c r="D18" s="166" t="s">
        <v>56</v>
      </c>
      <c r="E18" s="167" t="n">
        <v>-58</v>
      </c>
      <c r="F18" s="168" t="s">
        <v>125</v>
      </c>
      <c r="G18" s="171" t="n">
        <v>54210</v>
      </c>
      <c r="H18" s="171" t="n">
        <v>130688</v>
      </c>
      <c r="I18" s="166"/>
      <c r="J18" s="169" t="n">
        <v>8</v>
      </c>
    </row>
    <row r="19" customFormat="false" ht="21" hidden="false" customHeight="true" outlineLevel="0" collapsed="false">
      <c r="A19" s="163" t="s">
        <v>126</v>
      </c>
      <c r="B19" s="165" t="n">
        <v>87159</v>
      </c>
      <c r="C19" s="165" t="n">
        <v>200850</v>
      </c>
      <c r="D19" s="166" t="s">
        <v>56</v>
      </c>
      <c r="E19" s="167" t="n">
        <v>-215</v>
      </c>
      <c r="F19" s="168" t="s">
        <v>127</v>
      </c>
      <c r="G19" s="173" t="n">
        <v>56668</v>
      </c>
      <c r="H19" s="173" t="n">
        <v>129033</v>
      </c>
      <c r="I19" s="174"/>
      <c r="J19" s="175" t="n">
        <v>216</v>
      </c>
    </row>
    <row r="20" customFormat="false" ht="21" hidden="false" customHeight="true" outlineLevel="0" collapsed="false">
      <c r="A20" s="163" t="s">
        <v>128</v>
      </c>
      <c r="B20" s="165" t="n">
        <v>164981</v>
      </c>
      <c r="C20" s="165" t="n">
        <v>346922</v>
      </c>
      <c r="D20" s="166"/>
      <c r="E20" s="167" t="n">
        <v>106</v>
      </c>
      <c r="F20" s="168" t="s">
        <v>129</v>
      </c>
      <c r="G20" s="171" t="n">
        <v>16286</v>
      </c>
      <c r="H20" s="171" t="n">
        <v>42839</v>
      </c>
      <c r="I20" s="166" t="s">
        <v>56</v>
      </c>
      <c r="J20" s="169" t="n">
        <v>-31</v>
      </c>
    </row>
    <row r="21" customFormat="false" ht="21" hidden="false" customHeight="true" outlineLevel="0" collapsed="false">
      <c r="A21" s="163" t="s">
        <v>130</v>
      </c>
      <c r="B21" s="165" t="n">
        <v>75592</v>
      </c>
      <c r="C21" s="165" t="n">
        <v>181165</v>
      </c>
      <c r="D21" s="166" t="s">
        <v>56</v>
      </c>
      <c r="E21" s="167" t="n">
        <v>-49</v>
      </c>
      <c r="F21" s="176" t="s">
        <v>131</v>
      </c>
      <c r="G21" s="171" t="n">
        <v>33726</v>
      </c>
      <c r="H21" s="171" t="n">
        <v>84367</v>
      </c>
      <c r="I21" s="166" t="s">
        <v>56</v>
      </c>
      <c r="J21" s="169" t="n">
        <v>-39</v>
      </c>
    </row>
    <row r="22" customFormat="false" ht="21" hidden="false" customHeight="true" outlineLevel="0" collapsed="false">
      <c r="A22" s="163" t="s">
        <v>132</v>
      </c>
      <c r="B22" s="165" t="n">
        <v>126484</v>
      </c>
      <c r="C22" s="165" t="n">
        <v>310499</v>
      </c>
      <c r="D22" s="166"/>
      <c r="E22" s="167" t="n">
        <v>81</v>
      </c>
      <c r="F22" s="176" t="s">
        <v>133</v>
      </c>
      <c r="G22" s="171" t="n">
        <v>12612</v>
      </c>
      <c r="H22" s="171" t="n">
        <v>32053</v>
      </c>
      <c r="I22" s="166" t="s">
        <v>56</v>
      </c>
      <c r="J22" s="169" t="n">
        <v>-15</v>
      </c>
    </row>
    <row r="23" customFormat="false" ht="21" hidden="false" customHeight="true" outlineLevel="0" collapsed="false">
      <c r="A23" s="163" t="s">
        <v>134</v>
      </c>
      <c r="B23" s="165" t="n">
        <v>81361</v>
      </c>
      <c r="C23" s="165" t="n">
        <v>212170</v>
      </c>
      <c r="D23" s="166" t="s">
        <v>56</v>
      </c>
      <c r="E23" s="167" t="n">
        <v>-177</v>
      </c>
      <c r="F23" s="176" t="s">
        <v>135</v>
      </c>
      <c r="G23" s="171" t="n">
        <v>19038</v>
      </c>
      <c r="H23" s="171" t="n">
        <v>48075</v>
      </c>
      <c r="I23" s="166" t="s">
        <v>56</v>
      </c>
      <c r="J23" s="169" t="n">
        <v>-25</v>
      </c>
    </row>
    <row r="24" customFormat="false" ht="21" hidden="false" customHeight="true" outlineLevel="0" collapsed="false">
      <c r="A24" s="163" t="s">
        <v>136</v>
      </c>
      <c r="B24" s="165" t="n">
        <v>114614</v>
      </c>
      <c r="C24" s="165" t="n">
        <v>275996</v>
      </c>
      <c r="D24" s="166" t="s">
        <v>56</v>
      </c>
      <c r="E24" s="167" t="n">
        <v>-44</v>
      </c>
      <c r="F24" s="168" t="s">
        <v>137</v>
      </c>
      <c r="G24" s="171" t="n">
        <v>23684</v>
      </c>
      <c r="H24" s="171" t="n">
        <v>59708</v>
      </c>
      <c r="I24" s="166"/>
      <c r="J24" s="169" t="n">
        <v>15</v>
      </c>
    </row>
    <row r="25" customFormat="false" ht="21" hidden="false" customHeight="true" outlineLevel="0" collapsed="false">
      <c r="A25" s="163" t="s">
        <v>138</v>
      </c>
      <c r="B25" s="165" t="n">
        <v>50971</v>
      </c>
      <c r="C25" s="165" t="n">
        <v>121362</v>
      </c>
      <c r="D25" s="166" t="s">
        <v>56</v>
      </c>
      <c r="E25" s="167" t="n">
        <v>-48</v>
      </c>
      <c r="F25" s="168" t="s">
        <v>139</v>
      </c>
      <c r="G25" s="171" t="n">
        <v>12412</v>
      </c>
      <c r="H25" s="171" t="n">
        <v>31522</v>
      </c>
      <c r="I25" s="166"/>
      <c r="J25" s="169" t="n">
        <v>14</v>
      </c>
    </row>
    <row r="26" customFormat="false" ht="21" hidden="false" customHeight="true" outlineLevel="0" collapsed="false">
      <c r="A26" s="163" t="s">
        <v>140</v>
      </c>
      <c r="B26" s="165" t="n">
        <v>61240</v>
      </c>
      <c r="C26" s="165" t="n">
        <v>153690</v>
      </c>
      <c r="D26" s="166" t="s">
        <v>56</v>
      </c>
      <c r="E26" s="167" t="n">
        <v>-31</v>
      </c>
      <c r="F26" s="168" t="s">
        <v>141</v>
      </c>
      <c r="G26" s="171" t="n">
        <v>11272</v>
      </c>
      <c r="H26" s="171" t="n">
        <v>28186</v>
      </c>
      <c r="I26" s="166"/>
      <c r="J26" s="169" t="n">
        <v>1</v>
      </c>
    </row>
    <row r="27" customFormat="false" ht="21" hidden="false" customHeight="true" outlineLevel="0" collapsed="false">
      <c r="A27" s="163" t="s">
        <v>142</v>
      </c>
      <c r="B27" s="165" t="n">
        <v>50774</v>
      </c>
      <c r="C27" s="165" t="n">
        <v>124197</v>
      </c>
      <c r="D27" s="166" t="s">
        <v>56</v>
      </c>
      <c r="E27" s="167" t="n">
        <v>-60</v>
      </c>
      <c r="F27" s="168" t="s">
        <v>143</v>
      </c>
      <c r="G27" s="171" t="n">
        <v>24282</v>
      </c>
      <c r="H27" s="171" t="n">
        <v>65265</v>
      </c>
      <c r="I27" s="166" t="s">
        <v>56</v>
      </c>
      <c r="J27" s="169" t="n">
        <v>-32</v>
      </c>
    </row>
    <row r="28" customFormat="false" ht="21" hidden="false" customHeight="true" outlineLevel="0" collapsed="false">
      <c r="A28" s="163" t="s">
        <v>144</v>
      </c>
      <c r="B28" s="165" t="n">
        <v>704776</v>
      </c>
      <c r="C28" s="165" t="n">
        <v>1491577</v>
      </c>
      <c r="D28" s="166"/>
      <c r="E28" s="167" t="n">
        <v>565</v>
      </c>
      <c r="F28" s="168" t="s">
        <v>145</v>
      </c>
      <c r="G28" s="171" t="n">
        <v>3388</v>
      </c>
      <c r="H28" s="171" t="n">
        <v>9596</v>
      </c>
      <c r="I28" s="166" t="s">
        <v>56</v>
      </c>
      <c r="J28" s="169" t="n">
        <v>-14</v>
      </c>
    </row>
    <row r="29" customFormat="false" ht="21" hidden="false" customHeight="true" outlineLevel="0" collapsed="false">
      <c r="A29" s="163" t="s">
        <v>146</v>
      </c>
      <c r="B29" s="165" t="n">
        <v>113160</v>
      </c>
      <c r="C29" s="165" t="n">
        <v>226727</v>
      </c>
      <c r="D29" s="166" t="s">
        <v>56</v>
      </c>
      <c r="E29" s="167" t="n">
        <v>-92</v>
      </c>
      <c r="F29" s="168" t="s">
        <v>147</v>
      </c>
      <c r="G29" s="171" t="n">
        <v>6240</v>
      </c>
      <c r="H29" s="171" t="n">
        <v>16927</v>
      </c>
      <c r="I29" s="166"/>
      <c r="J29" s="169" t="n">
        <v>16</v>
      </c>
    </row>
    <row r="30" customFormat="false" ht="21" hidden="false" customHeight="true" outlineLevel="0" collapsed="false">
      <c r="A30" s="163" t="s">
        <v>148</v>
      </c>
      <c r="B30" s="165" t="n">
        <v>76906</v>
      </c>
      <c r="C30" s="165" t="n">
        <v>163567</v>
      </c>
      <c r="D30" s="166"/>
      <c r="E30" s="167" t="n">
        <v>621</v>
      </c>
      <c r="F30" s="168" t="s">
        <v>149</v>
      </c>
      <c r="G30" s="171" t="n">
        <v>4424</v>
      </c>
      <c r="H30" s="171" t="n">
        <v>11018</v>
      </c>
      <c r="I30" s="166" t="s">
        <v>56</v>
      </c>
      <c r="J30" s="169" t="n">
        <v>-21</v>
      </c>
    </row>
    <row r="31" customFormat="false" ht="21" hidden="false" customHeight="true" outlineLevel="0" collapsed="false">
      <c r="A31" s="163" t="s">
        <v>150</v>
      </c>
      <c r="B31" s="165" t="n">
        <v>125961</v>
      </c>
      <c r="C31" s="165" t="n">
        <v>251508</v>
      </c>
      <c r="D31" s="166"/>
      <c r="E31" s="167" t="n">
        <v>8</v>
      </c>
      <c r="F31" s="168" t="s">
        <v>151</v>
      </c>
      <c r="G31" s="171" t="n">
        <v>3858</v>
      </c>
      <c r="H31" s="171" t="n">
        <v>10375</v>
      </c>
      <c r="I31" s="166" t="s">
        <v>56</v>
      </c>
      <c r="J31" s="169" t="n">
        <v>-19</v>
      </c>
    </row>
    <row r="32" customFormat="false" ht="21" hidden="false" customHeight="true" outlineLevel="0" collapsed="false">
      <c r="A32" s="163" t="s">
        <v>152</v>
      </c>
      <c r="B32" s="165" t="n">
        <v>109063</v>
      </c>
      <c r="C32" s="165" t="n">
        <v>229547</v>
      </c>
      <c r="D32" s="166" t="s">
        <v>56</v>
      </c>
      <c r="E32" s="167" t="n">
        <v>-211</v>
      </c>
      <c r="F32" s="168" t="s">
        <v>153</v>
      </c>
      <c r="G32" s="171" t="n">
        <v>6372</v>
      </c>
      <c r="H32" s="171" t="n">
        <v>17349</v>
      </c>
      <c r="I32" s="166"/>
      <c r="J32" s="169" t="n">
        <v>6</v>
      </c>
    </row>
    <row r="33" customFormat="false" ht="21" hidden="false" customHeight="true" outlineLevel="0" collapsed="false">
      <c r="A33" s="163" t="s">
        <v>154</v>
      </c>
      <c r="B33" s="165" t="n">
        <v>96511</v>
      </c>
      <c r="C33" s="165" t="n">
        <v>228135</v>
      </c>
      <c r="D33" s="166"/>
      <c r="E33" s="167" t="n">
        <v>228</v>
      </c>
      <c r="F33" s="168" t="s">
        <v>155</v>
      </c>
      <c r="G33" s="171" t="n">
        <v>19993</v>
      </c>
      <c r="H33" s="171" t="n">
        <v>43413</v>
      </c>
      <c r="I33" s="166"/>
      <c r="J33" s="169" t="n">
        <v>1</v>
      </c>
    </row>
    <row r="34" customFormat="false" ht="21" hidden="false" customHeight="true" outlineLevel="0" collapsed="false">
      <c r="A34" s="163" t="s">
        <v>156</v>
      </c>
      <c r="B34" s="165" t="n">
        <v>108094</v>
      </c>
      <c r="C34" s="165" t="n">
        <v>215610</v>
      </c>
      <c r="D34" s="166"/>
      <c r="E34" s="167" t="n">
        <v>55</v>
      </c>
      <c r="F34" s="168" t="s">
        <v>157</v>
      </c>
      <c r="G34" s="171" t="n">
        <v>6166</v>
      </c>
      <c r="H34" s="171" t="n">
        <v>11648</v>
      </c>
      <c r="I34" s="166"/>
      <c r="J34" s="169" t="n">
        <v>23</v>
      </c>
    </row>
    <row r="35" customFormat="false" ht="21" hidden="false" customHeight="true" outlineLevel="0" collapsed="false">
      <c r="A35" s="163" t="s">
        <v>158</v>
      </c>
      <c r="B35" s="165" t="n">
        <v>75081</v>
      </c>
      <c r="C35" s="165" t="n">
        <v>176483</v>
      </c>
      <c r="D35" s="166" t="s">
        <v>56</v>
      </c>
      <c r="E35" s="167" t="n">
        <v>-44</v>
      </c>
      <c r="F35" s="168" t="s">
        <v>159</v>
      </c>
      <c r="G35" s="171" t="n">
        <v>3054</v>
      </c>
      <c r="H35" s="171" t="n">
        <v>7144</v>
      </c>
      <c r="I35" s="166" t="s">
        <v>56</v>
      </c>
      <c r="J35" s="169" t="n">
        <v>-2</v>
      </c>
    </row>
    <row r="36" customFormat="false" ht="21" hidden="false" customHeight="true" outlineLevel="0" collapsed="false">
      <c r="A36" s="168" t="s">
        <v>160</v>
      </c>
      <c r="B36" s="165" t="n">
        <v>315502</v>
      </c>
      <c r="C36" s="165" t="n">
        <v>721477</v>
      </c>
      <c r="D36" s="166" t="s">
        <v>56</v>
      </c>
      <c r="E36" s="167" t="n">
        <v>-89</v>
      </c>
      <c r="F36" s="168" t="s">
        <v>161</v>
      </c>
      <c r="G36" s="171" t="n">
        <v>10773</v>
      </c>
      <c r="H36" s="171" t="n">
        <v>24621</v>
      </c>
      <c r="I36" s="166" t="s">
        <v>56</v>
      </c>
      <c r="J36" s="169" t="n">
        <v>-20</v>
      </c>
    </row>
    <row r="37" customFormat="false" ht="21" hidden="false" customHeight="true" outlineLevel="0" collapsed="false">
      <c r="A37" s="163" t="s">
        <v>130</v>
      </c>
      <c r="B37" s="165" t="n">
        <v>72070</v>
      </c>
      <c r="C37" s="165" t="n">
        <v>173073</v>
      </c>
      <c r="D37" s="166" t="s">
        <v>56</v>
      </c>
      <c r="E37" s="167" t="n">
        <v>-64</v>
      </c>
      <c r="F37" s="168" t="s">
        <v>162</v>
      </c>
      <c r="G37" s="171" t="n">
        <v>17349</v>
      </c>
      <c r="H37" s="171" t="n">
        <v>43312</v>
      </c>
      <c r="I37" s="166" t="s">
        <v>56</v>
      </c>
      <c r="J37" s="169" t="n">
        <v>-31</v>
      </c>
    </row>
    <row r="38" customFormat="false" ht="21" hidden="false" customHeight="true" outlineLevel="0" collapsed="false">
      <c r="A38" s="163" t="s">
        <v>163</v>
      </c>
      <c r="B38" s="165" t="n">
        <v>118196</v>
      </c>
      <c r="C38" s="165" t="n">
        <v>270812</v>
      </c>
      <c r="D38" s="166"/>
      <c r="E38" s="167" t="n">
        <v>12</v>
      </c>
      <c r="F38" s="168" t="s">
        <v>164</v>
      </c>
      <c r="G38" s="171" t="n">
        <v>16209</v>
      </c>
      <c r="H38" s="171" t="n">
        <v>40120</v>
      </c>
      <c r="I38" s="166" t="s">
        <v>56</v>
      </c>
      <c r="J38" s="169" t="n">
        <v>-36</v>
      </c>
    </row>
    <row r="39" customFormat="false" ht="21" hidden="false" customHeight="true" outlineLevel="0" collapsed="false">
      <c r="A39" s="177" t="s">
        <v>116</v>
      </c>
      <c r="B39" s="178" t="n">
        <v>125236</v>
      </c>
      <c r="C39" s="178" t="n">
        <v>277592</v>
      </c>
      <c r="D39" s="179" t="s">
        <v>56</v>
      </c>
      <c r="E39" s="180" t="n">
        <v>-37</v>
      </c>
      <c r="F39" s="181" t="s">
        <v>165</v>
      </c>
      <c r="G39" s="182" t="n">
        <v>1140</v>
      </c>
      <c r="H39" s="182" t="n">
        <v>3192</v>
      </c>
      <c r="I39" s="179"/>
      <c r="J39" s="183" t="n">
        <v>5</v>
      </c>
    </row>
    <row r="40" customFormat="false" ht="13.5" hidden="false" customHeight="false" outlineLevel="0" collapsed="false">
      <c r="D40" s="184"/>
      <c r="G40" s="170"/>
      <c r="H40" s="170"/>
      <c r="I40" s="166"/>
      <c r="J40" s="185" t="s">
        <v>166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Administrator</cp:lastModifiedBy>
  <cp:lastPrinted>2016-09-05T00:26:18Z</cp:lastPrinted>
  <dcterms:modified xsi:type="dcterms:W3CDTF">2017-02-02T01:58:35Z</dcterms:modified>
  <cp:revision>0</cp:revision>
  <dc:subject/>
  <dc:title/>
</cp:coreProperties>
</file>