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89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２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１０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０　月</t>
  </si>
  <si>
    <t xml:space="preserve">９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　　　　　　３丁目</t>
  </si>
  <si>
    <t xml:space="preserve">△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64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75284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884</v>
      </c>
      <c r="G5" s="12"/>
      <c r="H5" s="13" t="s">
        <v>7</v>
      </c>
      <c r="I5" s="14" t="n">
        <v>147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511</v>
      </c>
      <c r="G6" s="17"/>
      <c r="H6" s="18" t="s">
        <v>7</v>
      </c>
      <c r="I6" s="14" t="n">
        <v>33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4373</v>
      </c>
      <c r="G7" s="17"/>
      <c r="H7" s="18" t="s">
        <v>7</v>
      </c>
      <c r="I7" s="14" t="n">
        <v>114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6600</v>
      </c>
      <c r="G8" s="17"/>
      <c r="H8" s="18" t="s">
        <v>11</v>
      </c>
      <c r="I8" s="14" t="n">
        <v>690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28884</v>
      </c>
      <c r="D12" s="32"/>
      <c r="E12" s="33" t="n">
        <v>128821</v>
      </c>
      <c r="F12" s="33"/>
      <c r="G12" s="34" t="n">
        <v>63</v>
      </c>
      <c r="H12" s="35"/>
      <c r="I12" s="36" t="n">
        <v>572</v>
      </c>
      <c r="J12" s="37" t="n">
        <v>509</v>
      </c>
    </row>
    <row r="13" customFormat="false" ht="30.75" hidden="false" customHeight="true" outlineLevel="0" collapsed="false">
      <c r="A13" s="30"/>
      <c r="B13" s="38" t="s">
        <v>22</v>
      </c>
      <c r="C13" s="39" t="n">
        <v>64511</v>
      </c>
      <c r="D13" s="39"/>
      <c r="E13" s="40" t="n">
        <v>64474</v>
      </c>
      <c r="F13" s="40"/>
      <c r="G13" s="41" t="n">
        <v>37</v>
      </c>
      <c r="H13" s="35"/>
      <c r="I13" s="42" t="n">
        <v>314</v>
      </c>
      <c r="J13" s="43" t="n">
        <v>277</v>
      </c>
    </row>
    <row r="14" customFormat="false" ht="30.75" hidden="false" customHeight="true" outlineLevel="0" collapsed="false">
      <c r="A14" s="30"/>
      <c r="B14" s="44" t="s">
        <v>23</v>
      </c>
      <c r="C14" s="45" t="n">
        <v>64373</v>
      </c>
      <c r="D14" s="45"/>
      <c r="E14" s="46" t="n">
        <v>64347</v>
      </c>
      <c r="F14" s="46"/>
      <c r="G14" s="47" t="n">
        <v>26</v>
      </c>
      <c r="H14" s="35"/>
      <c r="I14" s="48" t="n">
        <v>258</v>
      </c>
      <c r="J14" s="49" t="n">
        <v>232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6600</v>
      </c>
      <c r="D18" s="51"/>
      <c r="E18" s="52" t="n">
        <v>56515</v>
      </c>
      <c r="F18" s="52"/>
      <c r="G18" s="53" t="n">
        <v>85</v>
      </c>
      <c r="H18" s="54"/>
      <c r="I18" s="55" t="n">
        <v>342</v>
      </c>
      <c r="J18" s="56" t="n">
        <v>257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88</v>
      </c>
      <c r="F22" s="61"/>
      <c r="G22" s="62" t="n">
        <v>51</v>
      </c>
      <c r="H22" s="62"/>
      <c r="I22" s="63" t="n">
        <v>37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81</v>
      </c>
      <c r="F23" s="65"/>
      <c r="G23" s="66" t="n">
        <v>45</v>
      </c>
      <c r="H23" s="66"/>
      <c r="I23" s="67" t="n">
        <v>36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7</v>
      </c>
      <c r="F24" s="69"/>
      <c r="G24" s="70" t="n">
        <v>6</v>
      </c>
      <c r="H24" s="70"/>
      <c r="I24" s="71" t="n">
        <v>1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208</v>
      </c>
      <c r="F25" s="61"/>
      <c r="G25" s="62" t="n">
        <v>124</v>
      </c>
      <c r="H25" s="62"/>
      <c r="I25" s="63" t="n">
        <v>84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268</v>
      </c>
      <c r="F26" s="74"/>
      <c r="G26" s="75" t="n">
        <v>135</v>
      </c>
      <c r="H26" s="75"/>
      <c r="I26" s="76" t="n">
        <v>133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8</v>
      </c>
      <c r="F27" s="65"/>
      <c r="G27" s="66" t="n">
        <v>4</v>
      </c>
      <c r="H27" s="66"/>
      <c r="I27" s="67" t="n">
        <v>4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484</v>
      </c>
      <c r="F28" s="69"/>
      <c r="G28" s="77" t="n">
        <v>263</v>
      </c>
      <c r="H28" s="77"/>
      <c r="I28" s="78" t="n">
        <v>221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169</v>
      </c>
      <c r="F29" s="61"/>
      <c r="G29" s="62" t="n">
        <v>91</v>
      </c>
      <c r="H29" s="62"/>
      <c r="I29" s="63" t="n">
        <v>78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53</v>
      </c>
      <c r="F30" s="74"/>
      <c r="G30" s="75" t="n">
        <v>137</v>
      </c>
      <c r="H30" s="75"/>
      <c r="I30" s="76" t="n">
        <v>116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6</v>
      </c>
      <c r="F31" s="65"/>
      <c r="G31" s="66" t="n">
        <v>4</v>
      </c>
      <c r="H31" s="66"/>
      <c r="I31" s="67" t="n">
        <v>2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428</v>
      </c>
      <c r="F32" s="81"/>
      <c r="G32" s="82" t="n">
        <v>232</v>
      </c>
      <c r="H32" s="82"/>
      <c r="I32" s="83" t="n">
        <v>196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56</v>
      </c>
      <c r="F33" s="69"/>
      <c r="G33" s="84" t="n">
        <v>31</v>
      </c>
      <c r="H33" s="84"/>
      <c r="I33" s="85" t="n">
        <v>25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63</v>
      </c>
      <c r="F34" s="87"/>
      <c r="G34" s="88" t="n">
        <v>37</v>
      </c>
      <c r="H34" s="88"/>
      <c r="I34" s="89" t="n">
        <v>26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7710247349823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335.45816733068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0.45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0.45" hidden="false" customHeight="true" outlineLevel="0" collapsed="false">
      <c r="A4" s="113" t="s">
        <v>53</v>
      </c>
      <c r="B4" s="114" t="n">
        <v>488</v>
      </c>
      <c r="C4" s="114" t="n">
        <v>625</v>
      </c>
      <c r="D4" s="114" t="n">
        <v>685</v>
      </c>
      <c r="E4" s="114" t="n">
        <v>1310</v>
      </c>
      <c r="F4" s="115"/>
      <c r="G4" s="116" t="n">
        <v>5</v>
      </c>
    </row>
    <row r="5" customFormat="false" ht="20.45" hidden="false" customHeight="true" outlineLevel="0" collapsed="false">
      <c r="A5" s="117" t="s">
        <v>54</v>
      </c>
      <c r="B5" s="118" t="n">
        <v>2382</v>
      </c>
      <c r="C5" s="118" t="n">
        <v>2134</v>
      </c>
      <c r="D5" s="118" t="n">
        <v>2115</v>
      </c>
      <c r="E5" s="118" t="n">
        <v>4249</v>
      </c>
      <c r="F5" s="119"/>
      <c r="G5" s="120" t="n">
        <v>2</v>
      </c>
    </row>
    <row r="6" customFormat="false" ht="20.45" hidden="false" customHeight="true" outlineLevel="0" collapsed="false">
      <c r="A6" s="117" t="s">
        <v>55</v>
      </c>
      <c r="B6" s="118" t="n">
        <v>1658</v>
      </c>
      <c r="C6" s="118" t="n">
        <v>1678</v>
      </c>
      <c r="D6" s="118" t="n">
        <v>1612</v>
      </c>
      <c r="E6" s="118" t="n">
        <v>3290</v>
      </c>
      <c r="F6" s="119"/>
      <c r="G6" s="120" t="n">
        <v>8</v>
      </c>
    </row>
    <row r="7" customFormat="false" ht="20.45" hidden="false" customHeight="true" outlineLevel="0" collapsed="false">
      <c r="A7" s="117" t="s">
        <v>56</v>
      </c>
      <c r="B7" s="118" t="n">
        <v>1524</v>
      </c>
      <c r="C7" s="118" t="n">
        <v>1600</v>
      </c>
      <c r="D7" s="118" t="n">
        <v>1522</v>
      </c>
      <c r="E7" s="118" t="n">
        <v>3122</v>
      </c>
      <c r="F7" s="119" t="s">
        <v>57</v>
      </c>
      <c r="G7" s="120" t="n">
        <v>-9</v>
      </c>
    </row>
    <row r="8" customFormat="false" ht="20.45" hidden="false" customHeight="true" outlineLevel="0" collapsed="false">
      <c r="A8" s="117" t="s">
        <v>58</v>
      </c>
      <c r="B8" s="118" t="n">
        <v>1739</v>
      </c>
      <c r="C8" s="118" t="n">
        <v>1812</v>
      </c>
      <c r="D8" s="118" t="n">
        <v>1809</v>
      </c>
      <c r="E8" s="118" t="n">
        <v>3621</v>
      </c>
      <c r="F8" s="119" t="s">
        <v>57</v>
      </c>
      <c r="G8" s="120" t="n">
        <v>-5</v>
      </c>
    </row>
    <row r="9" customFormat="false" ht="20.45" hidden="false" customHeight="true" outlineLevel="0" collapsed="false">
      <c r="A9" s="117" t="s">
        <v>59</v>
      </c>
      <c r="B9" s="118" t="n">
        <v>2395</v>
      </c>
      <c r="C9" s="118" t="n">
        <v>2359</v>
      </c>
      <c r="D9" s="118" t="n">
        <v>2371</v>
      </c>
      <c r="E9" s="118" t="n">
        <v>4730</v>
      </c>
      <c r="F9" s="119"/>
      <c r="G9" s="120" t="n">
        <v>14</v>
      </c>
    </row>
    <row r="10" customFormat="false" ht="20.45" hidden="false" customHeight="true" outlineLevel="0" collapsed="false">
      <c r="A10" s="117" t="s">
        <v>60</v>
      </c>
      <c r="B10" s="118" t="n">
        <v>1621</v>
      </c>
      <c r="C10" s="118" t="n">
        <v>2077</v>
      </c>
      <c r="D10" s="118" t="n">
        <v>2154</v>
      </c>
      <c r="E10" s="118" t="n">
        <v>4231</v>
      </c>
      <c r="F10" s="119"/>
      <c r="G10" s="120" t="n">
        <v>6</v>
      </c>
    </row>
    <row r="11" customFormat="false" ht="20.45" hidden="false" customHeight="true" outlineLevel="0" collapsed="false">
      <c r="A11" s="113" t="s">
        <v>61</v>
      </c>
      <c r="B11" s="114" t="n">
        <v>11319</v>
      </c>
      <c r="C11" s="114" t="n">
        <v>11660</v>
      </c>
      <c r="D11" s="114" t="n">
        <v>11583</v>
      </c>
      <c r="E11" s="114" t="n">
        <v>23243</v>
      </c>
      <c r="F11" s="121"/>
      <c r="G11" s="122" t="n">
        <v>16</v>
      </c>
      <c r="I11" s="123"/>
    </row>
    <row r="12" customFormat="false" ht="20.45" hidden="false" customHeight="true" outlineLevel="0" collapsed="false">
      <c r="A12" s="117" t="s">
        <v>62</v>
      </c>
      <c r="B12" s="118" t="n">
        <v>994</v>
      </c>
      <c r="C12" s="118" t="n">
        <v>1204</v>
      </c>
      <c r="D12" s="118" t="n">
        <v>1199</v>
      </c>
      <c r="E12" s="118" t="n">
        <v>2403</v>
      </c>
      <c r="F12" s="119"/>
      <c r="G12" s="124" t="n">
        <v>7</v>
      </c>
    </row>
    <row r="13" customFormat="false" ht="20.45" hidden="false" customHeight="true" outlineLevel="0" collapsed="false">
      <c r="A13" s="125" t="s">
        <v>63</v>
      </c>
      <c r="B13" s="126" t="n">
        <v>1079</v>
      </c>
      <c r="C13" s="126" t="n">
        <v>1478</v>
      </c>
      <c r="D13" s="126" t="n">
        <v>1516</v>
      </c>
      <c r="E13" s="126" t="n">
        <v>2994</v>
      </c>
      <c r="F13" s="127" t="s">
        <v>57</v>
      </c>
      <c r="G13" s="128" t="n">
        <v>-17</v>
      </c>
    </row>
    <row r="14" customFormat="false" ht="20.45" hidden="false" customHeight="true" outlineLevel="0" collapsed="false">
      <c r="A14" s="117" t="s">
        <v>64</v>
      </c>
      <c r="B14" s="118" t="n">
        <v>575</v>
      </c>
      <c r="C14" s="118" t="n">
        <v>701</v>
      </c>
      <c r="D14" s="118" t="n">
        <v>701</v>
      </c>
      <c r="E14" s="118" t="n">
        <v>1402</v>
      </c>
      <c r="F14" s="119"/>
      <c r="G14" s="120" t="n">
        <v>0</v>
      </c>
    </row>
    <row r="15" customFormat="false" ht="20.45" hidden="false" customHeight="true" outlineLevel="0" collapsed="false">
      <c r="A15" s="117" t="s">
        <v>55</v>
      </c>
      <c r="B15" s="118" t="n">
        <v>661</v>
      </c>
      <c r="C15" s="118" t="n">
        <v>752</v>
      </c>
      <c r="D15" s="118" t="n">
        <v>733</v>
      </c>
      <c r="E15" s="118" t="n">
        <v>1485</v>
      </c>
      <c r="F15" s="119" t="s">
        <v>57</v>
      </c>
      <c r="G15" s="120" t="n">
        <v>-2</v>
      </c>
    </row>
    <row r="16" customFormat="false" ht="20.45" hidden="false" customHeight="true" outlineLevel="0" collapsed="false">
      <c r="A16" s="117" t="s">
        <v>56</v>
      </c>
      <c r="B16" s="118" t="n">
        <v>946</v>
      </c>
      <c r="C16" s="118" t="n">
        <v>1107</v>
      </c>
      <c r="D16" s="118" t="n">
        <v>1198</v>
      </c>
      <c r="E16" s="118" t="n">
        <v>2305</v>
      </c>
      <c r="F16" s="119"/>
      <c r="G16" s="120" t="n">
        <v>0</v>
      </c>
    </row>
    <row r="17" customFormat="false" ht="20.45" hidden="false" customHeight="true" outlineLevel="0" collapsed="false">
      <c r="A17" s="113" t="s">
        <v>65</v>
      </c>
      <c r="B17" s="114" t="n">
        <v>2182</v>
      </c>
      <c r="C17" s="114" t="n">
        <v>2560</v>
      </c>
      <c r="D17" s="114" t="n">
        <v>2632</v>
      </c>
      <c r="E17" s="114" t="n">
        <v>5192</v>
      </c>
      <c r="F17" s="121" t="s">
        <v>57</v>
      </c>
      <c r="G17" s="122" t="n">
        <v>-2</v>
      </c>
    </row>
    <row r="18" customFormat="false" ht="20.45" hidden="false" customHeight="true" outlineLevel="0" collapsed="false">
      <c r="A18" s="117" t="s">
        <v>66</v>
      </c>
      <c r="B18" s="118" t="n">
        <v>356</v>
      </c>
      <c r="C18" s="118" t="n">
        <v>449</v>
      </c>
      <c r="D18" s="118" t="n">
        <v>432</v>
      </c>
      <c r="E18" s="118" t="n">
        <v>881</v>
      </c>
      <c r="F18" s="119"/>
      <c r="G18" s="120" t="n">
        <v>6</v>
      </c>
    </row>
    <row r="19" customFormat="false" ht="20.45" hidden="false" customHeight="true" outlineLevel="0" collapsed="false">
      <c r="A19" s="117" t="s">
        <v>55</v>
      </c>
      <c r="B19" s="118" t="n">
        <v>552</v>
      </c>
      <c r="C19" s="118" t="n">
        <v>688</v>
      </c>
      <c r="D19" s="118" t="n">
        <v>682</v>
      </c>
      <c r="E19" s="118" t="n">
        <v>1370</v>
      </c>
      <c r="F19" s="119"/>
      <c r="G19" s="120" t="n">
        <v>4</v>
      </c>
    </row>
    <row r="20" customFormat="false" ht="20.45" hidden="false" customHeight="true" outlineLevel="0" collapsed="false">
      <c r="A20" s="117" t="s">
        <v>56</v>
      </c>
      <c r="B20" s="118" t="n">
        <v>1055</v>
      </c>
      <c r="C20" s="118" t="n">
        <v>1121</v>
      </c>
      <c r="D20" s="118" t="n">
        <v>1048</v>
      </c>
      <c r="E20" s="118" t="n">
        <v>2169</v>
      </c>
      <c r="F20" s="119"/>
      <c r="G20" s="120" t="n">
        <v>5</v>
      </c>
    </row>
    <row r="21" customFormat="false" ht="20.45" hidden="false" customHeight="true" outlineLevel="0" collapsed="false">
      <c r="A21" s="117" t="s">
        <v>58</v>
      </c>
      <c r="B21" s="118" t="n">
        <v>857</v>
      </c>
      <c r="C21" s="118" t="n">
        <v>932</v>
      </c>
      <c r="D21" s="118" t="n">
        <v>874</v>
      </c>
      <c r="E21" s="118" t="n">
        <v>1806</v>
      </c>
      <c r="F21" s="119"/>
      <c r="G21" s="120" t="n">
        <v>12</v>
      </c>
    </row>
    <row r="22" customFormat="false" ht="20.45" hidden="false" customHeight="true" outlineLevel="0" collapsed="false">
      <c r="A22" s="117" t="s">
        <v>59</v>
      </c>
      <c r="B22" s="118" t="n">
        <v>338</v>
      </c>
      <c r="C22" s="118" t="n">
        <v>383</v>
      </c>
      <c r="D22" s="118" t="n">
        <v>381</v>
      </c>
      <c r="E22" s="118" t="n">
        <v>764</v>
      </c>
      <c r="F22" s="119"/>
      <c r="G22" s="120" t="n">
        <v>3</v>
      </c>
    </row>
    <row r="23" customFormat="false" ht="20.45" hidden="false" customHeight="true" outlineLevel="0" collapsed="false">
      <c r="A23" s="117" t="s">
        <v>60</v>
      </c>
      <c r="B23" s="118" t="n">
        <v>559</v>
      </c>
      <c r="C23" s="118" t="n">
        <v>626</v>
      </c>
      <c r="D23" s="118" t="n">
        <v>645</v>
      </c>
      <c r="E23" s="118" t="n">
        <v>1271</v>
      </c>
      <c r="F23" s="119" t="s">
        <v>57</v>
      </c>
      <c r="G23" s="120" t="n">
        <v>-6</v>
      </c>
    </row>
    <row r="24" customFormat="false" ht="20.45" hidden="false" customHeight="true" outlineLevel="0" collapsed="false">
      <c r="A24" s="113" t="s">
        <v>67</v>
      </c>
      <c r="B24" s="114" t="n">
        <v>3717</v>
      </c>
      <c r="C24" s="114" t="n">
        <v>4199</v>
      </c>
      <c r="D24" s="114" t="n">
        <v>4062</v>
      </c>
      <c r="E24" s="114" t="n">
        <v>8261</v>
      </c>
      <c r="F24" s="121"/>
      <c r="G24" s="122" t="n">
        <v>24</v>
      </c>
    </row>
    <row r="25" customFormat="false" ht="20.45" hidden="false" customHeight="true" outlineLevel="0" collapsed="false">
      <c r="A25" s="125" t="s">
        <v>68</v>
      </c>
      <c r="B25" s="126" t="n">
        <v>404</v>
      </c>
      <c r="C25" s="126" t="n">
        <v>429</v>
      </c>
      <c r="D25" s="126" t="n">
        <v>422</v>
      </c>
      <c r="E25" s="126" t="n">
        <v>851</v>
      </c>
      <c r="F25" s="127"/>
      <c r="G25" s="128" t="n">
        <v>6</v>
      </c>
    </row>
    <row r="26" customFormat="false" ht="20.45" hidden="false" customHeight="true" outlineLevel="0" collapsed="false">
      <c r="A26" s="117" t="s">
        <v>69</v>
      </c>
      <c r="B26" s="129" t="s">
        <v>70</v>
      </c>
      <c r="C26" s="129" t="s">
        <v>70</v>
      </c>
      <c r="D26" s="129" t="s">
        <v>70</v>
      </c>
      <c r="E26" s="129" t="s">
        <v>70</v>
      </c>
      <c r="F26" s="119" t="s">
        <v>57</v>
      </c>
      <c r="G26" s="120" t="n">
        <v>-15</v>
      </c>
    </row>
    <row r="27" customFormat="false" ht="20.45" hidden="false" customHeight="true" outlineLevel="0" collapsed="false">
      <c r="A27" s="117" t="s">
        <v>55</v>
      </c>
      <c r="B27" s="129" t="s">
        <v>70</v>
      </c>
      <c r="C27" s="129" t="s">
        <v>70</v>
      </c>
      <c r="D27" s="129" t="s">
        <v>70</v>
      </c>
      <c r="E27" s="129" t="s">
        <v>70</v>
      </c>
      <c r="F27" s="119"/>
      <c r="G27" s="120" t="n">
        <v>0</v>
      </c>
    </row>
    <row r="28" customFormat="false" ht="20.45" hidden="false" customHeight="true" outlineLevel="0" collapsed="false">
      <c r="A28" s="113" t="s">
        <v>71</v>
      </c>
      <c r="B28" s="114" t="n">
        <v>1243</v>
      </c>
      <c r="C28" s="114" t="n">
        <v>1538</v>
      </c>
      <c r="D28" s="114" t="n">
        <v>1593</v>
      </c>
      <c r="E28" s="114" t="n">
        <v>3131</v>
      </c>
      <c r="F28" s="121" t="s">
        <v>57</v>
      </c>
      <c r="G28" s="122" t="n">
        <v>-15</v>
      </c>
    </row>
    <row r="29" customFormat="false" ht="20.45" hidden="false" customHeight="true" outlineLevel="0" collapsed="false">
      <c r="A29" s="117" t="s">
        <v>72</v>
      </c>
      <c r="B29" s="118" t="n">
        <v>752</v>
      </c>
      <c r="C29" s="118" t="n">
        <v>882</v>
      </c>
      <c r="D29" s="118" t="n">
        <v>869</v>
      </c>
      <c r="E29" s="118" t="n">
        <v>1751</v>
      </c>
      <c r="F29" s="119" t="s">
        <v>57</v>
      </c>
      <c r="G29" s="120" t="n">
        <v>-3</v>
      </c>
    </row>
    <row r="30" customFormat="false" ht="20.45" hidden="false" customHeight="true" outlineLevel="0" collapsed="false">
      <c r="A30" s="117" t="s">
        <v>55</v>
      </c>
      <c r="B30" s="118" t="n">
        <v>1273</v>
      </c>
      <c r="C30" s="118" t="n">
        <v>1579</v>
      </c>
      <c r="D30" s="118" t="n">
        <v>1534</v>
      </c>
      <c r="E30" s="118" t="n">
        <v>3113</v>
      </c>
      <c r="F30" s="119" t="s">
        <v>57</v>
      </c>
      <c r="G30" s="120" t="n">
        <v>-4</v>
      </c>
    </row>
    <row r="31" customFormat="false" ht="20.45" hidden="false" customHeight="true" outlineLevel="0" collapsed="false">
      <c r="A31" s="113" t="s">
        <v>73</v>
      </c>
      <c r="B31" s="114" t="n">
        <v>2025</v>
      </c>
      <c r="C31" s="114" t="n">
        <v>2461</v>
      </c>
      <c r="D31" s="114" t="n">
        <v>2403</v>
      </c>
      <c r="E31" s="114" t="n">
        <v>4864</v>
      </c>
      <c r="F31" s="121" t="s">
        <v>57</v>
      </c>
      <c r="G31" s="122" t="n">
        <v>-7</v>
      </c>
    </row>
    <row r="32" customFormat="false" ht="20.45" hidden="false" customHeight="true" outlineLevel="0" collapsed="false">
      <c r="A32" s="117" t="s">
        <v>74</v>
      </c>
      <c r="B32" s="118" t="n">
        <v>1195</v>
      </c>
      <c r="C32" s="118" t="n">
        <v>1535</v>
      </c>
      <c r="D32" s="118" t="n">
        <v>1623</v>
      </c>
      <c r="E32" s="118" t="n">
        <v>3158</v>
      </c>
      <c r="F32" s="119"/>
      <c r="G32" s="120" t="n">
        <v>6</v>
      </c>
    </row>
    <row r="33" customFormat="false" ht="20.45" hidden="false" customHeight="true" outlineLevel="0" collapsed="false">
      <c r="A33" s="117" t="s">
        <v>55</v>
      </c>
      <c r="B33" s="118" t="n">
        <v>929</v>
      </c>
      <c r="C33" s="118" t="n">
        <v>1097</v>
      </c>
      <c r="D33" s="118" t="n">
        <v>1134</v>
      </c>
      <c r="E33" s="118" t="n">
        <v>2231</v>
      </c>
      <c r="F33" s="119" t="s">
        <v>57</v>
      </c>
      <c r="G33" s="120" t="n">
        <v>-8</v>
      </c>
    </row>
    <row r="34" customFormat="false" ht="20.45" hidden="false" customHeight="true" outlineLevel="0" collapsed="false">
      <c r="A34" s="113" t="s">
        <v>75</v>
      </c>
      <c r="B34" s="114" t="n">
        <v>2124</v>
      </c>
      <c r="C34" s="114" t="n">
        <v>2632</v>
      </c>
      <c r="D34" s="114" t="n">
        <v>2757</v>
      </c>
      <c r="E34" s="114" t="n">
        <v>5389</v>
      </c>
      <c r="F34" s="121" t="s">
        <v>57</v>
      </c>
      <c r="G34" s="122" t="n">
        <v>-2</v>
      </c>
    </row>
    <row r="35" customFormat="false" ht="20.45" hidden="false" customHeight="true" outlineLevel="0" collapsed="false">
      <c r="A35" s="117" t="s">
        <v>76</v>
      </c>
      <c r="B35" s="118" t="n">
        <v>1680</v>
      </c>
      <c r="C35" s="118" t="n">
        <v>1581</v>
      </c>
      <c r="D35" s="118" t="n">
        <v>1659</v>
      </c>
      <c r="E35" s="118" t="n">
        <v>3240</v>
      </c>
      <c r="F35" s="119"/>
      <c r="G35" s="120" t="n">
        <v>19</v>
      </c>
    </row>
    <row r="36" customFormat="false" ht="20.45" hidden="false" customHeight="true" outlineLevel="0" collapsed="false">
      <c r="A36" s="117" t="s">
        <v>55</v>
      </c>
      <c r="B36" s="118" t="n">
        <v>1243</v>
      </c>
      <c r="C36" s="118" t="n">
        <v>1424</v>
      </c>
      <c r="D36" s="118" t="n">
        <v>1460</v>
      </c>
      <c r="E36" s="118" t="n">
        <v>2884</v>
      </c>
      <c r="F36" s="119"/>
      <c r="G36" s="120" t="n">
        <v>8</v>
      </c>
    </row>
    <row r="37" customFormat="false" ht="20.45" hidden="false" customHeight="true" outlineLevel="0" collapsed="false">
      <c r="A37" s="117" t="s">
        <v>56</v>
      </c>
      <c r="B37" s="118" t="n">
        <v>1571</v>
      </c>
      <c r="C37" s="118" t="n">
        <v>1682</v>
      </c>
      <c r="D37" s="118" t="n">
        <v>1615</v>
      </c>
      <c r="E37" s="118" t="n">
        <v>3297</v>
      </c>
      <c r="F37" s="119"/>
      <c r="G37" s="120" t="n">
        <v>15</v>
      </c>
    </row>
    <row r="38" customFormat="false" ht="20.45" hidden="false" customHeight="true" outlineLevel="0" collapsed="false">
      <c r="A38" s="117" t="s">
        <v>58</v>
      </c>
      <c r="B38" s="118" t="n">
        <v>742</v>
      </c>
      <c r="C38" s="118" t="n">
        <v>648</v>
      </c>
      <c r="D38" s="118" t="n">
        <v>613</v>
      </c>
      <c r="E38" s="118" t="n">
        <v>1261</v>
      </c>
      <c r="F38" s="119"/>
      <c r="G38" s="120" t="n">
        <v>8</v>
      </c>
    </row>
    <row r="39" customFormat="false" ht="20.45" hidden="false" customHeight="true" outlineLevel="0" collapsed="false">
      <c r="A39" s="130" t="s">
        <v>77</v>
      </c>
      <c r="B39" s="131" t="n">
        <v>5236</v>
      </c>
      <c r="C39" s="131" t="n">
        <v>5335</v>
      </c>
      <c r="D39" s="131" t="n">
        <v>5347</v>
      </c>
      <c r="E39" s="131" t="n">
        <v>10682</v>
      </c>
      <c r="F39" s="132"/>
      <c r="G39" s="133" t="n">
        <v>50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0</v>
      </c>
      <c r="B41" s="109" t="s">
        <v>10</v>
      </c>
      <c r="C41" s="110" t="s">
        <v>22</v>
      </c>
      <c r="D41" s="109" t="s">
        <v>23</v>
      </c>
      <c r="E41" s="109" t="s">
        <v>51</v>
      </c>
      <c r="F41" s="112" t="s">
        <v>52</v>
      </c>
      <c r="G41" s="112"/>
    </row>
    <row r="42" customFormat="false" ht="18.6" hidden="false" customHeight="true" outlineLevel="0" collapsed="false">
      <c r="A42" s="136" t="s">
        <v>78</v>
      </c>
      <c r="B42" s="137" t="n">
        <v>1413</v>
      </c>
      <c r="C42" s="137" t="n">
        <v>1651</v>
      </c>
      <c r="D42" s="137" t="n">
        <v>1569</v>
      </c>
      <c r="E42" s="137" t="n">
        <v>3220</v>
      </c>
      <c r="F42" s="138"/>
      <c r="G42" s="120" t="n">
        <v>17</v>
      </c>
    </row>
    <row r="43" customFormat="false" ht="18.6" hidden="false" customHeight="true" outlineLevel="0" collapsed="false">
      <c r="A43" s="117" t="s">
        <v>55</v>
      </c>
      <c r="B43" s="118" t="n">
        <v>387</v>
      </c>
      <c r="C43" s="118" t="n">
        <v>434</v>
      </c>
      <c r="D43" s="118" t="n">
        <v>455</v>
      </c>
      <c r="E43" s="118" t="n">
        <v>889</v>
      </c>
      <c r="F43" s="119"/>
      <c r="G43" s="120" t="n">
        <v>3</v>
      </c>
    </row>
    <row r="44" customFormat="false" ht="18.6" hidden="false" customHeight="true" outlineLevel="0" collapsed="false">
      <c r="A44" s="117" t="s">
        <v>56</v>
      </c>
      <c r="B44" s="118" t="n">
        <v>1236</v>
      </c>
      <c r="C44" s="118" t="n">
        <v>1336</v>
      </c>
      <c r="D44" s="118" t="n">
        <v>1351</v>
      </c>
      <c r="E44" s="118" t="n">
        <v>2687</v>
      </c>
      <c r="F44" s="119" t="s">
        <v>57</v>
      </c>
      <c r="G44" s="120" t="n">
        <v>-12</v>
      </c>
    </row>
    <row r="45" customFormat="false" ht="18.6" hidden="false" customHeight="true" outlineLevel="0" collapsed="false">
      <c r="A45" s="117" t="s">
        <v>58</v>
      </c>
      <c r="B45" s="118" t="n">
        <v>2846</v>
      </c>
      <c r="C45" s="118" t="n">
        <v>2940</v>
      </c>
      <c r="D45" s="118" t="n">
        <v>3116</v>
      </c>
      <c r="E45" s="118" t="n">
        <v>6056</v>
      </c>
      <c r="F45" s="119"/>
      <c r="G45" s="120" t="n">
        <v>5</v>
      </c>
    </row>
    <row r="46" customFormat="false" ht="18.6" hidden="false" customHeight="true" outlineLevel="0" collapsed="false">
      <c r="A46" s="117" t="s">
        <v>59</v>
      </c>
      <c r="B46" s="118" t="n">
        <v>2505</v>
      </c>
      <c r="C46" s="118" t="n">
        <v>2666</v>
      </c>
      <c r="D46" s="118" t="n">
        <v>2689</v>
      </c>
      <c r="E46" s="118" t="n">
        <v>5355</v>
      </c>
      <c r="F46" s="119" t="s">
        <v>57</v>
      </c>
      <c r="G46" s="120" t="n">
        <v>-4</v>
      </c>
    </row>
    <row r="47" customFormat="false" ht="18.6" hidden="false" customHeight="true" outlineLevel="0" collapsed="false">
      <c r="A47" s="113" t="s">
        <v>79</v>
      </c>
      <c r="B47" s="114" t="n">
        <v>8387</v>
      </c>
      <c r="C47" s="114" t="n">
        <v>9027</v>
      </c>
      <c r="D47" s="114" t="n">
        <v>9180</v>
      </c>
      <c r="E47" s="114" t="n">
        <v>18207</v>
      </c>
      <c r="F47" s="121"/>
      <c r="G47" s="122" t="n">
        <v>9</v>
      </c>
    </row>
    <row r="48" customFormat="false" ht="18.6" hidden="false" customHeight="true" outlineLevel="0" collapsed="false">
      <c r="A48" s="117" t="s">
        <v>80</v>
      </c>
      <c r="B48" s="118" t="n">
        <v>1629</v>
      </c>
      <c r="C48" s="118" t="n">
        <v>1958</v>
      </c>
      <c r="D48" s="118" t="n">
        <v>1930</v>
      </c>
      <c r="E48" s="118" t="n">
        <v>3888</v>
      </c>
      <c r="F48" s="119" t="s">
        <v>57</v>
      </c>
      <c r="G48" s="120" t="n">
        <v>-5</v>
      </c>
    </row>
    <row r="49" customFormat="false" ht="18.6" hidden="false" customHeight="true" outlineLevel="0" collapsed="false">
      <c r="A49" s="117" t="s">
        <v>55</v>
      </c>
      <c r="B49" s="118" t="n">
        <v>1298</v>
      </c>
      <c r="C49" s="118" t="n">
        <v>1620</v>
      </c>
      <c r="D49" s="118" t="n">
        <v>1612</v>
      </c>
      <c r="E49" s="118" t="n">
        <v>3232</v>
      </c>
      <c r="F49" s="119" t="s">
        <v>57</v>
      </c>
      <c r="G49" s="120" t="n">
        <v>-12</v>
      </c>
    </row>
    <row r="50" customFormat="false" ht="18.6" hidden="false" customHeight="true" outlineLevel="0" collapsed="false">
      <c r="A50" s="117" t="s">
        <v>56</v>
      </c>
      <c r="B50" s="118" t="n">
        <v>1484</v>
      </c>
      <c r="C50" s="118" t="n">
        <v>1958</v>
      </c>
      <c r="D50" s="118" t="n">
        <v>1866</v>
      </c>
      <c r="E50" s="118" t="n">
        <v>3824</v>
      </c>
      <c r="F50" s="119"/>
      <c r="G50" s="120" t="n">
        <v>2</v>
      </c>
    </row>
    <row r="51" customFormat="false" ht="18.6" hidden="false" customHeight="true" outlineLevel="0" collapsed="false">
      <c r="A51" s="117" t="s">
        <v>58</v>
      </c>
      <c r="B51" s="118" t="n">
        <v>431</v>
      </c>
      <c r="C51" s="118" t="n">
        <v>551</v>
      </c>
      <c r="D51" s="118" t="n">
        <v>539</v>
      </c>
      <c r="E51" s="118" t="n">
        <v>1090</v>
      </c>
      <c r="F51" s="119"/>
      <c r="G51" s="120" t="n">
        <v>2</v>
      </c>
    </row>
    <row r="52" customFormat="false" ht="18.6" hidden="false" customHeight="true" outlineLevel="0" collapsed="false">
      <c r="A52" s="117" t="s">
        <v>59</v>
      </c>
      <c r="B52" s="118" t="n">
        <v>1560</v>
      </c>
      <c r="C52" s="118" t="n">
        <v>1823</v>
      </c>
      <c r="D52" s="118" t="n">
        <v>1767</v>
      </c>
      <c r="E52" s="118" t="n">
        <v>3590</v>
      </c>
      <c r="F52" s="119"/>
      <c r="G52" s="120" t="n">
        <v>11</v>
      </c>
    </row>
    <row r="53" customFormat="false" ht="18.6" hidden="false" customHeight="true" outlineLevel="0" collapsed="false">
      <c r="A53" s="113" t="s">
        <v>81</v>
      </c>
      <c r="B53" s="114" t="n">
        <v>6402</v>
      </c>
      <c r="C53" s="114" t="n">
        <v>7910</v>
      </c>
      <c r="D53" s="114" t="n">
        <v>7714</v>
      </c>
      <c r="E53" s="114" t="n">
        <v>15624</v>
      </c>
      <c r="F53" s="121" t="s">
        <v>57</v>
      </c>
      <c r="G53" s="122" t="n">
        <v>-2</v>
      </c>
    </row>
    <row r="54" customFormat="false" ht="18.6" hidden="false" customHeight="true" outlineLevel="0" collapsed="false">
      <c r="A54" s="117" t="s">
        <v>82</v>
      </c>
      <c r="B54" s="118" t="n">
        <v>501</v>
      </c>
      <c r="C54" s="118" t="n">
        <v>679</v>
      </c>
      <c r="D54" s="118" t="n">
        <v>687</v>
      </c>
      <c r="E54" s="118" t="n">
        <v>1366</v>
      </c>
      <c r="F54" s="119"/>
      <c r="G54" s="120" t="n">
        <v>7</v>
      </c>
    </row>
    <row r="55" customFormat="false" ht="18.6" hidden="false" customHeight="true" outlineLevel="0" collapsed="false">
      <c r="A55" s="117" t="s">
        <v>55</v>
      </c>
      <c r="B55" s="118" t="n">
        <v>628</v>
      </c>
      <c r="C55" s="118" t="n">
        <v>780</v>
      </c>
      <c r="D55" s="118" t="n">
        <v>751</v>
      </c>
      <c r="E55" s="118" t="n">
        <v>1531</v>
      </c>
      <c r="F55" s="119" t="s">
        <v>57</v>
      </c>
      <c r="G55" s="120" t="n">
        <v>-10</v>
      </c>
    </row>
    <row r="56" customFormat="false" ht="18.6" hidden="false" customHeight="true" outlineLevel="0" collapsed="false">
      <c r="A56" s="117" t="s">
        <v>56</v>
      </c>
      <c r="B56" s="118" t="n">
        <v>741</v>
      </c>
      <c r="C56" s="118" t="n">
        <v>838</v>
      </c>
      <c r="D56" s="118" t="n">
        <v>885</v>
      </c>
      <c r="E56" s="118" t="n">
        <v>1723</v>
      </c>
      <c r="F56" s="119" t="s">
        <v>57</v>
      </c>
      <c r="G56" s="120" t="n">
        <v>-2</v>
      </c>
    </row>
    <row r="57" customFormat="false" ht="18.6" hidden="false" customHeight="true" outlineLevel="0" collapsed="false">
      <c r="A57" s="117" t="s">
        <v>58</v>
      </c>
      <c r="B57" s="118" t="n">
        <v>760</v>
      </c>
      <c r="C57" s="118" t="n">
        <v>904</v>
      </c>
      <c r="D57" s="118" t="n">
        <v>891</v>
      </c>
      <c r="E57" s="118" t="n">
        <v>1795</v>
      </c>
      <c r="F57" s="119" t="s">
        <v>57</v>
      </c>
      <c r="G57" s="120" t="n">
        <v>-5</v>
      </c>
    </row>
    <row r="58" customFormat="false" ht="18.6" hidden="false" customHeight="true" outlineLevel="0" collapsed="false">
      <c r="A58" s="117" t="s">
        <v>59</v>
      </c>
      <c r="B58" s="118" t="n">
        <v>805</v>
      </c>
      <c r="C58" s="118" t="n">
        <v>888</v>
      </c>
      <c r="D58" s="118" t="n">
        <v>866</v>
      </c>
      <c r="E58" s="118" t="n">
        <v>1754</v>
      </c>
      <c r="F58" s="119" t="s">
        <v>57</v>
      </c>
      <c r="G58" s="120" t="n">
        <v>-5</v>
      </c>
    </row>
    <row r="59" customFormat="false" ht="18.6" hidden="false" customHeight="true" outlineLevel="0" collapsed="false">
      <c r="A59" s="113" t="s">
        <v>83</v>
      </c>
      <c r="B59" s="114" t="n">
        <v>3435</v>
      </c>
      <c r="C59" s="114" t="n">
        <v>4089</v>
      </c>
      <c r="D59" s="114" t="n">
        <v>4080</v>
      </c>
      <c r="E59" s="114" t="n">
        <v>8169</v>
      </c>
      <c r="F59" s="121" t="s">
        <v>57</v>
      </c>
      <c r="G59" s="122" t="n">
        <v>-15</v>
      </c>
    </row>
    <row r="60" customFormat="false" ht="18.6" hidden="false" customHeight="true" outlineLevel="0" collapsed="false">
      <c r="A60" s="117" t="s">
        <v>84</v>
      </c>
      <c r="B60" s="118" t="n">
        <v>656</v>
      </c>
      <c r="C60" s="118" t="n">
        <v>670</v>
      </c>
      <c r="D60" s="118" t="n">
        <v>661</v>
      </c>
      <c r="E60" s="118" t="n">
        <v>1331</v>
      </c>
      <c r="F60" s="119" t="s">
        <v>57</v>
      </c>
      <c r="G60" s="120" t="n">
        <v>-7</v>
      </c>
    </row>
    <row r="61" customFormat="false" ht="18.6" hidden="false" customHeight="true" outlineLevel="0" collapsed="false">
      <c r="A61" s="117" t="s">
        <v>55</v>
      </c>
      <c r="B61" s="118" t="n">
        <v>234</v>
      </c>
      <c r="C61" s="118" t="n">
        <v>224</v>
      </c>
      <c r="D61" s="118" t="n">
        <v>206</v>
      </c>
      <c r="E61" s="118" t="n">
        <v>430</v>
      </c>
      <c r="F61" s="119"/>
      <c r="G61" s="120" t="n">
        <v>4</v>
      </c>
    </row>
    <row r="62" customFormat="false" ht="18.6" hidden="false" customHeight="true" outlineLevel="0" collapsed="false">
      <c r="A62" s="117" t="s">
        <v>56</v>
      </c>
      <c r="B62" s="118" t="n">
        <v>176</v>
      </c>
      <c r="C62" s="118" t="n">
        <v>199</v>
      </c>
      <c r="D62" s="118" t="n">
        <v>210</v>
      </c>
      <c r="E62" s="118" t="n">
        <v>409</v>
      </c>
      <c r="F62" s="119"/>
      <c r="G62" s="120" t="n">
        <v>3</v>
      </c>
    </row>
    <row r="63" customFormat="false" ht="18.6" hidden="false" customHeight="true" outlineLevel="0" collapsed="false">
      <c r="A63" s="113" t="s">
        <v>85</v>
      </c>
      <c r="B63" s="114" t="n">
        <v>1066</v>
      </c>
      <c r="C63" s="114" t="n">
        <v>1093</v>
      </c>
      <c r="D63" s="114" t="n">
        <v>1077</v>
      </c>
      <c r="E63" s="114" t="n">
        <v>2170</v>
      </c>
      <c r="F63" s="121"/>
      <c r="G63" s="122" t="n">
        <v>0</v>
      </c>
    </row>
    <row r="64" customFormat="false" ht="18.6" hidden="false" customHeight="true" outlineLevel="0" collapsed="false">
      <c r="A64" s="117" t="s">
        <v>86</v>
      </c>
      <c r="B64" s="118" t="n">
        <v>388</v>
      </c>
      <c r="C64" s="118" t="n">
        <v>525</v>
      </c>
      <c r="D64" s="118" t="n">
        <v>535</v>
      </c>
      <c r="E64" s="118" t="n">
        <v>1060</v>
      </c>
      <c r="F64" s="119"/>
      <c r="G64" s="120" t="n">
        <v>5</v>
      </c>
    </row>
    <row r="65" customFormat="false" ht="18.6" hidden="false" customHeight="true" outlineLevel="0" collapsed="false">
      <c r="A65" s="117" t="s">
        <v>55</v>
      </c>
      <c r="B65" s="118" t="n">
        <v>339</v>
      </c>
      <c r="C65" s="118" t="n">
        <v>445</v>
      </c>
      <c r="D65" s="118" t="n">
        <v>432</v>
      </c>
      <c r="E65" s="118" t="n">
        <v>877</v>
      </c>
      <c r="F65" s="119"/>
      <c r="G65" s="120" t="n">
        <v>2</v>
      </c>
    </row>
    <row r="66" customFormat="false" ht="18.6" hidden="false" customHeight="true" outlineLevel="0" collapsed="false">
      <c r="A66" s="117" t="s">
        <v>56</v>
      </c>
      <c r="B66" s="118" t="n">
        <v>368</v>
      </c>
      <c r="C66" s="118" t="n">
        <v>420</v>
      </c>
      <c r="D66" s="118" t="n">
        <v>413</v>
      </c>
      <c r="E66" s="118" t="n">
        <v>833</v>
      </c>
      <c r="F66" s="119" t="s">
        <v>57</v>
      </c>
      <c r="G66" s="120" t="n">
        <v>-2</v>
      </c>
    </row>
    <row r="67" customFormat="false" ht="18.6" hidden="false" customHeight="true" outlineLevel="0" collapsed="false">
      <c r="A67" s="117" t="s">
        <v>58</v>
      </c>
      <c r="B67" s="118" t="n">
        <v>869</v>
      </c>
      <c r="C67" s="118" t="n">
        <v>1071</v>
      </c>
      <c r="D67" s="118" t="n">
        <v>1037</v>
      </c>
      <c r="E67" s="118" t="n">
        <v>2108</v>
      </c>
      <c r="F67" s="119"/>
      <c r="G67" s="120" t="n">
        <v>0</v>
      </c>
    </row>
    <row r="68" customFormat="false" ht="18.6" hidden="false" customHeight="true" outlineLevel="0" collapsed="false">
      <c r="A68" s="117" t="s">
        <v>59</v>
      </c>
      <c r="B68" s="118" t="n">
        <v>462</v>
      </c>
      <c r="C68" s="118" t="n">
        <v>534</v>
      </c>
      <c r="D68" s="118" t="n">
        <v>558</v>
      </c>
      <c r="E68" s="118" t="n">
        <v>1092</v>
      </c>
      <c r="F68" s="119" t="s">
        <v>57</v>
      </c>
      <c r="G68" s="120" t="n">
        <v>-8</v>
      </c>
    </row>
    <row r="69" customFormat="false" ht="18.6" hidden="false" customHeight="true" outlineLevel="0" collapsed="false">
      <c r="A69" s="117" t="s">
        <v>60</v>
      </c>
      <c r="B69" s="118" t="n">
        <v>698</v>
      </c>
      <c r="C69" s="118" t="n">
        <v>816</v>
      </c>
      <c r="D69" s="118" t="n">
        <v>839</v>
      </c>
      <c r="E69" s="118" t="n">
        <v>1655</v>
      </c>
      <c r="F69" s="119"/>
      <c r="G69" s="120" t="n">
        <v>0</v>
      </c>
    </row>
    <row r="70" customFormat="false" ht="18.6" hidden="false" customHeight="true" outlineLevel="0" collapsed="false">
      <c r="A70" s="113" t="s">
        <v>87</v>
      </c>
      <c r="B70" s="114" t="n">
        <v>3124</v>
      </c>
      <c r="C70" s="114" t="n">
        <v>3811</v>
      </c>
      <c r="D70" s="114" t="n">
        <v>3814</v>
      </c>
      <c r="E70" s="114" t="n">
        <v>7625</v>
      </c>
      <c r="F70" s="121" t="s">
        <v>57</v>
      </c>
      <c r="G70" s="122" t="n">
        <v>-3</v>
      </c>
    </row>
    <row r="71" customFormat="false" ht="18.6" hidden="false" customHeight="true" outlineLevel="0" collapsed="false">
      <c r="A71" s="117" t="s">
        <v>88</v>
      </c>
      <c r="B71" s="118" t="n">
        <v>653</v>
      </c>
      <c r="C71" s="118" t="n">
        <v>811</v>
      </c>
      <c r="D71" s="118" t="n">
        <v>840</v>
      </c>
      <c r="E71" s="118" t="n">
        <v>1651</v>
      </c>
      <c r="F71" s="119" t="s">
        <v>57</v>
      </c>
      <c r="G71" s="120" t="n">
        <v>-7</v>
      </c>
    </row>
    <row r="72" customFormat="false" ht="18.6" hidden="false" customHeight="true" outlineLevel="0" collapsed="false">
      <c r="A72" s="117" t="s">
        <v>55</v>
      </c>
      <c r="B72" s="118" t="n">
        <v>360</v>
      </c>
      <c r="C72" s="118" t="n">
        <v>431</v>
      </c>
      <c r="D72" s="118" t="n">
        <v>451</v>
      </c>
      <c r="E72" s="118" t="n">
        <v>882</v>
      </c>
      <c r="F72" s="119"/>
      <c r="G72" s="120" t="n">
        <v>5</v>
      </c>
    </row>
    <row r="73" customFormat="false" ht="18.6" hidden="false" customHeight="true" outlineLevel="0" collapsed="false">
      <c r="A73" s="117" t="s">
        <v>56</v>
      </c>
      <c r="B73" s="118" t="n">
        <v>512</v>
      </c>
      <c r="C73" s="118" t="n">
        <v>684</v>
      </c>
      <c r="D73" s="118" t="n">
        <v>672</v>
      </c>
      <c r="E73" s="118" t="n">
        <v>1356</v>
      </c>
      <c r="F73" s="119"/>
      <c r="G73" s="120" t="n">
        <v>3</v>
      </c>
    </row>
    <row r="74" customFormat="false" ht="18.6" hidden="false" customHeight="true" outlineLevel="0" collapsed="false">
      <c r="A74" s="117" t="s">
        <v>58</v>
      </c>
      <c r="B74" s="118" t="n">
        <v>454</v>
      </c>
      <c r="C74" s="118" t="n">
        <v>593</v>
      </c>
      <c r="D74" s="118" t="n">
        <v>588</v>
      </c>
      <c r="E74" s="118" t="n">
        <v>1181</v>
      </c>
      <c r="F74" s="119" t="s">
        <v>57</v>
      </c>
      <c r="G74" s="120" t="n">
        <v>-5</v>
      </c>
    </row>
    <row r="75" customFormat="false" ht="18.6" hidden="false" customHeight="true" outlineLevel="0" collapsed="false">
      <c r="A75" s="117" t="s">
        <v>59</v>
      </c>
      <c r="B75" s="118" t="n">
        <v>505</v>
      </c>
      <c r="C75" s="118" t="n">
        <v>636</v>
      </c>
      <c r="D75" s="118" t="n">
        <v>605</v>
      </c>
      <c r="E75" s="118" t="n">
        <v>1241</v>
      </c>
      <c r="F75" s="119" t="s">
        <v>57</v>
      </c>
      <c r="G75" s="120" t="n">
        <v>-4</v>
      </c>
    </row>
    <row r="76" customFormat="false" ht="18.6" hidden="false" customHeight="true" outlineLevel="0" collapsed="false">
      <c r="A76" s="117" t="s">
        <v>60</v>
      </c>
      <c r="B76" s="118" t="n">
        <v>85</v>
      </c>
      <c r="C76" s="118" t="n">
        <v>124</v>
      </c>
      <c r="D76" s="118" t="n">
        <v>140</v>
      </c>
      <c r="E76" s="118" t="n">
        <v>264</v>
      </c>
      <c r="F76" s="119"/>
      <c r="G76" s="120" t="n">
        <v>0</v>
      </c>
    </row>
    <row r="77" customFormat="false" ht="18.6" hidden="false" customHeight="true" outlineLevel="0" collapsed="false">
      <c r="A77" s="113" t="s">
        <v>89</v>
      </c>
      <c r="B77" s="114" t="n">
        <v>2569</v>
      </c>
      <c r="C77" s="114" t="n">
        <v>3279</v>
      </c>
      <c r="D77" s="114" t="n">
        <v>3296</v>
      </c>
      <c r="E77" s="114" t="n">
        <v>6575</v>
      </c>
      <c r="F77" s="121" t="s">
        <v>57</v>
      </c>
      <c r="G77" s="122" t="n">
        <v>-8</v>
      </c>
    </row>
    <row r="78" customFormat="false" ht="18.6" hidden="false" customHeight="true" outlineLevel="0" collapsed="false">
      <c r="A78" s="117" t="s">
        <v>90</v>
      </c>
      <c r="B78" s="118" t="n">
        <v>329</v>
      </c>
      <c r="C78" s="118" t="n">
        <v>422</v>
      </c>
      <c r="D78" s="118" t="n">
        <v>355</v>
      </c>
      <c r="E78" s="118" t="n">
        <v>777</v>
      </c>
      <c r="F78" s="119" t="s">
        <v>57</v>
      </c>
      <c r="G78" s="120" t="n">
        <v>-1</v>
      </c>
    </row>
    <row r="79" customFormat="false" ht="18.6" hidden="false" customHeight="true" outlineLevel="0" collapsed="false">
      <c r="A79" s="117" t="s">
        <v>55</v>
      </c>
      <c r="B79" s="118" t="n">
        <v>484</v>
      </c>
      <c r="C79" s="118" t="n">
        <v>660</v>
      </c>
      <c r="D79" s="118" t="n">
        <v>667</v>
      </c>
      <c r="E79" s="118" t="n">
        <v>1327</v>
      </c>
      <c r="F79" s="119"/>
      <c r="G79" s="120" t="n">
        <v>3</v>
      </c>
    </row>
    <row r="80" customFormat="false" ht="18.6" hidden="false" customHeight="true" outlineLevel="0" collapsed="false">
      <c r="A80" s="113" t="s">
        <v>91</v>
      </c>
      <c r="B80" s="114" t="n">
        <v>813</v>
      </c>
      <c r="C80" s="114" t="n">
        <v>1082</v>
      </c>
      <c r="D80" s="114" t="n">
        <v>1022</v>
      </c>
      <c r="E80" s="114" t="n">
        <v>2104</v>
      </c>
      <c r="F80" s="121"/>
      <c r="G80" s="122" t="n">
        <v>2</v>
      </c>
    </row>
    <row r="81" customFormat="false" ht="18.6" hidden="false" customHeight="true" outlineLevel="0" collapsed="false">
      <c r="A81" s="139" t="s">
        <v>92</v>
      </c>
      <c r="B81" s="140" t="n">
        <v>-7</v>
      </c>
      <c r="C81" s="140" t="n">
        <v>99</v>
      </c>
      <c r="D81" s="140" t="n">
        <v>-9</v>
      </c>
      <c r="E81" s="140" t="n">
        <v>90</v>
      </c>
      <c r="F81" s="141"/>
      <c r="G81" s="120" t="n">
        <v>15</v>
      </c>
    </row>
    <row r="82" customFormat="false" ht="18.6" hidden="false" customHeight="true" outlineLevel="0" collapsed="false">
      <c r="A82" s="108" t="s">
        <v>51</v>
      </c>
      <c r="B82" s="142" t="n">
        <v>56600</v>
      </c>
      <c r="C82" s="142" t="n">
        <v>64511</v>
      </c>
      <c r="D82" s="142" t="n">
        <v>64373</v>
      </c>
      <c r="E82" s="142" t="n">
        <v>128884</v>
      </c>
      <c r="F82" s="143"/>
      <c r="G82" s="144" t="n">
        <v>6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4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5</v>
      </c>
    </row>
    <row r="4" customFormat="false" ht="13.5" hidden="false" customHeight="true" outlineLevel="0" collapsed="false">
      <c r="A4" s="155" t="s">
        <v>96</v>
      </c>
      <c r="B4" s="156" t="s">
        <v>97</v>
      </c>
      <c r="C4" s="156" t="s">
        <v>98</v>
      </c>
      <c r="D4" s="157" t="s">
        <v>99</v>
      </c>
      <c r="E4" s="157"/>
      <c r="F4" s="155" t="s">
        <v>96</v>
      </c>
      <c r="G4" s="156" t="s">
        <v>97</v>
      </c>
      <c r="H4" s="156" t="s">
        <v>98</v>
      </c>
      <c r="I4" s="157" t="s">
        <v>99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100</v>
      </c>
      <c r="B6" s="160" t="n">
        <v>4020709</v>
      </c>
      <c r="C6" s="160" t="n">
        <v>9145587</v>
      </c>
      <c r="D6" s="161"/>
      <c r="E6" s="162" t="n">
        <v>561</v>
      </c>
      <c r="F6" s="163" t="s">
        <v>101</v>
      </c>
      <c r="G6" s="160" t="n">
        <v>166132</v>
      </c>
      <c r="H6" s="160" t="n">
        <v>403950</v>
      </c>
      <c r="I6" s="161" t="s">
        <v>57</v>
      </c>
      <c r="J6" s="164" t="n">
        <v>-316</v>
      </c>
    </row>
    <row r="7" customFormat="false" ht="21" hidden="false" customHeight="true" outlineLevel="0" collapsed="false">
      <c r="A7" s="163" t="s">
        <v>102</v>
      </c>
      <c r="B7" s="165" t="n">
        <v>3903850</v>
      </c>
      <c r="C7" s="165" t="n">
        <v>8853300</v>
      </c>
      <c r="D7" s="166"/>
      <c r="E7" s="167" t="n">
        <v>702</v>
      </c>
      <c r="F7" s="168" t="s">
        <v>103</v>
      </c>
      <c r="G7" s="165" t="n">
        <v>108396</v>
      </c>
      <c r="H7" s="165" t="n">
        <v>258138</v>
      </c>
      <c r="I7" s="166" t="s">
        <v>57</v>
      </c>
      <c r="J7" s="169" t="n">
        <v>-9</v>
      </c>
    </row>
    <row r="8" customFormat="false" ht="21" hidden="false" customHeight="true" outlineLevel="0" collapsed="false">
      <c r="A8" s="163" t="s">
        <v>104</v>
      </c>
      <c r="B8" s="165" t="n">
        <v>116859</v>
      </c>
      <c r="C8" s="165" t="n">
        <v>292287</v>
      </c>
      <c r="D8" s="166" t="s">
        <v>57</v>
      </c>
      <c r="E8" s="170" t="n">
        <v>-141</v>
      </c>
      <c r="F8" s="168" t="s">
        <v>105</v>
      </c>
      <c r="G8" s="165" t="n">
        <v>73190</v>
      </c>
      <c r="H8" s="165" t="n">
        <v>172419</v>
      </c>
      <c r="I8" s="166" t="s">
        <v>57</v>
      </c>
      <c r="J8" s="169" t="n">
        <v>-14</v>
      </c>
    </row>
    <row r="9" customFormat="false" ht="21" hidden="false" customHeight="true" outlineLevel="0" collapsed="false">
      <c r="A9" s="163" t="s">
        <v>106</v>
      </c>
      <c r="B9" s="165" t="n">
        <v>1659808</v>
      </c>
      <c r="C9" s="165" t="n">
        <v>3731471</v>
      </c>
      <c r="D9" s="166"/>
      <c r="E9" s="167" t="n">
        <v>185</v>
      </c>
      <c r="F9" s="168" t="s">
        <v>107</v>
      </c>
      <c r="G9" s="171" t="n">
        <v>182574</v>
      </c>
      <c r="H9" s="171" t="n">
        <v>426461</v>
      </c>
      <c r="I9" s="166"/>
      <c r="J9" s="169" t="n">
        <v>188</v>
      </c>
    </row>
    <row r="10" customFormat="false" ht="21" hidden="false" customHeight="true" outlineLevel="0" collapsed="false">
      <c r="A10" s="163" t="s">
        <v>108</v>
      </c>
      <c r="B10" s="165" t="n">
        <v>134345</v>
      </c>
      <c r="C10" s="165" t="n">
        <v>287125</v>
      </c>
      <c r="D10" s="166"/>
      <c r="E10" s="167" t="n">
        <v>47</v>
      </c>
      <c r="F10" s="168" t="s">
        <v>109</v>
      </c>
      <c r="G10" s="171" t="n">
        <v>79812</v>
      </c>
      <c r="H10" s="171" t="n">
        <v>193337</v>
      </c>
      <c r="I10" s="166" t="s">
        <v>57</v>
      </c>
      <c r="J10" s="169" t="n">
        <v>-29</v>
      </c>
    </row>
    <row r="11" customFormat="false" ht="21" hidden="false" customHeight="true" outlineLevel="0" collapsed="false">
      <c r="A11" s="172" t="s">
        <v>110</v>
      </c>
      <c r="B11" s="165" t="n">
        <v>120678</v>
      </c>
      <c r="C11" s="165" t="n">
        <v>239818</v>
      </c>
      <c r="D11" s="166"/>
      <c r="E11" s="167" t="n">
        <v>57</v>
      </c>
      <c r="F11" s="168" t="s">
        <v>111</v>
      </c>
      <c r="G11" s="171" t="n">
        <v>98999</v>
      </c>
      <c r="H11" s="171" t="n">
        <v>239922</v>
      </c>
      <c r="I11" s="166"/>
      <c r="J11" s="169" t="n">
        <v>19</v>
      </c>
    </row>
    <row r="12" customFormat="false" ht="21" hidden="false" customHeight="true" outlineLevel="0" collapsed="false">
      <c r="A12" s="163" t="s">
        <v>112</v>
      </c>
      <c r="B12" s="165" t="n">
        <v>52166</v>
      </c>
      <c r="C12" s="165" t="n">
        <v>98802</v>
      </c>
      <c r="D12" s="166"/>
      <c r="E12" s="167" t="n">
        <v>3</v>
      </c>
      <c r="F12" s="168" t="s">
        <v>113</v>
      </c>
      <c r="G12" s="171" t="n">
        <v>24407</v>
      </c>
      <c r="H12" s="171" t="n">
        <v>57561</v>
      </c>
      <c r="I12" s="166"/>
      <c r="J12" s="169" t="n">
        <v>61</v>
      </c>
    </row>
    <row r="13" customFormat="false" ht="21" hidden="false" customHeight="true" outlineLevel="0" collapsed="false">
      <c r="A13" s="163" t="s">
        <v>114</v>
      </c>
      <c r="B13" s="165" t="n">
        <v>79381</v>
      </c>
      <c r="C13" s="165" t="n">
        <v>148882</v>
      </c>
      <c r="D13" s="166"/>
      <c r="E13" s="167" t="n">
        <v>79</v>
      </c>
      <c r="F13" s="168" t="s">
        <v>115</v>
      </c>
      <c r="G13" s="171" t="n">
        <v>17565</v>
      </c>
      <c r="H13" s="171" t="n">
        <v>44715</v>
      </c>
      <c r="I13" s="166" t="s">
        <v>57</v>
      </c>
      <c r="J13" s="169" t="n">
        <v>-75</v>
      </c>
    </row>
    <row r="14" customFormat="false" ht="21" hidden="false" customHeight="true" outlineLevel="0" collapsed="false">
      <c r="A14" s="163" t="s">
        <v>116</v>
      </c>
      <c r="B14" s="165" t="n">
        <v>96201</v>
      </c>
      <c r="C14" s="165" t="n">
        <v>194789</v>
      </c>
      <c r="D14" s="166" t="s">
        <v>57</v>
      </c>
      <c r="E14" s="167" t="n">
        <v>-132</v>
      </c>
      <c r="F14" s="168" t="s">
        <v>117</v>
      </c>
      <c r="G14" s="171" t="n">
        <v>70303</v>
      </c>
      <c r="H14" s="171" t="n">
        <v>166680</v>
      </c>
      <c r="I14" s="166" t="s">
        <v>57</v>
      </c>
      <c r="J14" s="169" t="n">
        <v>-59</v>
      </c>
    </row>
    <row r="15" customFormat="false" ht="21" hidden="false" customHeight="true" outlineLevel="0" collapsed="false">
      <c r="A15" s="163" t="s">
        <v>118</v>
      </c>
      <c r="B15" s="165" t="n">
        <v>91564</v>
      </c>
      <c r="C15" s="165" t="n">
        <v>214969</v>
      </c>
      <c r="D15" s="166" t="s">
        <v>57</v>
      </c>
      <c r="E15" s="167" t="n">
        <v>-22</v>
      </c>
      <c r="F15" s="168" t="s">
        <v>119</v>
      </c>
      <c r="G15" s="171" t="n">
        <v>96804</v>
      </c>
      <c r="H15" s="171" t="n">
        <v>225611</v>
      </c>
      <c r="I15" s="166" t="s">
        <v>57</v>
      </c>
      <c r="J15" s="169" t="n">
        <v>-39</v>
      </c>
    </row>
    <row r="16" customFormat="false" ht="21" hidden="false" customHeight="true" outlineLevel="0" collapsed="false">
      <c r="A16" s="163" t="s">
        <v>120</v>
      </c>
      <c r="B16" s="165" t="n">
        <v>93781</v>
      </c>
      <c r="C16" s="165" t="n">
        <v>206387</v>
      </c>
      <c r="D16" s="166"/>
      <c r="E16" s="167" t="n">
        <v>4</v>
      </c>
      <c r="F16" s="168" t="s">
        <v>121</v>
      </c>
      <c r="G16" s="171" t="n">
        <v>103264</v>
      </c>
      <c r="H16" s="171" t="n">
        <v>233949</v>
      </c>
      <c r="I16" s="166" t="s">
        <v>57</v>
      </c>
      <c r="J16" s="169" t="n">
        <v>-28</v>
      </c>
    </row>
    <row r="17" customFormat="false" ht="21" hidden="false" customHeight="true" outlineLevel="0" collapsed="false">
      <c r="A17" s="163" t="s">
        <v>122</v>
      </c>
      <c r="B17" s="165" t="n">
        <v>103578</v>
      </c>
      <c r="C17" s="165" t="n">
        <v>246949</v>
      </c>
      <c r="D17" s="166" t="s">
        <v>57</v>
      </c>
      <c r="E17" s="167" t="n">
        <v>-33</v>
      </c>
      <c r="F17" s="168" t="s">
        <v>123</v>
      </c>
      <c r="G17" s="171" t="n">
        <v>43549</v>
      </c>
      <c r="H17" s="171" t="n">
        <v>101713</v>
      </c>
      <c r="I17" s="166"/>
      <c r="J17" s="169" t="n">
        <v>22</v>
      </c>
    </row>
    <row r="18" customFormat="false" ht="21" hidden="false" customHeight="true" outlineLevel="0" collapsed="false">
      <c r="A18" s="163" t="s">
        <v>124</v>
      </c>
      <c r="B18" s="165" t="n">
        <v>75368</v>
      </c>
      <c r="C18" s="165" t="n">
        <v>166751</v>
      </c>
      <c r="D18" s="166" t="s">
        <v>57</v>
      </c>
      <c r="E18" s="167" t="n">
        <v>-39</v>
      </c>
      <c r="F18" s="168" t="s">
        <v>125</v>
      </c>
      <c r="G18" s="171" t="n">
        <v>54083</v>
      </c>
      <c r="H18" s="171" t="n">
        <v>130595</v>
      </c>
      <c r="I18" s="166"/>
      <c r="J18" s="169" t="n">
        <v>45</v>
      </c>
    </row>
    <row r="19" customFormat="false" ht="21" hidden="false" customHeight="true" outlineLevel="0" collapsed="false">
      <c r="A19" s="163" t="s">
        <v>126</v>
      </c>
      <c r="B19" s="165" t="n">
        <v>87422</v>
      </c>
      <c r="C19" s="165" t="n">
        <v>201544</v>
      </c>
      <c r="D19" s="166"/>
      <c r="E19" s="167" t="n">
        <v>1</v>
      </c>
      <c r="F19" s="168" t="s">
        <v>127</v>
      </c>
      <c r="G19" s="173" t="n">
        <v>56515</v>
      </c>
      <c r="H19" s="173" t="n">
        <v>128821</v>
      </c>
      <c r="I19" s="174"/>
      <c r="J19" s="175" t="n">
        <v>39</v>
      </c>
    </row>
    <row r="20" customFormat="false" ht="21" hidden="false" customHeight="true" outlineLevel="0" collapsed="false">
      <c r="A20" s="163" t="s">
        <v>128</v>
      </c>
      <c r="B20" s="165" t="n">
        <v>164787</v>
      </c>
      <c r="C20" s="165" t="n">
        <v>346359</v>
      </c>
      <c r="D20" s="166"/>
      <c r="E20" s="167" t="n">
        <v>185</v>
      </c>
      <c r="F20" s="168" t="s">
        <v>129</v>
      </c>
      <c r="G20" s="171" t="n">
        <v>16273</v>
      </c>
      <c r="H20" s="171" t="n">
        <v>42923</v>
      </c>
      <c r="I20" s="166" t="s">
        <v>57</v>
      </c>
      <c r="J20" s="169" t="n">
        <v>-32</v>
      </c>
    </row>
    <row r="21" customFormat="false" ht="21" hidden="false" customHeight="true" outlineLevel="0" collapsed="false">
      <c r="A21" s="163" t="s">
        <v>130</v>
      </c>
      <c r="B21" s="165" t="n">
        <v>75446</v>
      </c>
      <c r="C21" s="165" t="n">
        <v>181095</v>
      </c>
      <c r="D21" s="166"/>
      <c r="E21" s="167" t="n">
        <v>61</v>
      </c>
      <c r="F21" s="176" t="s">
        <v>131</v>
      </c>
      <c r="G21" s="171" t="n">
        <v>33661</v>
      </c>
      <c r="H21" s="171" t="n">
        <v>84432</v>
      </c>
      <c r="I21" s="166"/>
      <c r="J21" s="169" t="n">
        <v>3</v>
      </c>
    </row>
    <row r="22" customFormat="false" ht="21" hidden="false" customHeight="true" outlineLevel="0" collapsed="false">
      <c r="A22" s="163" t="s">
        <v>132</v>
      </c>
      <c r="B22" s="165" t="n">
        <v>126261</v>
      </c>
      <c r="C22" s="165" t="n">
        <v>310307</v>
      </c>
      <c r="D22" s="166"/>
      <c r="E22" s="167" t="n">
        <v>39</v>
      </c>
      <c r="F22" s="176" t="s">
        <v>133</v>
      </c>
      <c r="G22" s="171" t="n">
        <v>12616</v>
      </c>
      <c r="H22" s="171" t="n">
        <v>32102</v>
      </c>
      <c r="I22" s="166"/>
      <c r="J22" s="169" t="n">
        <v>7</v>
      </c>
    </row>
    <row r="23" customFormat="false" ht="21" hidden="false" customHeight="true" outlineLevel="0" collapsed="false">
      <c r="A23" s="163" t="s">
        <v>134</v>
      </c>
      <c r="B23" s="165" t="n">
        <v>81357</v>
      </c>
      <c r="C23" s="165" t="n">
        <v>212248</v>
      </c>
      <c r="D23" s="166"/>
      <c r="E23" s="167" t="n">
        <v>52</v>
      </c>
      <c r="F23" s="176" t="s">
        <v>135</v>
      </c>
      <c r="G23" s="171" t="n">
        <v>19029</v>
      </c>
      <c r="H23" s="171" t="n">
        <v>48151</v>
      </c>
      <c r="I23" s="166"/>
      <c r="J23" s="169" t="n">
        <v>47</v>
      </c>
    </row>
    <row r="24" customFormat="false" ht="21" hidden="false" customHeight="true" outlineLevel="0" collapsed="false">
      <c r="A24" s="163" t="s">
        <v>136</v>
      </c>
      <c r="B24" s="165" t="n">
        <v>114470</v>
      </c>
      <c r="C24" s="165" t="n">
        <v>275689</v>
      </c>
      <c r="D24" s="166"/>
      <c r="E24" s="167" t="n">
        <v>42</v>
      </c>
      <c r="F24" s="168" t="s">
        <v>137</v>
      </c>
      <c r="G24" s="171" t="n">
        <v>23654</v>
      </c>
      <c r="H24" s="171" t="n">
        <v>59730</v>
      </c>
      <c r="I24" s="166" t="s">
        <v>57</v>
      </c>
      <c r="J24" s="169" t="n">
        <v>-49</v>
      </c>
    </row>
    <row r="25" customFormat="false" ht="21" hidden="false" customHeight="true" outlineLevel="0" collapsed="false">
      <c r="A25" s="163" t="s">
        <v>138</v>
      </c>
      <c r="B25" s="165" t="n">
        <v>51117</v>
      </c>
      <c r="C25" s="165" t="n">
        <v>121702</v>
      </c>
      <c r="D25" s="166" t="s">
        <v>57</v>
      </c>
      <c r="E25" s="167" t="n">
        <v>-33</v>
      </c>
      <c r="F25" s="168" t="s">
        <v>139</v>
      </c>
      <c r="G25" s="171" t="n">
        <v>12375</v>
      </c>
      <c r="H25" s="171" t="n">
        <v>31471</v>
      </c>
      <c r="I25" s="166" t="s">
        <v>57</v>
      </c>
      <c r="J25" s="169" t="n">
        <v>-36</v>
      </c>
    </row>
    <row r="26" customFormat="false" ht="21" hidden="false" customHeight="true" outlineLevel="0" collapsed="false">
      <c r="A26" s="163" t="s">
        <v>140</v>
      </c>
      <c r="B26" s="165" t="n">
        <v>61198</v>
      </c>
      <c r="C26" s="165" t="n">
        <v>153861</v>
      </c>
      <c r="D26" s="166" t="s">
        <v>57</v>
      </c>
      <c r="E26" s="167" t="n">
        <v>-107</v>
      </c>
      <c r="F26" s="168" t="s">
        <v>141</v>
      </c>
      <c r="G26" s="171" t="n">
        <v>11279</v>
      </c>
      <c r="H26" s="171" t="n">
        <v>28259</v>
      </c>
      <c r="I26" s="166" t="s">
        <v>57</v>
      </c>
      <c r="J26" s="169" t="n">
        <v>-13</v>
      </c>
    </row>
    <row r="27" customFormat="false" ht="21" hidden="false" customHeight="true" outlineLevel="0" collapsed="false">
      <c r="A27" s="163" t="s">
        <v>142</v>
      </c>
      <c r="B27" s="165" t="n">
        <v>50688</v>
      </c>
      <c r="C27" s="165" t="n">
        <v>124194</v>
      </c>
      <c r="D27" s="166" t="s">
        <v>57</v>
      </c>
      <c r="E27" s="167" t="n">
        <v>-19</v>
      </c>
      <c r="F27" s="168" t="s">
        <v>143</v>
      </c>
      <c r="G27" s="171" t="n">
        <v>24213</v>
      </c>
      <c r="H27" s="171" t="n">
        <v>65315</v>
      </c>
      <c r="I27" s="166" t="s">
        <v>57</v>
      </c>
      <c r="J27" s="169" t="n">
        <v>-92</v>
      </c>
    </row>
    <row r="28" customFormat="false" ht="21" hidden="false" customHeight="true" outlineLevel="0" collapsed="false">
      <c r="A28" s="163" t="s">
        <v>144</v>
      </c>
      <c r="B28" s="165" t="n">
        <v>703691</v>
      </c>
      <c r="C28" s="165" t="n">
        <v>1489046</v>
      </c>
      <c r="D28" s="166"/>
      <c r="E28" s="167" t="n">
        <v>874</v>
      </c>
      <c r="F28" s="168" t="s">
        <v>145</v>
      </c>
      <c r="G28" s="171" t="n">
        <v>3375</v>
      </c>
      <c r="H28" s="171" t="n">
        <v>9577</v>
      </c>
      <c r="I28" s="166" t="s">
        <v>57</v>
      </c>
      <c r="J28" s="169" t="n">
        <v>-32</v>
      </c>
    </row>
    <row r="29" customFormat="false" ht="21" hidden="false" customHeight="true" outlineLevel="0" collapsed="false">
      <c r="A29" s="163" t="s">
        <v>146</v>
      </c>
      <c r="B29" s="165" t="n">
        <v>112841</v>
      </c>
      <c r="C29" s="165" t="n">
        <v>226497</v>
      </c>
      <c r="D29" s="166"/>
      <c r="E29" s="167" t="n">
        <v>94</v>
      </c>
      <c r="F29" s="168" t="s">
        <v>147</v>
      </c>
      <c r="G29" s="171" t="n">
        <v>6221</v>
      </c>
      <c r="H29" s="171" t="n">
        <v>16945</v>
      </c>
      <c r="I29" s="166" t="s">
        <v>57</v>
      </c>
      <c r="J29" s="169" t="n">
        <v>-22</v>
      </c>
    </row>
    <row r="30" customFormat="false" ht="21" hidden="false" customHeight="true" outlineLevel="0" collapsed="false">
      <c r="A30" s="163" t="s">
        <v>148</v>
      </c>
      <c r="B30" s="165" t="n">
        <v>76455</v>
      </c>
      <c r="C30" s="165" t="n">
        <v>162591</v>
      </c>
      <c r="D30" s="166"/>
      <c r="E30" s="167" t="n">
        <v>160</v>
      </c>
      <c r="F30" s="168" t="s">
        <v>149</v>
      </c>
      <c r="G30" s="171" t="n">
        <v>4414</v>
      </c>
      <c r="H30" s="171" t="n">
        <v>11052</v>
      </c>
      <c r="I30" s="166" t="s">
        <v>57</v>
      </c>
      <c r="J30" s="169" t="n">
        <v>-4</v>
      </c>
    </row>
    <row r="31" customFormat="false" ht="21" hidden="false" customHeight="true" outlineLevel="0" collapsed="false">
      <c r="A31" s="163" t="s">
        <v>150</v>
      </c>
      <c r="B31" s="165" t="n">
        <v>125937</v>
      </c>
      <c r="C31" s="165" t="n">
        <v>251203</v>
      </c>
      <c r="D31" s="166"/>
      <c r="E31" s="167" t="n">
        <v>345</v>
      </c>
      <c r="F31" s="168" t="s">
        <v>151</v>
      </c>
      <c r="G31" s="171" t="n">
        <v>3875</v>
      </c>
      <c r="H31" s="171" t="n">
        <v>10466</v>
      </c>
      <c r="I31" s="166" t="s">
        <v>57</v>
      </c>
      <c r="J31" s="169" t="n">
        <v>-31</v>
      </c>
    </row>
    <row r="32" customFormat="false" ht="21" hidden="false" customHeight="true" outlineLevel="0" collapsed="false">
      <c r="A32" s="163" t="s">
        <v>152</v>
      </c>
      <c r="B32" s="165" t="n">
        <v>109192</v>
      </c>
      <c r="C32" s="165" t="n">
        <v>229622</v>
      </c>
      <c r="D32" s="166"/>
      <c r="E32" s="167" t="n">
        <v>41</v>
      </c>
      <c r="F32" s="168" t="s">
        <v>153</v>
      </c>
      <c r="G32" s="171" t="n">
        <v>6328</v>
      </c>
      <c r="H32" s="171" t="n">
        <v>17275</v>
      </c>
      <c r="I32" s="166" t="s">
        <v>57</v>
      </c>
      <c r="J32" s="169" t="n">
        <v>-3</v>
      </c>
    </row>
    <row r="33" customFormat="false" ht="21" hidden="false" customHeight="true" outlineLevel="0" collapsed="false">
      <c r="A33" s="163" t="s">
        <v>154</v>
      </c>
      <c r="B33" s="165" t="n">
        <v>96086</v>
      </c>
      <c r="C33" s="165" t="n">
        <v>227124</v>
      </c>
      <c r="D33" s="166"/>
      <c r="E33" s="167" t="n">
        <v>119</v>
      </c>
      <c r="F33" s="168" t="s">
        <v>155</v>
      </c>
      <c r="G33" s="171" t="n">
        <v>19978</v>
      </c>
      <c r="H33" s="171" t="n">
        <v>43544</v>
      </c>
      <c r="I33" s="166" t="s">
        <v>57</v>
      </c>
      <c r="J33" s="169" t="n">
        <v>-38</v>
      </c>
    </row>
    <row r="34" customFormat="false" ht="21" hidden="false" customHeight="true" outlineLevel="0" collapsed="false">
      <c r="A34" s="163" t="s">
        <v>156</v>
      </c>
      <c r="B34" s="165" t="n">
        <v>108060</v>
      </c>
      <c r="C34" s="165" t="n">
        <v>215577</v>
      </c>
      <c r="D34" s="166" t="s">
        <v>57</v>
      </c>
      <c r="E34" s="167" t="n">
        <v>-30</v>
      </c>
      <c r="F34" s="168" t="s">
        <v>157</v>
      </c>
      <c r="G34" s="171" t="n">
        <v>6136</v>
      </c>
      <c r="H34" s="171" t="n">
        <v>11647</v>
      </c>
      <c r="I34" s="166"/>
      <c r="J34" s="169" t="n">
        <v>0</v>
      </c>
    </row>
    <row r="35" customFormat="false" ht="21" hidden="false" customHeight="true" outlineLevel="0" collapsed="false">
      <c r="A35" s="163" t="s">
        <v>158</v>
      </c>
      <c r="B35" s="165" t="n">
        <v>75120</v>
      </c>
      <c r="C35" s="165" t="n">
        <v>176432</v>
      </c>
      <c r="D35" s="166"/>
      <c r="E35" s="167" t="n">
        <v>145</v>
      </c>
      <c r="F35" s="168" t="s">
        <v>159</v>
      </c>
      <c r="G35" s="171" t="n">
        <v>3055</v>
      </c>
      <c r="H35" s="171" t="n">
        <v>7179</v>
      </c>
      <c r="I35" s="166" t="s">
        <v>57</v>
      </c>
      <c r="J35" s="169" t="n">
        <v>-14</v>
      </c>
    </row>
    <row r="36" customFormat="false" ht="21" hidden="false" customHeight="true" outlineLevel="0" collapsed="false">
      <c r="A36" s="168" t="s">
        <v>160</v>
      </c>
      <c r="B36" s="165" t="n">
        <v>314824</v>
      </c>
      <c r="C36" s="165" t="n">
        <v>721556</v>
      </c>
      <c r="D36" s="166" t="s">
        <v>57</v>
      </c>
      <c r="E36" s="167" t="n">
        <v>-133</v>
      </c>
      <c r="F36" s="168" t="s">
        <v>161</v>
      </c>
      <c r="G36" s="171" t="n">
        <v>10787</v>
      </c>
      <c r="H36" s="171" t="n">
        <v>24718</v>
      </c>
      <c r="I36" s="166" t="s">
        <v>57</v>
      </c>
      <c r="J36" s="169" t="n">
        <v>-24</v>
      </c>
    </row>
    <row r="37" customFormat="false" ht="21" hidden="false" customHeight="true" outlineLevel="0" collapsed="false">
      <c r="A37" s="163" t="s">
        <v>130</v>
      </c>
      <c r="B37" s="165" t="n">
        <v>71937</v>
      </c>
      <c r="C37" s="165" t="n">
        <v>173267</v>
      </c>
      <c r="D37" s="166" t="s">
        <v>57</v>
      </c>
      <c r="E37" s="167" t="n">
        <v>-47</v>
      </c>
      <c r="F37" s="168" t="s">
        <v>162</v>
      </c>
      <c r="G37" s="171" t="n">
        <v>17369</v>
      </c>
      <c r="H37" s="171" t="n">
        <v>43445</v>
      </c>
      <c r="I37" s="166" t="s">
        <v>57</v>
      </c>
      <c r="J37" s="169" t="n">
        <v>-16</v>
      </c>
    </row>
    <row r="38" customFormat="false" ht="21" hidden="false" customHeight="true" outlineLevel="0" collapsed="false">
      <c r="A38" s="163" t="s">
        <v>163</v>
      </c>
      <c r="B38" s="165" t="n">
        <v>117744</v>
      </c>
      <c r="C38" s="165" t="n">
        <v>270537</v>
      </c>
      <c r="D38" s="166" t="s">
        <v>57</v>
      </c>
      <c r="E38" s="167" t="n">
        <v>-87</v>
      </c>
      <c r="F38" s="168" t="s">
        <v>164</v>
      </c>
      <c r="G38" s="171" t="n">
        <v>16233</v>
      </c>
      <c r="H38" s="171" t="n">
        <v>40242</v>
      </c>
      <c r="I38" s="166" t="s">
        <v>57</v>
      </c>
      <c r="J38" s="169" t="n">
        <v>-17</v>
      </c>
    </row>
    <row r="39" customFormat="false" ht="21" hidden="false" customHeight="true" outlineLevel="0" collapsed="false">
      <c r="A39" s="177" t="s">
        <v>116</v>
      </c>
      <c r="B39" s="178" t="n">
        <v>125143</v>
      </c>
      <c r="C39" s="178" t="n">
        <v>277752</v>
      </c>
      <c r="D39" s="179"/>
      <c r="E39" s="180" t="n">
        <v>1</v>
      </c>
      <c r="F39" s="181" t="s">
        <v>165</v>
      </c>
      <c r="G39" s="182" t="n">
        <v>1136</v>
      </c>
      <c r="H39" s="182" t="n">
        <v>3203</v>
      </c>
      <c r="I39" s="179"/>
      <c r="J39" s="183" t="n">
        <v>1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6-09-05T00:26:18Z</cp:lastPrinted>
  <dcterms:modified xsi:type="dcterms:W3CDTF">2017-01-30T07:02:17Z</dcterms:modified>
  <cp:revision>0</cp:revision>
  <dc:subject/>
  <dc:title/>
</cp:coreProperties>
</file>