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・世帯、人口増減内訳" sheetId="1" state="visible" r:id="rId2"/>
    <sheet name="町丁字別人口・世帯" sheetId="2" state="visible" r:id="rId3"/>
    <sheet name="県および県内市町村の人口・世帯" sheetId="3" state="visible" r:id="rId4"/>
  </sheets>
  <definedNames>
    <definedName function="false" hidden="false" localSheetId="0" name="_xlnm.Print_Area" vbProcedure="false">'人口・世帯、人口増減内訳'!$A$1:$J$39</definedName>
    <definedName function="false" hidden="false" name="_Key1" vbProcedure="false">#REF!</definedName>
    <definedName function="false" hidden="false" name="_Order1" vbProcedure="false">255</definedName>
    <definedName function="false" hidden="false" name="_Sort" vbProcedure="false">#REF!</definedName>
    <definedName function="false" hidden="false" name="月報" vbProcedure="false">"グラフ 1"</definedName>
    <definedName function="false" hidden="false" localSheetId="0" name="Print_Area_MI" vbProcedure="false">'人口・世帯、人口増減内訳'!$A$1:$J$39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67">
  <si>
    <t xml:space="preserve">座 間 市 の 人 口</t>
  </si>
  <si>
    <r>
      <rPr>
        <sz val="16"/>
        <rFont val="ＭＳ 明朝"/>
        <family val="1"/>
        <charset val="128"/>
      </rPr>
      <t xml:space="preserve">№386 </t>
    </r>
    <r>
      <rPr>
        <sz val="16"/>
        <rFont val="Noto Sans"/>
        <family val="2"/>
      </rPr>
      <t xml:space="preserve">　平成</t>
    </r>
    <r>
      <rPr>
        <sz val="16"/>
        <rFont val="ＭＳ 明朝"/>
        <family val="1"/>
        <charset val="128"/>
      </rPr>
      <t xml:space="preserve">29</t>
    </r>
    <r>
      <rPr>
        <sz val="16"/>
        <rFont val="Noto Sans"/>
        <family val="2"/>
      </rPr>
      <t xml:space="preserve">年２月３日発表</t>
    </r>
  </si>
  <si>
    <t xml:space="preserve">発行　座間市総務部情報システム課統計担当</t>
  </si>
  <si>
    <r>
      <rPr>
        <sz val="18"/>
        <rFont val="Noto Sans"/>
        <family val="2"/>
      </rPr>
      <t xml:space="preserve">（  ７ 月 １ 日 現 在 </t>
    </r>
    <r>
      <rPr>
        <sz val="18"/>
        <rFont val="ＭＳ ゴシック"/>
        <family val="3"/>
        <charset val="128"/>
      </rPr>
      <t xml:space="preserve">)</t>
    </r>
  </si>
  <si>
    <t xml:space="preserve">TEL046-252-8379 FAX046-255-3550</t>
  </si>
  <si>
    <t xml:space="preserve">（前年同月比）</t>
  </si>
  <si>
    <t xml:space="preserve">総  数</t>
  </si>
  <si>
    <t xml:space="preserve">人</t>
  </si>
  <si>
    <t xml:space="preserve">　男　</t>
  </si>
  <si>
    <t xml:space="preserve">　女　</t>
  </si>
  <si>
    <t xml:space="preserve">世帯数</t>
  </si>
  <si>
    <t xml:space="preserve">世帯</t>
  </si>
  <si>
    <t xml:space="preserve">１　人　口（△は減）</t>
  </si>
  <si>
    <t xml:space="preserve">（単位：人）</t>
  </si>
  <si>
    <t xml:space="preserve">区　分</t>
  </si>
  <si>
    <t xml:space="preserve">７　月</t>
  </si>
  <si>
    <t xml:space="preserve">６　月</t>
  </si>
  <si>
    <t xml:space="preserve">増　減</t>
  </si>
  <si>
    <t xml:space="preserve">増　加</t>
  </si>
  <si>
    <t xml:space="preserve">減　少</t>
  </si>
  <si>
    <t xml:space="preserve">人　口</t>
  </si>
  <si>
    <t xml:space="preserve">計</t>
  </si>
  <si>
    <t xml:space="preserve">男</t>
  </si>
  <si>
    <t xml:space="preserve">女</t>
  </si>
  <si>
    <t xml:space="preserve">２　世　帯（△は減）</t>
  </si>
  <si>
    <t xml:space="preserve">（単位：世帯）</t>
  </si>
  <si>
    <t xml:space="preserve">３　人口増減の内訳（△は減）</t>
  </si>
  <si>
    <t xml:space="preserve">自然増減</t>
  </si>
  <si>
    <t xml:space="preserve">出　生（１）</t>
  </si>
  <si>
    <t xml:space="preserve">死　亡（２）</t>
  </si>
  <si>
    <t xml:space="preserve">増　減（Ａ＝１－２）</t>
  </si>
  <si>
    <t xml:space="preserve">社会増減</t>
  </si>
  <si>
    <t xml:space="preserve">転　入</t>
  </si>
  <si>
    <t xml:space="preserve">県外から</t>
  </si>
  <si>
    <t xml:space="preserve">県内から</t>
  </si>
  <si>
    <t xml:space="preserve">その他</t>
  </si>
  <si>
    <t xml:space="preserve">　計　（３）</t>
  </si>
  <si>
    <t xml:space="preserve">転　出</t>
  </si>
  <si>
    <t xml:space="preserve">県外へ</t>
  </si>
  <si>
    <t xml:space="preserve">県内へ</t>
  </si>
  <si>
    <t xml:space="preserve">　計　（４）</t>
  </si>
  <si>
    <t xml:space="preserve">増　減（Ｂ＝３－４）</t>
  </si>
  <si>
    <t xml:space="preserve">合　計（Ａ＋Ｂ）</t>
  </si>
  <si>
    <t xml:space="preserve">○１世帯当たり平均世帯人数</t>
  </si>
  <si>
    <r>
      <rPr>
        <sz val="16"/>
        <rFont val="Noto Sans"/>
        <family val="2"/>
      </rPr>
      <t xml:space="preserve">○人口密度（市域面積</t>
    </r>
    <r>
      <rPr>
        <sz val="16"/>
        <rFont val="ＭＳ 明朝"/>
        <family val="1"/>
        <charset val="128"/>
      </rPr>
      <t xml:space="preserve">17.57k</t>
    </r>
    <r>
      <rPr>
        <sz val="16"/>
        <rFont val="Noto Sans"/>
        <family val="2"/>
      </rPr>
      <t xml:space="preserve">㎡）</t>
    </r>
  </si>
  <si>
    <r>
      <rPr>
        <sz val="16"/>
        <rFont val="Noto Sans"/>
        <family val="2"/>
      </rPr>
      <t xml:space="preserve">人／</t>
    </r>
    <r>
      <rPr>
        <sz val="16"/>
        <rFont val="ＭＳ 明朝"/>
        <family val="1"/>
        <charset val="128"/>
      </rPr>
      <t xml:space="preserve">k</t>
    </r>
    <r>
      <rPr>
        <sz val="16"/>
        <rFont val="Noto Sans"/>
        <family val="2"/>
      </rPr>
      <t xml:space="preserve">㎡</t>
    </r>
  </si>
  <si>
    <r>
      <rPr>
        <sz val="16"/>
        <rFont val="Noto Sans"/>
        <family val="2"/>
      </rPr>
      <t xml:space="preserve">※人口と世帯数は、平成</t>
    </r>
    <r>
      <rPr>
        <sz val="16"/>
        <rFont val="ＭＳ 明朝"/>
        <family val="1"/>
        <charset val="128"/>
      </rPr>
      <t xml:space="preserve">27</t>
    </r>
    <r>
      <rPr>
        <sz val="16"/>
        <rFont val="Noto Sans"/>
        <family val="2"/>
      </rPr>
      <t xml:space="preserve">年国勢調査結果を基礎として住民基本台帳法および戸籍法に定め</t>
    </r>
  </si>
  <si>
    <t xml:space="preserve">る届け出などの増減を加減して推計したものです。</t>
  </si>
  <si>
    <t xml:space="preserve">　　　　座間市町丁字別人口と世帯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７月１日現在</t>
    </r>
  </si>
  <si>
    <t xml:space="preserve">町丁字名</t>
  </si>
  <si>
    <t xml:space="preserve">合　計</t>
  </si>
  <si>
    <t xml:space="preserve">人口増減</t>
  </si>
  <si>
    <t xml:space="preserve">栗　原　　　　　　</t>
  </si>
  <si>
    <t xml:space="preserve">△</t>
  </si>
  <si>
    <t xml:space="preserve">相模が丘　　１丁目</t>
  </si>
  <si>
    <t xml:space="preserve">　　　　　　２丁目</t>
  </si>
  <si>
    <t xml:space="preserve">　　　　　　３丁目</t>
  </si>
  <si>
    <t xml:space="preserve">　　　　　　４丁目</t>
  </si>
  <si>
    <t xml:space="preserve">　　　　　　５丁目</t>
  </si>
  <si>
    <t xml:space="preserve">　　　　　　６丁目</t>
  </si>
  <si>
    <t xml:space="preserve">（相模が丘計）</t>
  </si>
  <si>
    <t xml:space="preserve">四ツ谷　　　　　　</t>
  </si>
  <si>
    <t xml:space="preserve">新田宿　　　　　　</t>
  </si>
  <si>
    <t xml:space="preserve">立野台　　　１丁目</t>
  </si>
  <si>
    <t xml:space="preserve">（立野台計）</t>
  </si>
  <si>
    <t xml:space="preserve">緑ケ丘　　　１丁目</t>
  </si>
  <si>
    <t xml:space="preserve">（緑ケ丘計）</t>
  </si>
  <si>
    <t xml:space="preserve">明　王　　　　　　</t>
  </si>
  <si>
    <t xml:space="preserve">広野台　　　１丁目</t>
  </si>
  <si>
    <t xml:space="preserve">X</t>
  </si>
  <si>
    <t xml:space="preserve">（広野台計）</t>
  </si>
  <si>
    <t xml:space="preserve">小松原　　　１丁目</t>
  </si>
  <si>
    <t xml:space="preserve">（小松原計）</t>
  </si>
  <si>
    <t xml:space="preserve">座　間　　　１丁目</t>
  </si>
  <si>
    <t xml:space="preserve">（座間計）</t>
  </si>
  <si>
    <t xml:space="preserve">相武台　　　１丁目</t>
  </si>
  <si>
    <t xml:space="preserve">（相武台計）</t>
  </si>
  <si>
    <t xml:space="preserve">入　谷　　　１丁目</t>
  </si>
  <si>
    <t xml:space="preserve">（入谷計）</t>
  </si>
  <si>
    <t xml:space="preserve">ひばりが丘　１丁目</t>
  </si>
  <si>
    <t xml:space="preserve">（ひばりが丘計）</t>
  </si>
  <si>
    <t xml:space="preserve">東　原　　　１丁目</t>
  </si>
  <si>
    <t xml:space="preserve">（東原計）</t>
  </si>
  <si>
    <t xml:space="preserve">さがみ野　　１丁目</t>
  </si>
  <si>
    <t xml:space="preserve">（さがみ野計）</t>
  </si>
  <si>
    <t xml:space="preserve">南栗原　　　１丁目</t>
  </si>
  <si>
    <t xml:space="preserve">（南栗原計）</t>
  </si>
  <si>
    <t xml:space="preserve">栗原中央　　１丁目</t>
  </si>
  <si>
    <t xml:space="preserve">（栗原中央計）</t>
  </si>
  <si>
    <t xml:space="preserve">西栗原　　　１丁目</t>
  </si>
  <si>
    <t xml:space="preserve">（西栗原計）</t>
  </si>
  <si>
    <t xml:space="preserve">座間（自衛隊含む）</t>
  </si>
  <si>
    <t xml:space="preserve">神 奈 川 県 の 人 口 と 世 帯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６月１日現在</t>
    </r>
  </si>
  <si>
    <r>
      <rPr>
        <sz val="11"/>
        <color rgb="FF003366"/>
        <rFont val="Noto Sans"/>
        <family val="2"/>
      </rPr>
      <t xml:space="preserve">（平成</t>
    </r>
    <r>
      <rPr>
        <sz val="11"/>
        <color rgb="FF003366"/>
        <rFont val="明朝"/>
        <family val="1"/>
        <charset val="128"/>
      </rPr>
      <t xml:space="preserve">27</t>
    </r>
    <r>
      <rPr>
        <sz val="11"/>
        <color rgb="FF003366"/>
        <rFont val="Noto Sans"/>
        <family val="2"/>
      </rPr>
      <t xml:space="preserve">年国勢調査確定数を基準人口とした推計人口）</t>
    </r>
  </si>
  <si>
    <t xml:space="preserve">市区町村</t>
  </si>
  <si>
    <t xml:space="preserve">世 帯 数</t>
  </si>
  <si>
    <t xml:space="preserve">人　　口</t>
  </si>
  <si>
    <t xml:space="preserve">対前月</t>
  </si>
  <si>
    <t xml:space="preserve">県　計</t>
  </si>
  <si>
    <t xml:space="preserve">　横須賀市</t>
  </si>
  <si>
    <t xml:space="preserve">　市部計</t>
  </si>
  <si>
    <t xml:space="preserve">　平塚市</t>
  </si>
  <si>
    <t xml:space="preserve">　郡部計</t>
  </si>
  <si>
    <t xml:space="preserve">　鎌倉市</t>
  </si>
  <si>
    <t xml:space="preserve">　横浜市</t>
  </si>
  <si>
    <t xml:space="preserve">　藤沢市</t>
  </si>
  <si>
    <t xml:space="preserve">　　鶴見区</t>
  </si>
  <si>
    <t xml:space="preserve">　小田原市</t>
  </si>
  <si>
    <t xml:space="preserve">　　神奈川区</t>
  </si>
  <si>
    <t xml:space="preserve">　茅ヶ崎市</t>
  </si>
  <si>
    <t xml:space="preserve">　　西　区</t>
  </si>
  <si>
    <t xml:space="preserve">　逗子市</t>
  </si>
  <si>
    <t xml:space="preserve">　　中　区</t>
  </si>
  <si>
    <t xml:space="preserve">　三浦市</t>
  </si>
  <si>
    <t xml:space="preserve">　　南　区</t>
  </si>
  <si>
    <t xml:space="preserve">　秦野市</t>
  </si>
  <si>
    <t xml:space="preserve">　　港南区</t>
  </si>
  <si>
    <t xml:space="preserve">　厚木市</t>
  </si>
  <si>
    <r>
      <rPr>
        <sz val="11"/>
        <rFont val="Noto Sans"/>
        <family val="2"/>
      </rPr>
      <t xml:space="preserve">　　</t>
    </r>
    <r>
      <rPr>
        <sz val="9"/>
        <rFont val="Noto Sans"/>
        <family val="2"/>
      </rPr>
      <t xml:space="preserve">保土ヶ谷区</t>
    </r>
  </si>
  <si>
    <t xml:space="preserve">　大和市</t>
  </si>
  <si>
    <t xml:space="preserve">　　旭　区</t>
  </si>
  <si>
    <t xml:space="preserve">　伊勢原市</t>
  </si>
  <si>
    <t xml:space="preserve">　　磯子区</t>
  </si>
  <si>
    <t xml:space="preserve">　海老名市</t>
  </si>
  <si>
    <t xml:space="preserve">　　金沢区</t>
  </si>
  <si>
    <t xml:space="preserve">　座間市</t>
  </si>
  <si>
    <t xml:space="preserve">　　港北区</t>
  </si>
  <si>
    <t xml:space="preserve">　南足柄市</t>
  </si>
  <si>
    <t xml:space="preserve">　　緑　区</t>
  </si>
  <si>
    <t xml:space="preserve">　綾瀬市</t>
  </si>
  <si>
    <t xml:space="preserve">　　青葉区</t>
  </si>
  <si>
    <t xml:space="preserve">三浦郡葉山町</t>
  </si>
  <si>
    <t xml:space="preserve">　　都筑区</t>
  </si>
  <si>
    <t xml:space="preserve">高座郡寒川町</t>
  </si>
  <si>
    <t xml:space="preserve">　　戸塚区</t>
  </si>
  <si>
    <t xml:space="preserve">中　郡</t>
  </si>
  <si>
    <t xml:space="preserve">　　栄　区</t>
  </si>
  <si>
    <t xml:space="preserve">　大磯町</t>
  </si>
  <si>
    <t xml:space="preserve">　　泉　区</t>
  </si>
  <si>
    <t xml:space="preserve">　二宮町</t>
  </si>
  <si>
    <t xml:space="preserve">　　瀬谷区</t>
  </si>
  <si>
    <t xml:space="preserve">足柄上郡</t>
  </si>
  <si>
    <t xml:space="preserve">　川崎市</t>
  </si>
  <si>
    <t xml:space="preserve">　中井町</t>
  </si>
  <si>
    <t xml:space="preserve">　　川崎区</t>
  </si>
  <si>
    <t xml:space="preserve">　大井町</t>
  </si>
  <si>
    <t xml:space="preserve">　　幸　区</t>
  </si>
  <si>
    <t xml:space="preserve">　松田町</t>
  </si>
  <si>
    <t xml:space="preserve">　　中原区</t>
  </si>
  <si>
    <t xml:space="preserve">　山北町</t>
  </si>
  <si>
    <t xml:space="preserve">　　高津区</t>
  </si>
  <si>
    <t xml:space="preserve">　開成町</t>
  </si>
  <si>
    <t xml:space="preserve">　　宮前区</t>
  </si>
  <si>
    <t xml:space="preserve">足柄下郡</t>
  </si>
  <si>
    <t xml:space="preserve">　　多摩区</t>
  </si>
  <si>
    <t xml:space="preserve">　箱根町</t>
  </si>
  <si>
    <t xml:space="preserve">　　麻生区</t>
  </si>
  <si>
    <t xml:space="preserve">　真鶴町</t>
  </si>
  <si>
    <t xml:space="preserve">　相模原市</t>
  </si>
  <si>
    <t xml:space="preserve">　湯河原町</t>
  </si>
  <si>
    <t xml:space="preserve">愛甲郡</t>
  </si>
  <si>
    <t xml:space="preserve">　　中央区</t>
  </si>
  <si>
    <t xml:space="preserve">　愛川町</t>
  </si>
  <si>
    <t xml:space="preserve">　清川村</t>
  </si>
  <si>
    <t xml:space="preserve">（神奈川県ホームページから抜粋、神奈川県統計センター調）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\(#,##0\)"/>
    <numFmt numFmtId="166" formatCode="#,##0;&quot;△ &quot;#,##0"/>
    <numFmt numFmtId="167" formatCode="&quot;(＋&quot;#,##0\);&quot;(△ &quot;#,##0\)"/>
    <numFmt numFmtId="168" formatCode="0;&quot;△ &quot;0"/>
    <numFmt numFmtId="169" formatCode="0.00_);[RED]\(0.00\)"/>
    <numFmt numFmtId="170" formatCode="#,##0_ "/>
    <numFmt numFmtId="171" formatCode="#,##0;[RED]#,##0"/>
    <numFmt numFmtId="172" formatCode="0;[RED]0"/>
    <numFmt numFmtId="173" formatCode="#,##0_ ;[RED]\-#,##0\ "/>
    <numFmt numFmtId="174" formatCode="[$-409]General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3"/>
    </font>
    <font>
      <sz val="14"/>
      <name val="ＭＳ 明朝"/>
      <family val="1"/>
      <charset val="128"/>
    </font>
    <font>
      <sz val="36"/>
      <name val="Noto Sans"/>
      <family val="2"/>
    </font>
    <font>
      <sz val="16"/>
      <name val="ＭＳ 明朝"/>
      <family val="1"/>
      <charset val="128"/>
    </font>
    <font>
      <sz val="16"/>
      <name val="Noto Sans"/>
      <family val="2"/>
    </font>
    <font>
      <sz val="18"/>
      <name val="Noto Sans"/>
      <family val="2"/>
    </font>
    <font>
      <sz val="18"/>
      <name val="ＭＳ ゴシック"/>
      <family val="3"/>
      <charset val="128"/>
    </font>
    <font>
      <sz val="36"/>
      <name val="ＭＳ 明朝"/>
      <family val="1"/>
      <charset val="128"/>
    </font>
    <font>
      <b val="true"/>
      <sz val="28"/>
      <name val="Noto Sans"/>
      <family val="2"/>
    </font>
    <font>
      <b val="true"/>
      <sz val="28"/>
      <name val="ＭＳ 明朝"/>
      <family val="1"/>
      <charset val="128"/>
    </font>
    <font>
      <sz val="20"/>
      <name val="ＭＳ 明朝"/>
      <family val="1"/>
      <charset val="128"/>
    </font>
    <font>
      <sz val="26"/>
      <name val="ＭＳ 明朝"/>
      <family val="1"/>
      <charset val="128"/>
    </font>
    <font>
      <sz val="20"/>
      <name val="Noto Sans"/>
      <family val="2"/>
    </font>
    <font>
      <sz val="14"/>
      <name val="Noto Sans"/>
      <family val="2"/>
    </font>
    <font>
      <sz val="20"/>
      <name val="ＭＳ ゴシック"/>
      <family val="3"/>
      <charset val="128"/>
    </font>
    <font>
      <sz val="18"/>
      <name val="ＭＳ 明朝"/>
      <family val="1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22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1"/>
      <name val="明朝"/>
      <family val="1"/>
      <charset val="128"/>
    </font>
    <font>
      <sz val="11"/>
      <color rgb="FF003366"/>
      <name val="Noto Sans"/>
      <family val="2"/>
    </font>
    <font>
      <sz val="11"/>
      <color rgb="FF003366"/>
      <name val="明朝"/>
      <family val="1"/>
      <charset val="128"/>
    </font>
    <font>
      <sz val="9"/>
      <name val="Noto Sans"/>
      <family val="2"/>
    </font>
    <font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/>
      <bottom style="mediumDashDot">
        <color rgb="FF666699"/>
      </bottom>
      <diagonal/>
    </border>
    <border diagonalUp="false" diagonalDown="false">
      <left/>
      <right/>
      <top style="mediumDashDot">
        <color rgb="FF666699"/>
      </top>
      <bottom style="mediumDashDot">
        <color rgb="FF666699"/>
      </bottom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 style="medium">
        <color rgb="FF666699"/>
      </left>
      <right style="medium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/>
      <top/>
      <bottom/>
      <diagonal/>
    </border>
    <border diagonalUp="false" diagonalDown="false">
      <left style="medium">
        <color rgb="FF666699"/>
      </left>
      <right/>
      <top/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/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/>
      <bottom/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/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double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double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double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double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medium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double">
        <color rgb="FF666699"/>
      </top>
      <bottom style="double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double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double">
        <color rgb="FF666699"/>
      </top>
      <bottom style="double">
        <color rgb="FF6666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6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6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31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6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0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6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6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6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6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5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5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0" borderId="5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59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4" fillId="0" borderId="4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6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4" fillId="0" borderId="6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4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4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4" fillId="0" borderId="4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4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4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4" fillId="0" borderId="6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5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3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0" borderId="3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35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4" fillId="0" borderId="6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3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5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報告表" xfId="20"/>
    <cellStyle name="標準_月報１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640</xdr:rowOff>
    </xdr:to>
    <xdr:pic>
      <xdr:nvPicPr>
        <xdr:cNvPr id="0" name="Picture 1" descr="シンボルマーク"/>
        <xdr:cNvPicPr/>
      </xdr:nvPicPr>
      <xdr:blipFill>
        <a:blip r:embed="rId1"/>
        <a:stretch/>
      </xdr:blipFill>
      <xdr:spPr>
        <a:xfrm>
          <a:off x="639720" y="181944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true" showOutlineSymbols="true" defaultGridColor="false" view="normal" topLeftCell="A1" colorId="44" zoomScale="60" zoomScaleNormal="60" zoomScalePageLayoutView="100" workbookViewId="0">
      <selection pane="topLeft" activeCell="A1" activeCellId="0" sqref="A1"/>
    </sheetView>
  </sheetViews>
  <sheetFormatPr defaultColWidth="12.12109375" defaultRowHeight="17.25" zeroHeight="false" outlineLevelRow="0" outlineLevelCol="0"/>
  <cols>
    <col collapsed="false" customWidth="true" hidden="false" outlineLevel="0" max="3" min="1" style="1" width="7.75"/>
    <col collapsed="false" customWidth="true" hidden="false" outlineLevel="0" max="4" min="4" style="1" width="21.49"/>
    <col collapsed="false" customWidth="true" hidden="false" outlineLevel="0" max="10" min="5" style="1" width="14.62"/>
    <col collapsed="false" customWidth="false" hidden="false" outlineLevel="0" max="257" min="11" style="1" width="12.12"/>
  </cols>
  <sheetData>
    <row r="1" customFormat="false" ht="30.75" hidden="false" customHeight="true" outlineLevel="0" collapsed="false">
      <c r="A1" s="2"/>
      <c r="B1" s="3" t="s">
        <v>0</v>
      </c>
      <c r="C1" s="3"/>
      <c r="D1" s="3"/>
      <c r="E1" s="3"/>
      <c r="F1" s="3"/>
      <c r="G1" s="4" t="s">
        <v>1</v>
      </c>
      <c r="H1" s="5"/>
      <c r="I1" s="2"/>
      <c r="J1" s="2"/>
    </row>
    <row r="2" customFormat="false" ht="30.75" hidden="false" customHeight="true" outlineLevel="0" collapsed="false">
      <c r="A2" s="2"/>
      <c r="B2" s="3"/>
      <c r="C2" s="3"/>
      <c r="D2" s="3"/>
      <c r="E2" s="3"/>
      <c r="F2" s="3"/>
      <c r="G2" s="6" t="s">
        <v>2</v>
      </c>
      <c r="H2" s="6"/>
      <c r="I2" s="6"/>
      <c r="J2" s="6"/>
    </row>
    <row r="3" customFormat="false" ht="30.75" hidden="false" customHeight="true" outlineLevel="0" collapsed="false">
      <c r="A3" s="2"/>
      <c r="B3" s="2"/>
      <c r="C3" s="7" t="s">
        <v>3</v>
      </c>
      <c r="D3" s="8"/>
      <c r="E3" s="8"/>
      <c r="F3" s="8"/>
      <c r="G3" s="4" t="s">
        <v>4</v>
      </c>
      <c r="H3" s="2"/>
      <c r="I3" s="2"/>
      <c r="J3" s="4"/>
    </row>
    <row r="4" customFormat="false" ht="42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10" t="s">
        <v>5</v>
      </c>
      <c r="J4" s="10"/>
    </row>
    <row r="5" customFormat="false" ht="30.75" hidden="false" customHeight="true" outlineLevel="0" collapsed="false">
      <c r="A5" s="2"/>
      <c r="B5" s="2"/>
      <c r="C5" s="2"/>
      <c r="E5" s="11" t="s">
        <v>6</v>
      </c>
      <c r="F5" s="12" t="n">
        <v>128840</v>
      </c>
      <c r="G5" s="12"/>
      <c r="H5" s="13" t="s">
        <v>7</v>
      </c>
      <c r="I5" s="14" t="n">
        <v>-150</v>
      </c>
      <c r="L5" s="11"/>
      <c r="M5" s="15"/>
      <c r="N5" s="15"/>
      <c r="O5" s="11"/>
      <c r="P5" s="16"/>
      <c r="Q5" s="17"/>
    </row>
    <row r="6" customFormat="false" ht="30.75" hidden="false" customHeight="true" outlineLevel="0" collapsed="false">
      <c r="A6" s="2"/>
      <c r="B6" s="2"/>
      <c r="C6" s="2"/>
      <c r="E6" s="11" t="s">
        <v>8</v>
      </c>
      <c r="F6" s="18" t="n">
        <v>64464</v>
      </c>
      <c r="G6" s="18"/>
      <c r="H6" s="19" t="s">
        <v>7</v>
      </c>
      <c r="I6" s="14" t="n">
        <v>-358</v>
      </c>
      <c r="L6" s="11"/>
      <c r="M6" s="15"/>
      <c r="N6" s="15"/>
      <c r="O6" s="11"/>
      <c r="P6" s="16"/>
      <c r="Q6" s="17"/>
    </row>
    <row r="7" customFormat="false" ht="30.75" hidden="false" customHeight="true" outlineLevel="0" collapsed="false">
      <c r="A7" s="2"/>
      <c r="B7" s="2"/>
      <c r="C7" s="2"/>
      <c r="E7" s="11" t="s">
        <v>9</v>
      </c>
      <c r="F7" s="18" t="n">
        <v>64376</v>
      </c>
      <c r="G7" s="18"/>
      <c r="H7" s="19" t="s">
        <v>7</v>
      </c>
      <c r="I7" s="14" t="n">
        <v>208</v>
      </c>
      <c r="L7" s="11"/>
      <c r="M7" s="15"/>
      <c r="N7" s="15"/>
      <c r="O7" s="11"/>
      <c r="P7" s="16"/>
      <c r="Q7" s="17"/>
    </row>
    <row r="8" customFormat="false" ht="30.75" hidden="false" customHeight="true" outlineLevel="0" collapsed="false">
      <c r="A8" s="2"/>
      <c r="B8" s="2"/>
      <c r="C8" s="2"/>
      <c r="E8" s="11" t="s">
        <v>10</v>
      </c>
      <c r="F8" s="18" t="n">
        <v>56445</v>
      </c>
      <c r="G8" s="18"/>
      <c r="H8" s="19" t="s">
        <v>11</v>
      </c>
      <c r="I8" s="14" t="n">
        <v>449</v>
      </c>
      <c r="L8" s="11"/>
      <c r="M8" s="15"/>
      <c r="N8" s="15"/>
      <c r="O8" s="11"/>
      <c r="P8" s="16"/>
      <c r="Q8" s="17"/>
    </row>
    <row r="9" customFormat="false" ht="30.7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30.75" hidden="false" customHeight="true" outlineLevel="0" collapsed="false">
      <c r="A10" s="20" t="s">
        <v>12</v>
      </c>
      <c r="B10" s="21"/>
      <c r="C10" s="21"/>
      <c r="D10" s="21"/>
      <c r="E10" s="21"/>
      <c r="F10" s="21"/>
      <c r="G10" s="21"/>
      <c r="H10" s="2"/>
      <c r="I10" s="22"/>
      <c r="J10" s="23" t="s">
        <v>13</v>
      </c>
    </row>
    <row r="11" customFormat="false" ht="30.75" hidden="false" customHeight="true" outlineLevel="0" collapsed="false">
      <c r="A11" s="24" t="s">
        <v>14</v>
      </c>
      <c r="B11" s="24"/>
      <c r="C11" s="25" t="s">
        <v>15</v>
      </c>
      <c r="D11" s="25"/>
      <c r="E11" s="26" t="s">
        <v>16</v>
      </c>
      <c r="F11" s="26"/>
      <c r="G11" s="27" t="s">
        <v>17</v>
      </c>
      <c r="H11" s="28"/>
      <c r="I11" s="29" t="s">
        <v>18</v>
      </c>
      <c r="J11" s="30" t="s">
        <v>19</v>
      </c>
    </row>
    <row r="12" customFormat="false" ht="30.75" hidden="false" customHeight="true" outlineLevel="0" collapsed="false">
      <c r="A12" s="31" t="s">
        <v>20</v>
      </c>
      <c r="B12" s="32" t="s">
        <v>21</v>
      </c>
      <c r="C12" s="33" t="n">
        <v>128840</v>
      </c>
      <c r="D12" s="33"/>
      <c r="E12" s="34" t="n">
        <v>128808</v>
      </c>
      <c r="F12" s="34"/>
      <c r="G12" s="35" t="n">
        <v>32</v>
      </c>
      <c r="H12" s="36"/>
      <c r="I12" s="37" t="n">
        <v>551</v>
      </c>
      <c r="J12" s="38" t="n">
        <v>519</v>
      </c>
    </row>
    <row r="13" customFormat="false" ht="30.75" hidden="false" customHeight="true" outlineLevel="0" collapsed="false">
      <c r="A13" s="31"/>
      <c r="B13" s="39" t="s">
        <v>22</v>
      </c>
      <c r="C13" s="40" t="n">
        <v>64464</v>
      </c>
      <c r="D13" s="40"/>
      <c r="E13" s="41" t="n">
        <v>64458</v>
      </c>
      <c r="F13" s="41"/>
      <c r="G13" s="42" t="n">
        <v>6</v>
      </c>
      <c r="H13" s="36"/>
      <c r="I13" s="43" t="n">
        <v>282</v>
      </c>
      <c r="J13" s="44" t="n">
        <v>276</v>
      </c>
    </row>
    <row r="14" customFormat="false" ht="30.75" hidden="false" customHeight="true" outlineLevel="0" collapsed="false">
      <c r="A14" s="31"/>
      <c r="B14" s="45" t="s">
        <v>23</v>
      </c>
      <c r="C14" s="46" t="n">
        <v>64376</v>
      </c>
      <c r="D14" s="46"/>
      <c r="E14" s="47" t="n">
        <v>64350</v>
      </c>
      <c r="F14" s="47"/>
      <c r="G14" s="48" t="n">
        <v>26</v>
      </c>
      <c r="H14" s="36"/>
      <c r="I14" s="49" t="n">
        <v>269</v>
      </c>
      <c r="J14" s="50" t="n">
        <v>243</v>
      </c>
    </row>
    <row r="15" customFormat="false" ht="30.7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</row>
    <row r="16" customFormat="false" ht="30.75" hidden="false" customHeight="true" outlineLevel="0" collapsed="false">
      <c r="A16" s="20" t="s">
        <v>24</v>
      </c>
      <c r="B16" s="21"/>
      <c r="C16" s="21"/>
      <c r="D16" s="21"/>
      <c r="E16" s="21"/>
      <c r="F16" s="21"/>
      <c r="G16" s="21"/>
      <c r="H16" s="51"/>
      <c r="I16" s="21"/>
      <c r="J16" s="23" t="s">
        <v>25</v>
      </c>
    </row>
    <row r="17" customFormat="false" ht="30.75" hidden="false" customHeight="true" outlineLevel="0" collapsed="false">
      <c r="A17" s="24" t="s">
        <v>14</v>
      </c>
      <c r="B17" s="24"/>
      <c r="C17" s="25" t="s">
        <v>15</v>
      </c>
      <c r="D17" s="25"/>
      <c r="E17" s="26" t="s">
        <v>16</v>
      </c>
      <c r="F17" s="26"/>
      <c r="G17" s="27" t="s">
        <v>17</v>
      </c>
      <c r="H17" s="28"/>
      <c r="I17" s="29" t="s">
        <v>18</v>
      </c>
      <c r="J17" s="30" t="s">
        <v>19</v>
      </c>
    </row>
    <row r="18" customFormat="false" ht="30.75" hidden="false" customHeight="true" outlineLevel="0" collapsed="false">
      <c r="A18" s="24" t="s">
        <v>10</v>
      </c>
      <c r="B18" s="24"/>
      <c r="C18" s="52" t="n">
        <v>56445</v>
      </c>
      <c r="D18" s="52"/>
      <c r="E18" s="53" t="n">
        <v>56389</v>
      </c>
      <c r="F18" s="53"/>
      <c r="G18" s="54" t="n">
        <v>56</v>
      </c>
      <c r="H18" s="55"/>
      <c r="I18" s="56" t="n">
        <v>321</v>
      </c>
      <c r="J18" s="57" t="n">
        <v>265</v>
      </c>
    </row>
    <row r="19" customFormat="false" ht="30.7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</row>
    <row r="20" customFormat="false" ht="30.75" hidden="false" customHeight="true" outlineLevel="0" collapsed="false">
      <c r="A20" s="20" t="s">
        <v>26</v>
      </c>
      <c r="B20" s="21"/>
      <c r="C20" s="21"/>
      <c r="D20" s="21"/>
      <c r="E20" s="21"/>
      <c r="F20" s="21"/>
      <c r="G20" s="21"/>
      <c r="H20" s="2"/>
      <c r="I20" s="2"/>
      <c r="J20" s="23" t="s">
        <v>13</v>
      </c>
    </row>
    <row r="21" customFormat="false" ht="30.75" hidden="false" customHeight="true" outlineLevel="0" collapsed="false">
      <c r="A21" s="24" t="s">
        <v>14</v>
      </c>
      <c r="B21" s="24"/>
      <c r="C21" s="24"/>
      <c r="D21" s="24"/>
      <c r="E21" s="58" t="s">
        <v>21</v>
      </c>
      <c r="F21" s="58"/>
      <c r="G21" s="59" t="s">
        <v>22</v>
      </c>
      <c r="H21" s="59"/>
      <c r="I21" s="27" t="s">
        <v>23</v>
      </c>
      <c r="J21" s="27"/>
    </row>
    <row r="22" customFormat="false" ht="30.75" hidden="false" customHeight="true" outlineLevel="0" collapsed="false">
      <c r="A22" s="60" t="s">
        <v>27</v>
      </c>
      <c r="B22" s="61" t="s">
        <v>28</v>
      </c>
      <c r="C22" s="61"/>
      <c r="D22" s="61"/>
      <c r="E22" s="62" t="n">
        <v>77</v>
      </c>
      <c r="F22" s="62"/>
      <c r="G22" s="63" t="n">
        <v>41</v>
      </c>
      <c r="H22" s="63"/>
      <c r="I22" s="64" t="n">
        <v>36</v>
      </c>
      <c r="J22" s="64"/>
    </row>
    <row r="23" customFormat="false" ht="30.75" hidden="false" customHeight="true" outlineLevel="0" collapsed="false">
      <c r="A23" s="60"/>
      <c r="B23" s="65" t="s">
        <v>29</v>
      </c>
      <c r="C23" s="65"/>
      <c r="D23" s="65"/>
      <c r="E23" s="66" t="n">
        <v>77</v>
      </c>
      <c r="F23" s="66"/>
      <c r="G23" s="67" t="n">
        <v>51</v>
      </c>
      <c r="H23" s="67"/>
      <c r="I23" s="68" t="n">
        <v>26</v>
      </c>
      <c r="J23" s="68"/>
    </row>
    <row r="24" customFormat="false" ht="30.75" hidden="false" customHeight="true" outlineLevel="0" collapsed="false">
      <c r="A24" s="60"/>
      <c r="B24" s="69" t="s">
        <v>30</v>
      </c>
      <c r="C24" s="69"/>
      <c r="D24" s="69"/>
      <c r="E24" s="70" t="n">
        <v>0</v>
      </c>
      <c r="F24" s="70"/>
      <c r="G24" s="71" t="n">
        <v>-10</v>
      </c>
      <c r="H24" s="71"/>
      <c r="I24" s="72" t="n">
        <v>10</v>
      </c>
      <c r="J24" s="72"/>
    </row>
    <row r="25" customFormat="false" ht="30.75" hidden="false" customHeight="true" outlineLevel="0" collapsed="false">
      <c r="A25" s="60" t="s">
        <v>31</v>
      </c>
      <c r="B25" s="73" t="s">
        <v>32</v>
      </c>
      <c r="C25" s="61" t="s">
        <v>33</v>
      </c>
      <c r="D25" s="61"/>
      <c r="E25" s="62" t="n">
        <v>175</v>
      </c>
      <c r="F25" s="62"/>
      <c r="G25" s="63" t="n">
        <v>91</v>
      </c>
      <c r="H25" s="63"/>
      <c r="I25" s="64" t="n">
        <v>84</v>
      </c>
      <c r="J25" s="64"/>
    </row>
    <row r="26" customFormat="false" ht="30.75" hidden="false" customHeight="true" outlineLevel="0" collapsed="false">
      <c r="A26" s="60"/>
      <c r="B26" s="73"/>
      <c r="C26" s="74" t="s">
        <v>34</v>
      </c>
      <c r="D26" s="74"/>
      <c r="E26" s="75" t="n">
        <v>294</v>
      </c>
      <c r="F26" s="75"/>
      <c r="G26" s="76" t="n">
        <v>146</v>
      </c>
      <c r="H26" s="76"/>
      <c r="I26" s="77" t="n">
        <v>148</v>
      </c>
      <c r="J26" s="77"/>
    </row>
    <row r="27" customFormat="false" ht="30.75" hidden="false" customHeight="true" outlineLevel="0" collapsed="false">
      <c r="A27" s="60"/>
      <c r="B27" s="73"/>
      <c r="C27" s="65" t="s">
        <v>35</v>
      </c>
      <c r="D27" s="65"/>
      <c r="E27" s="66" t="n">
        <v>5</v>
      </c>
      <c r="F27" s="66"/>
      <c r="G27" s="67" t="n">
        <v>4</v>
      </c>
      <c r="H27" s="67"/>
      <c r="I27" s="68" t="n">
        <v>1</v>
      </c>
      <c r="J27" s="68"/>
    </row>
    <row r="28" customFormat="false" ht="30.75" hidden="false" customHeight="true" outlineLevel="0" collapsed="false">
      <c r="A28" s="60"/>
      <c r="B28" s="73"/>
      <c r="C28" s="69" t="s">
        <v>36</v>
      </c>
      <c r="D28" s="69"/>
      <c r="E28" s="70" t="n">
        <v>474</v>
      </c>
      <c r="F28" s="70"/>
      <c r="G28" s="78" t="n">
        <v>241</v>
      </c>
      <c r="H28" s="78"/>
      <c r="I28" s="79" t="n">
        <v>233</v>
      </c>
      <c r="J28" s="79"/>
    </row>
    <row r="29" customFormat="false" ht="30.75" hidden="false" customHeight="true" outlineLevel="0" collapsed="false">
      <c r="A29" s="60"/>
      <c r="B29" s="80" t="s">
        <v>37</v>
      </c>
      <c r="C29" s="61" t="s">
        <v>38</v>
      </c>
      <c r="D29" s="61"/>
      <c r="E29" s="62" t="n">
        <v>184</v>
      </c>
      <c r="F29" s="62"/>
      <c r="G29" s="63" t="n">
        <v>88</v>
      </c>
      <c r="H29" s="63"/>
      <c r="I29" s="64" t="n">
        <v>96</v>
      </c>
      <c r="J29" s="64"/>
    </row>
    <row r="30" customFormat="false" ht="30.75" hidden="false" customHeight="true" outlineLevel="0" collapsed="false">
      <c r="A30" s="60"/>
      <c r="B30" s="80"/>
      <c r="C30" s="74" t="s">
        <v>39</v>
      </c>
      <c r="D30" s="74"/>
      <c r="E30" s="75" t="n">
        <v>250</v>
      </c>
      <c r="F30" s="75"/>
      <c r="G30" s="76" t="n">
        <v>133</v>
      </c>
      <c r="H30" s="76"/>
      <c r="I30" s="77" t="n">
        <v>117</v>
      </c>
      <c r="J30" s="77"/>
    </row>
    <row r="31" customFormat="false" ht="30.75" hidden="false" customHeight="true" outlineLevel="0" collapsed="false">
      <c r="A31" s="60"/>
      <c r="B31" s="80"/>
      <c r="C31" s="65" t="s">
        <v>35</v>
      </c>
      <c r="D31" s="65"/>
      <c r="E31" s="66" t="n">
        <v>8</v>
      </c>
      <c r="F31" s="66"/>
      <c r="G31" s="67" t="n">
        <v>4</v>
      </c>
      <c r="H31" s="67"/>
      <c r="I31" s="68" t="n">
        <v>4</v>
      </c>
      <c r="J31" s="68"/>
    </row>
    <row r="32" customFormat="false" ht="30.75" hidden="false" customHeight="true" outlineLevel="0" collapsed="false">
      <c r="A32" s="60"/>
      <c r="B32" s="80"/>
      <c r="C32" s="81" t="s">
        <v>40</v>
      </c>
      <c r="D32" s="81"/>
      <c r="E32" s="82" t="n">
        <v>442</v>
      </c>
      <c r="F32" s="82"/>
      <c r="G32" s="83" t="n">
        <v>225</v>
      </c>
      <c r="H32" s="83"/>
      <c r="I32" s="84" t="n">
        <v>217</v>
      </c>
      <c r="J32" s="84"/>
    </row>
    <row r="33" customFormat="false" ht="30.75" hidden="false" customHeight="true" outlineLevel="0" collapsed="false">
      <c r="A33" s="60"/>
      <c r="B33" s="69" t="s">
        <v>41</v>
      </c>
      <c r="C33" s="69"/>
      <c r="D33" s="69"/>
      <c r="E33" s="70" t="n">
        <v>32</v>
      </c>
      <c r="F33" s="70"/>
      <c r="G33" s="85" t="n">
        <v>16</v>
      </c>
      <c r="H33" s="85"/>
      <c r="I33" s="86" t="n">
        <v>16</v>
      </c>
      <c r="J33" s="86"/>
    </row>
    <row r="34" customFormat="false" ht="30.75" hidden="false" customHeight="true" outlineLevel="0" collapsed="false">
      <c r="A34" s="87" t="s">
        <v>42</v>
      </c>
      <c r="B34" s="87"/>
      <c r="C34" s="87"/>
      <c r="D34" s="87"/>
      <c r="E34" s="88" t="n">
        <v>32</v>
      </c>
      <c r="F34" s="88"/>
      <c r="G34" s="89" t="n">
        <v>6</v>
      </c>
      <c r="H34" s="89"/>
      <c r="I34" s="90" t="n">
        <v>26</v>
      </c>
      <c r="J34" s="90"/>
    </row>
    <row r="35" customFormat="false" ht="30.75" hidden="false" customHeight="true" outlineLevel="0" collapsed="false">
      <c r="A35" s="91"/>
      <c r="B35" s="51"/>
      <c r="C35" s="51"/>
      <c r="D35" s="51"/>
      <c r="E35" s="51"/>
      <c r="F35" s="92"/>
      <c r="G35" s="93"/>
      <c r="H35" s="94"/>
      <c r="I35" s="93"/>
      <c r="J35" s="94"/>
    </row>
    <row r="36" customFormat="false" ht="30.75" hidden="false" customHeight="true" outlineLevel="0" collapsed="false">
      <c r="A36" s="95" t="s">
        <v>43</v>
      </c>
      <c r="B36" s="2"/>
      <c r="C36" s="2"/>
      <c r="D36" s="2"/>
      <c r="E36" s="2"/>
      <c r="F36" s="96" t="n">
        <v>2.28257595889804</v>
      </c>
      <c r="G36" s="95" t="s">
        <v>7</v>
      </c>
      <c r="H36" s="2"/>
      <c r="I36" s="2"/>
      <c r="J36" s="2"/>
    </row>
    <row r="37" customFormat="false" ht="30.75" hidden="false" customHeight="true" outlineLevel="0" collapsed="false">
      <c r="A37" s="95" t="s">
        <v>44</v>
      </c>
      <c r="B37" s="2"/>
      <c r="C37" s="2"/>
      <c r="D37" s="2"/>
      <c r="E37" s="2"/>
      <c r="F37" s="4" t="n">
        <v>7332.95389869095</v>
      </c>
      <c r="G37" s="95" t="s">
        <v>45</v>
      </c>
      <c r="H37" s="2"/>
      <c r="I37" s="2"/>
      <c r="J37" s="2"/>
    </row>
    <row r="38" customFormat="false" ht="30.75" hidden="false" customHeight="true" outlineLevel="0" collapsed="false">
      <c r="A38" s="97" t="s">
        <v>46</v>
      </c>
      <c r="B38" s="98"/>
      <c r="C38" s="98"/>
      <c r="D38" s="99"/>
      <c r="E38" s="99"/>
      <c r="F38" s="98"/>
      <c r="G38" s="98"/>
      <c r="H38" s="98"/>
      <c r="I38" s="98"/>
      <c r="J38" s="98"/>
    </row>
    <row r="39" customFormat="false" ht="30.75" hidden="false" customHeight="true" outlineLevel="0" collapsed="false">
      <c r="A39" s="97" t="s">
        <v>47</v>
      </c>
      <c r="B39" s="98"/>
      <c r="C39" s="98"/>
      <c r="D39" s="98"/>
      <c r="E39" s="98"/>
      <c r="F39" s="98"/>
      <c r="G39" s="98"/>
      <c r="H39" s="98"/>
      <c r="I39" s="98"/>
      <c r="J39" s="98"/>
    </row>
    <row r="40" customFormat="false" ht="30.75" hidden="false" customHeight="true" outlineLevel="0" collapsed="false">
      <c r="A40" s="100"/>
      <c r="B40" s="101"/>
      <c r="C40" s="101"/>
      <c r="D40" s="101"/>
      <c r="E40" s="101"/>
      <c r="F40" s="101"/>
      <c r="G40" s="101"/>
      <c r="H40" s="101"/>
      <c r="I40" s="101"/>
      <c r="J40" s="101"/>
    </row>
  </sheetData>
  <mergeCells count="88">
    <mergeCell ref="B1:F2"/>
    <mergeCell ref="G2:J2"/>
    <mergeCell ref="A4:H4"/>
    <mergeCell ref="I4:J4"/>
    <mergeCell ref="F5:G5"/>
    <mergeCell ref="M5:N5"/>
    <mergeCell ref="F6:G6"/>
    <mergeCell ref="M6:N6"/>
    <mergeCell ref="F7:G7"/>
    <mergeCell ref="M7:N7"/>
    <mergeCell ref="F8:G8"/>
    <mergeCell ref="M8:N8"/>
    <mergeCell ref="A11:B11"/>
    <mergeCell ref="C11:D11"/>
    <mergeCell ref="E11:F11"/>
    <mergeCell ref="A12:A14"/>
    <mergeCell ref="C12:D12"/>
    <mergeCell ref="E12:F12"/>
    <mergeCell ref="C13:D13"/>
    <mergeCell ref="E13:F13"/>
    <mergeCell ref="C14:D14"/>
    <mergeCell ref="E14:F14"/>
    <mergeCell ref="A17:B17"/>
    <mergeCell ref="C17:D17"/>
    <mergeCell ref="E17:F17"/>
    <mergeCell ref="A18:B18"/>
    <mergeCell ref="C18:D18"/>
    <mergeCell ref="E18:F18"/>
    <mergeCell ref="A21:D21"/>
    <mergeCell ref="E21:F21"/>
    <mergeCell ref="G21:H21"/>
    <mergeCell ref="I21:J21"/>
    <mergeCell ref="A22:A24"/>
    <mergeCell ref="B22:D22"/>
    <mergeCell ref="E22:F22"/>
    <mergeCell ref="G22:H22"/>
    <mergeCell ref="I22:J22"/>
    <mergeCell ref="B23:D23"/>
    <mergeCell ref="E23:F23"/>
    <mergeCell ref="G23:H23"/>
    <mergeCell ref="I23:J23"/>
    <mergeCell ref="B24:D24"/>
    <mergeCell ref="E24:F24"/>
    <mergeCell ref="G24:H24"/>
    <mergeCell ref="I24:J24"/>
    <mergeCell ref="A25:A33"/>
    <mergeCell ref="B25:B28"/>
    <mergeCell ref="C25:D25"/>
    <mergeCell ref="E25:F25"/>
    <mergeCell ref="G25:H25"/>
    <mergeCell ref="I25:J25"/>
    <mergeCell ref="C26:D26"/>
    <mergeCell ref="E26:F26"/>
    <mergeCell ref="G26:H26"/>
    <mergeCell ref="I26:J26"/>
    <mergeCell ref="C27:D27"/>
    <mergeCell ref="E27:F27"/>
    <mergeCell ref="G27:H27"/>
    <mergeCell ref="I27:J27"/>
    <mergeCell ref="C28:D28"/>
    <mergeCell ref="E28:F28"/>
    <mergeCell ref="G28:H28"/>
    <mergeCell ref="I28:J28"/>
    <mergeCell ref="B29:B32"/>
    <mergeCell ref="C29:D29"/>
    <mergeCell ref="E29:F29"/>
    <mergeCell ref="G29:H29"/>
    <mergeCell ref="I29:J29"/>
    <mergeCell ref="C30:D30"/>
    <mergeCell ref="E30:F30"/>
    <mergeCell ref="G30:H30"/>
    <mergeCell ref="I30:J30"/>
    <mergeCell ref="C31:D31"/>
    <mergeCell ref="E31:F31"/>
    <mergeCell ref="G31:H31"/>
    <mergeCell ref="I31:J31"/>
    <mergeCell ref="C32:D32"/>
    <mergeCell ref="E32:F32"/>
    <mergeCell ref="G32:H32"/>
    <mergeCell ref="I32:J32"/>
    <mergeCell ref="B33:D33"/>
    <mergeCell ref="E33:F33"/>
    <mergeCell ref="G33:H33"/>
    <mergeCell ref="I33:J33"/>
    <mergeCell ref="A34:D34"/>
    <mergeCell ref="E34:F34"/>
    <mergeCell ref="G34:H34"/>
    <mergeCell ref="I34:J34"/>
  </mergeCells>
  <dataValidations count="1">
    <dataValidation allowBlank="true" error="ここにはマイナスの数値は入りません。" errorStyle="stop" operator="greaterThanOrEqual" showDropDown="false" showErrorMessage="true" showInputMessage="false" sqref="I18:J18 G22:G23 I22:I23 G25:G32 I25:I32" type="whole">
      <formula1>0</formula1>
      <formula2>0</formula2>
    </dataValidation>
  </dataValidations>
  <printOptions headings="false" gridLines="false" gridLinesSet="true" horizontalCentered="false" verticalCentered="false"/>
  <pageMargins left="1.02361111111111" right="0.236111111111111" top="0.7875" bottom="0.315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2" width="24.75"/>
    <col collapsed="false" customWidth="true" hidden="false" outlineLevel="0" max="5" min="2" style="102" width="11.75"/>
    <col collapsed="false" customWidth="true" hidden="false" outlineLevel="0" max="6" min="6" style="102" width="2.74"/>
    <col collapsed="false" customWidth="true" hidden="false" outlineLevel="0" max="7" min="7" style="102" width="9.75"/>
    <col collapsed="false" customWidth="false" hidden="false" outlineLevel="0" max="257" min="8" style="102" width="8.99"/>
  </cols>
  <sheetData>
    <row r="1" customFormat="false" ht="20.45" hidden="false" customHeight="true" outlineLevel="0" collapsed="false">
      <c r="A1" s="103" t="s">
        <v>48</v>
      </c>
      <c r="B1" s="104"/>
      <c r="C1" s="105"/>
      <c r="D1" s="105"/>
      <c r="E1" s="105"/>
      <c r="F1" s="105"/>
      <c r="G1" s="105"/>
    </row>
    <row r="2" customFormat="false" ht="20.45" hidden="false" customHeight="true" outlineLevel="0" collapsed="false">
      <c r="A2" s="106"/>
      <c r="B2" s="107"/>
      <c r="C2" s="107"/>
      <c r="D2" s="108" t="s">
        <v>49</v>
      </c>
      <c r="E2" s="108"/>
      <c r="F2" s="108"/>
      <c r="G2" s="108"/>
    </row>
    <row r="3" customFormat="false" ht="20.45" hidden="false" customHeight="true" outlineLevel="0" collapsed="false">
      <c r="A3" s="109" t="s">
        <v>50</v>
      </c>
      <c r="B3" s="110" t="s">
        <v>10</v>
      </c>
      <c r="C3" s="111" t="s">
        <v>22</v>
      </c>
      <c r="D3" s="112" t="s">
        <v>23</v>
      </c>
      <c r="E3" s="110" t="s">
        <v>51</v>
      </c>
      <c r="F3" s="113" t="s">
        <v>52</v>
      </c>
      <c r="G3" s="113"/>
    </row>
    <row r="4" customFormat="false" ht="20.45" hidden="false" customHeight="true" outlineLevel="0" collapsed="false">
      <c r="A4" s="114" t="s">
        <v>53</v>
      </c>
      <c r="B4" s="115" t="n">
        <v>484</v>
      </c>
      <c r="C4" s="115" t="n">
        <v>623</v>
      </c>
      <c r="D4" s="115" t="n">
        <v>686</v>
      </c>
      <c r="E4" s="115" t="n">
        <v>1309</v>
      </c>
      <c r="F4" s="116" t="s">
        <v>54</v>
      </c>
      <c r="G4" s="117" t="n">
        <v>-10</v>
      </c>
    </row>
    <row r="5" customFormat="false" ht="20.45" hidden="false" customHeight="true" outlineLevel="0" collapsed="false">
      <c r="A5" s="118" t="s">
        <v>55</v>
      </c>
      <c r="B5" s="119" t="n">
        <v>2381</v>
      </c>
      <c r="C5" s="119" t="n">
        <v>2133</v>
      </c>
      <c r="D5" s="119" t="n">
        <v>2123</v>
      </c>
      <c r="E5" s="119" t="n">
        <v>4256</v>
      </c>
      <c r="F5" s="120" t="s">
        <v>54</v>
      </c>
      <c r="G5" s="121" t="n">
        <v>-19</v>
      </c>
    </row>
    <row r="6" customFormat="false" ht="20.45" hidden="false" customHeight="true" outlineLevel="0" collapsed="false">
      <c r="A6" s="118" t="s">
        <v>56</v>
      </c>
      <c r="B6" s="119" t="n">
        <v>1654</v>
      </c>
      <c r="C6" s="119" t="n">
        <v>1682</v>
      </c>
      <c r="D6" s="119" t="n">
        <v>1611</v>
      </c>
      <c r="E6" s="119" t="n">
        <v>3293</v>
      </c>
      <c r="F6" s="120" t="s">
        <v>54</v>
      </c>
      <c r="G6" s="121" t="n">
        <v>-11</v>
      </c>
    </row>
    <row r="7" customFormat="false" ht="20.45" hidden="false" customHeight="true" outlineLevel="0" collapsed="false">
      <c r="A7" s="118" t="s">
        <v>57</v>
      </c>
      <c r="B7" s="119" t="n">
        <v>1522</v>
      </c>
      <c r="C7" s="119" t="n">
        <v>1599</v>
      </c>
      <c r="D7" s="119" t="n">
        <v>1521</v>
      </c>
      <c r="E7" s="119" t="n">
        <v>3120</v>
      </c>
      <c r="F7" s="120" t="s">
        <v>54</v>
      </c>
      <c r="G7" s="121" t="n">
        <v>-3</v>
      </c>
    </row>
    <row r="8" customFormat="false" ht="20.45" hidden="false" customHeight="true" outlineLevel="0" collapsed="false">
      <c r="A8" s="118" t="s">
        <v>58</v>
      </c>
      <c r="B8" s="119" t="n">
        <v>1735</v>
      </c>
      <c r="C8" s="119" t="n">
        <v>1816</v>
      </c>
      <c r="D8" s="119" t="n">
        <v>1812</v>
      </c>
      <c r="E8" s="119" t="n">
        <v>3628</v>
      </c>
      <c r="F8" s="120"/>
      <c r="G8" s="121" t="n">
        <v>1</v>
      </c>
    </row>
    <row r="9" customFormat="false" ht="20.45" hidden="false" customHeight="true" outlineLevel="0" collapsed="false">
      <c r="A9" s="118" t="s">
        <v>59</v>
      </c>
      <c r="B9" s="119" t="n">
        <v>2365</v>
      </c>
      <c r="C9" s="119" t="n">
        <v>2328</v>
      </c>
      <c r="D9" s="119" t="n">
        <v>2371</v>
      </c>
      <c r="E9" s="119" t="n">
        <v>4699</v>
      </c>
      <c r="F9" s="120"/>
      <c r="G9" s="121" t="n">
        <v>10</v>
      </c>
    </row>
    <row r="10" customFormat="false" ht="20.45" hidden="false" customHeight="true" outlineLevel="0" collapsed="false">
      <c r="A10" s="118" t="s">
        <v>60</v>
      </c>
      <c r="B10" s="119" t="n">
        <v>1633</v>
      </c>
      <c r="C10" s="119" t="n">
        <v>2093</v>
      </c>
      <c r="D10" s="119" t="n">
        <v>2162</v>
      </c>
      <c r="E10" s="119" t="n">
        <v>4255</v>
      </c>
      <c r="F10" s="120" t="s">
        <v>54</v>
      </c>
      <c r="G10" s="121" t="n">
        <v>-2</v>
      </c>
    </row>
    <row r="11" customFormat="false" ht="20.45" hidden="false" customHeight="true" outlineLevel="0" collapsed="false">
      <c r="A11" s="114" t="s">
        <v>61</v>
      </c>
      <c r="B11" s="115" t="n">
        <v>11290</v>
      </c>
      <c r="C11" s="115" t="n">
        <v>11651</v>
      </c>
      <c r="D11" s="115" t="n">
        <v>11600</v>
      </c>
      <c r="E11" s="115" t="n">
        <v>23251</v>
      </c>
      <c r="F11" s="122" t="s">
        <v>54</v>
      </c>
      <c r="G11" s="123" t="n">
        <v>-24</v>
      </c>
      <c r="I11" s="124"/>
    </row>
    <row r="12" customFormat="false" ht="20.45" hidden="false" customHeight="true" outlineLevel="0" collapsed="false">
      <c r="A12" s="118" t="s">
        <v>62</v>
      </c>
      <c r="B12" s="119" t="n">
        <v>1004</v>
      </c>
      <c r="C12" s="119" t="n">
        <v>1215</v>
      </c>
      <c r="D12" s="119" t="n">
        <v>1211</v>
      </c>
      <c r="E12" s="119" t="n">
        <v>2426</v>
      </c>
      <c r="F12" s="120"/>
      <c r="G12" s="125" t="n">
        <v>12</v>
      </c>
    </row>
    <row r="13" customFormat="false" ht="20.45" hidden="false" customHeight="true" outlineLevel="0" collapsed="false">
      <c r="A13" s="126" t="s">
        <v>63</v>
      </c>
      <c r="B13" s="127" t="n">
        <v>1089</v>
      </c>
      <c r="C13" s="127" t="n">
        <v>1488</v>
      </c>
      <c r="D13" s="127" t="n">
        <v>1535</v>
      </c>
      <c r="E13" s="127" t="n">
        <v>3023</v>
      </c>
      <c r="F13" s="128"/>
      <c r="G13" s="129" t="n">
        <v>4</v>
      </c>
    </row>
    <row r="14" customFormat="false" ht="20.45" hidden="false" customHeight="true" outlineLevel="0" collapsed="false">
      <c r="A14" s="118" t="s">
        <v>64</v>
      </c>
      <c r="B14" s="119" t="n">
        <v>568</v>
      </c>
      <c r="C14" s="119" t="n">
        <v>690</v>
      </c>
      <c r="D14" s="119" t="n">
        <v>699</v>
      </c>
      <c r="E14" s="119" t="n">
        <v>1389</v>
      </c>
      <c r="F14" s="120" t="s">
        <v>54</v>
      </c>
      <c r="G14" s="121" t="n">
        <v>-1</v>
      </c>
    </row>
    <row r="15" customFormat="false" ht="20.45" hidden="false" customHeight="true" outlineLevel="0" collapsed="false">
      <c r="A15" s="118" t="s">
        <v>56</v>
      </c>
      <c r="B15" s="119" t="n">
        <v>652</v>
      </c>
      <c r="C15" s="119" t="n">
        <v>749</v>
      </c>
      <c r="D15" s="119" t="n">
        <v>734</v>
      </c>
      <c r="E15" s="119" t="n">
        <v>1483</v>
      </c>
      <c r="F15" s="120" t="s">
        <v>54</v>
      </c>
      <c r="G15" s="121" t="n">
        <v>-12</v>
      </c>
    </row>
    <row r="16" customFormat="false" ht="20.45" hidden="false" customHeight="true" outlineLevel="0" collapsed="false">
      <c r="A16" s="118" t="s">
        <v>57</v>
      </c>
      <c r="B16" s="119" t="n">
        <v>950</v>
      </c>
      <c r="C16" s="119" t="n">
        <v>1116</v>
      </c>
      <c r="D16" s="119" t="n">
        <v>1202</v>
      </c>
      <c r="E16" s="119" t="n">
        <v>2318</v>
      </c>
      <c r="F16" s="120" t="s">
        <v>54</v>
      </c>
      <c r="G16" s="121" t="n">
        <v>-7</v>
      </c>
    </row>
    <row r="17" customFormat="false" ht="20.45" hidden="false" customHeight="true" outlineLevel="0" collapsed="false">
      <c r="A17" s="114" t="s">
        <v>65</v>
      </c>
      <c r="B17" s="115" t="n">
        <v>2170</v>
      </c>
      <c r="C17" s="115" t="n">
        <v>2555</v>
      </c>
      <c r="D17" s="115" t="n">
        <v>2635</v>
      </c>
      <c r="E17" s="115" t="n">
        <v>5190</v>
      </c>
      <c r="F17" s="122" t="s">
        <v>54</v>
      </c>
      <c r="G17" s="123" t="n">
        <v>-20</v>
      </c>
    </row>
    <row r="18" customFormat="false" ht="20.45" hidden="false" customHeight="true" outlineLevel="0" collapsed="false">
      <c r="A18" s="118" t="s">
        <v>66</v>
      </c>
      <c r="B18" s="119" t="n">
        <v>354</v>
      </c>
      <c r="C18" s="119" t="n">
        <v>448</v>
      </c>
      <c r="D18" s="119" t="n">
        <v>433</v>
      </c>
      <c r="E18" s="119" t="n">
        <v>881</v>
      </c>
      <c r="F18" s="120" t="s">
        <v>54</v>
      </c>
      <c r="G18" s="121" t="n">
        <v>-2</v>
      </c>
    </row>
    <row r="19" customFormat="false" ht="20.45" hidden="false" customHeight="true" outlineLevel="0" collapsed="false">
      <c r="A19" s="118" t="s">
        <v>56</v>
      </c>
      <c r="B19" s="119" t="n">
        <v>542</v>
      </c>
      <c r="C19" s="119" t="n">
        <v>680</v>
      </c>
      <c r="D19" s="119" t="n">
        <v>677</v>
      </c>
      <c r="E19" s="119" t="n">
        <v>1357</v>
      </c>
      <c r="F19" s="120"/>
      <c r="G19" s="121" t="n">
        <v>5</v>
      </c>
    </row>
    <row r="20" customFormat="false" ht="20.45" hidden="false" customHeight="true" outlineLevel="0" collapsed="false">
      <c r="A20" s="118" t="s">
        <v>57</v>
      </c>
      <c r="B20" s="119" t="n">
        <v>1057</v>
      </c>
      <c r="C20" s="119" t="n">
        <v>1121</v>
      </c>
      <c r="D20" s="119" t="n">
        <v>1056</v>
      </c>
      <c r="E20" s="119" t="n">
        <v>2177</v>
      </c>
      <c r="F20" s="120" t="s">
        <v>54</v>
      </c>
      <c r="G20" s="121" t="n">
        <v>-5</v>
      </c>
    </row>
    <row r="21" customFormat="false" ht="20.45" hidden="false" customHeight="true" outlineLevel="0" collapsed="false">
      <c r="A21" s="118" t="s">
        <v>58</v>
      </c>
      <c r="B21" s="119" t="n">
        <v>857</v>
      </c>
      <c r="C21" s="119" t="n">
        <v>931</v>
      </c>
      <c r="D21" s="119" t="n">
        <v>874</v>
      </c>
      <c r="E21" s="119" t="n">
        <v>1805</v>
      </c>
      <c r="F21" s="120" t="s">
        <v>54</v>
      </c>
      <c r="G21" s="121" t="n">
        <v>-9</v>
      </c>
    </row>
    <row r="22" customFormat="false" ht="20.45" hidden="false" customHeight="true" outlineLevel="0" collapsed="false">
      <c r="A22" s="118" t="s">
        <v>59</v>
      </c>
      <c r="B22" s="119" t="n">
        <v>334</v>
      </c>
      <c r="C22" s="119" t="n">
        <v>376</v>
      </c>
      <c r="D22" s="119" t="n">
        <v>373</v>
      </c>
      <c r="E22" s="119" t="n">
        <v>749</v>
      </c>
      <c r="F22" s="120"/>
      <c r="G22" s="121" t="n">
        <v>3</v>
      </c>
    </row>
    <row r="23" customFormat="false" ht="20.45" hidden="false" customHeight="true" outlineLevel="0" collapsed="false">
      <c r="A23" s="118" t="s">
        <v>60</v>
      </c>
      <c r="B23" s="119" t="n">
        <v>557</v>
      </c>
      <c r="C23" s="119" t="n">
        <v>628</v>
      </c>
      <c r="D23" s="119" t="n">
        <v>642</v>
      </c>
      <c r="E23" s="119" t="n">
        <v>1270</v>
      </c>
      <c r="F23" s="120" t="s">
        <v>54</v>
      </c>
      <c r="G23" s="121" t="n">
        <v>-3</v>
      </c>
    </row>
    <row r="24" customFormat="false" ht="20.45" hidden="false" customHeight="true" outlineLevel="0" collapsed="false">
      <c r="A24" s="114" t="s">
        <v>67</v>
      </c>
      <c r="B24" s="115" t="n">
        <v>3701</v>
      </c>
      <c r="C24" s="115" t="n">
        <v>4184</v>
      </c>
      <c r="D24" s="115" t="n">
        <v>4055</v>
      </c>
      <c r="E24" s="115" t="n">
        <v>8239</v>
      </c>
      <c r="F24" s="122" t="s">
        <v>54</v>
      </c>
      <c r="G24" s="123" t="n">
        <v>-11</v>
      </c>
    </row>
    <row r="25" customFormat="false" ht="20.45" hidden="false" customHeight="true" outlineLevel="0" collapsed="false">
      <c r="A25" s="126" t="s">
        <v>68</v>
      </c>
      <c r="B25" s="127" t="n">
        <v>395</v>
      </c>
      <c r="C25" s="127" t="n">
        <v>422</v>
      </c>
      <c r="D25" s="127" t="n">
        <v>420</v>
      </c>
      <c r="E25" s="127" t="n">
        <v>842</v>
      </c>
      <c r="F25" s="128"/>
      <c r="G25" s="129" t="n">
        <v>4</v>
      </c>
    </row>
    <row r="26" customFormat="false" ht="20.45" hidden="false" customHeight="true" outlineLevel="0" collapsed="false">
      <c r="A26" s="118" t="s">
        <v>69</v>
      </c>
      <c r="B26" s="130" t="s">
        <v>70</v>
      </c>
      <c r="C26" s="130" t="s">
        <v>70</v>
      </c>
      <c r="D26" s="130" t="s">
        <v>70</v>
      </c>
      <c r="E26" s="130" t="s">
        <v>70</v>
      </c>
      <c r="F26" s="120"/>
      <c r="G26" s="121" t="n">
        <v>17</v>
      </c>
    </row>
    <row r="27" customFormat="false" ht="20.45" hidden="false" customHeight="true" outlineLevel="0" collapsed="false">
      <c r="A27" s="118" t="s">
        <v>56</v>
      </c>
      <c r="B27" s="130" t="s">
        <v>70</v>
      </c>
      <c r="C27" s="130" t="s">
        <v>70</v>
      </c>
      <c r="D27" s="130" t="s">
        <v>70</v>
      </c>
      <c r="E27" s="130" t="s">
        <v>70</v>
      </c>
      <c r="F27" s="120"/>
      <c r="G27" s="121" t="n">
        <v>0</v>
      </c>
    </row>
    <row r="28" customFormat="false" ht="20.45" hidden="false" customHeight="true" outlineLevel="0" collapsed="false">
      <c r="A28" s="114" t="s">
        <v>71</v>
      </c>
      <c r="B28" s="115" t="n">
        <v>1252</v>
      </c>
      <c r="C28" s="115" t="n">
        <v>1544</v>
      </c>
      <c r="D28" s="115" t="n">
        <v>1604</v>
      </c>
      <c r="E28" s="115" t="n">
        <v>3148</v>
      </c>
      <c r="F28" s="122"/>
      <c r="G28" s="123" t="n">
        <v>17</v>
      </c>
    </row>
    <row r="29" customFormat="false" ht="20.45" hidden="false" customHeight="true" outlineLevel="0" collapsed="false">
      <c r="A29" s="118" t="s">
        <v>72</v>
      </c>
      <c r="B29" s="119" t="n">
        <v>753</v>
      </c>
      <c r="C29" s="119" t="n">
        <v>885</v>
      </c>
      <c r="D29" s="119" t="n">
        <v>877</v>
      </c>
      <c r="E29" s="119" t="n">
        <v>1762</v>
      </c>
      <c r="F29" s="120" t="s">
        <v>54</v>
      </c>
      <c r="G29" s="121" t="n">
        <v>-4</v>
      </c>
    </row>
    <row r="30" customFormat="false" ht="20.45" hidden="false" customHeight="true" outlineLevel="0" collapsed="false">
      <c r="A30" s="118" t="s">
        <v>56</v>
      </c>
      <c r="B30" s="119" t="n">
        <v>1265</v>
      </c>
      <c r="C30" s="119" t="n">
        <v>1582</v>
      </c>
      <c r="D30" s="119" t="n">
        <v>1534</v>
      </c>
      <c r="E30" s="119" t="n">
        <v>3116</v>
      </c>
      <c r="F30" s="120"/>
      <c r="G30" s="121" t="n">
        <v>2</v>
      </c>
    </row>
    <row r="31" customFormat="false" ht="20.45" hidden="false" customHeight="true" outlineLevel="0" collapsed="false">
      <c r="A31" s="114" t="s">
        <v>73</v>
      </c>
      <c r="B31" s="115" t="n">
        <v>2018</v>
      </c>
      <c r="C31" s="115" t="n">
        <v>2467</v>
      </c>
      <c r="D31" s="115" t="n">
        <v>2411</v>
      </c>
      <c r="E31" s="115" t="n">
        <v>4878</v>
      </c>
      <c r="F31" s="122" t="s">
        <v>54</v>
      </c>
      <c r="G31" s="123" t="n">
        <v>-2</v>
      </c>
    </row>
    <row r="32" customFormat="false" ht="20.45" hidden="false" customHeight="true" outlineLevel="0" collapsed="false">
      <c r="A32" s="118" t="s">
        <v>74</v>
      </c>
      <c r="B32" s="119" t="n">
        <v>1184</v>
      </c>
      <c r="C32" s="119" t="n">
        <v>1524</v>
      </c>
      <c r="D32" s="119" t="n">
        <v>1615</v>
      </c>
      <c r="E32" s="119" t="n">
        <v>3139</v>
      </c>
      <c r="F32" s="120"/>
      <c r="G32" s="121" t="n">
        <v>16</v>
      </c>
    </row>
    <row r="33" customFormat="false" ht="20.45" hidden="false" customHeight="true" outlineLevel="0" collapsed="false">
      <c r="A33" s="118" t="s">
        <v>56</v>
      </c>
      <c r="B33" s="119" t="n">
        <v>938</v>
      </c>
      <c r="C33" s="119" t="n">
        <v>1100</v>
      </c>
      <c r="D33" s="119" t="n">
        <v>1146</v>
      </c>
      <c r="E33" s="119" t="n">
        <v>2246</v>
      </c>
      <c r="F33" s="120"/>
      <c r="G33" s="121" t="n">
        <v>4</v>
      </c>
    </row>
    <row r="34" customFormat="false" ht="20.45" hidden="false" customHeight="true" outlineLevel="0" collapsed="false">
      <c r="A34" s="114" t="s">
        <v>75</v>
      </c>
      <c r="B34" s="115" t="n">
        <v>2122</v>
      </c>
      <c r="C34" s="115" t="n">
        <v>2624</v>
      </c>
      <c r="D34" s="115" t="n">
        <v>2761</v>
      </c>
      <c r="E34" s="115" t="n">
        <v>5385</v>
      </c>
      <c r="F34" s="122"/>
      <c r="G34" s="123" t="n">
        <v>20</v>
      </c>
    </row>
    <row r="35" customFormat="false" ht="20.45" hidden="false" customHeight="true" outlineLevel="0" collapsed="false">
      <c r="A35" s="118" t="s">
        <v>76</v>
      </c>
      <c r="B35" s="119" t="n">
        <v>1541</v>
      </c>
      <c r="C35" s="119" t="n">
        <v>1434</v>
      </c>
      <c r="D35" s="119" t="n">
        <v>1540</v>
      </c>
      <c r="E35" s="119" t="n">
        <v>2974</v>
      </c>
      <c r="F35" s="120"/>
      <c r="G35" s="121" t="n">
        <v>12</v>
      </c>
    </row>
    <row r="36" customFormat="false" ht="20.45" hidden="false" customHeight="true" outlineLevel="0" collapsed="false">
      <c r="A36" s="118" t="s">
        <v>56</v>
      </c>
      <c r="B36" s="119" t="n">
        <v>1230</v>
      </c>
      <c r="C36" s="119" t="n">
        <v>1407</v>
      </c>
      <c r="D36" s="119" t="n">
        <v>1443</v>
      </c>
      <c r="E36" s="119" t="n">
        <v>2850</v>
      </c>
      <c r="F36" s="120"/>
      <c r="G36" s="121" t="n">
        <v>2</v>
      </c>
    </row>
    <row r="37" customFormat="false" ht="20.45" hidden="false" customHeight="true" outlineLevel="0" collapsed="false">
      <c r="A37" s="118" t="s">
        <v>57</v>
      </c>
      <c r="B37" s="119" t="n">
        <v>1570</v>
      </c>
      <c r="C37" s="119" t="n">
        <v>1715</v>
      </c>
      <c r="D37" s="119" t="n">
        <v>1611</v>
      </c>
      <c r="E37" s="119" t="n">
        <v>3326</v>
      </c>
      <c r="F37" s="120"/>
      <c r="G37" s="121" t="n">
        <v>1</v>
      </c>
    </row>
    <row r="38" customFormat="false" ht="20.45" hidden="false" customHeight="true" outlineLevel="0" collapsed="false">
      <c r="A38" s="118" t="s">
        <v>58</v>
      </c>
      <c r="B38" s="119" t="n">
        <v>740</v>
      </c>
      <c r="C38" s="119" t="n">
        <v>650</v>
      </c>
      <c r="D38" s="119" t="n">
        <v>607</v>
      </c>
      <c r="E38" s="119" t="n">
        <v>1257</v>
      </c>
      <c r="F38" s="120"/>
      <c r="G38" s="121" t="n">
        <v>6</v>
      </c>
    </row>
    <row r="39" customFormat="false" ht="20.45" hidden="false" customHeight="true" outlineLevel="0" collapsed="false">
      <c r="A39" s="131" t="s">
        <v>77</v>
      </c>
      <c r="B39" s="132" t="n">
        <v>5081</v>
      </c>
      <c r="C39" s="132" t="n">
        <v>5206</v>
      </c>
      <c r="D39" s="132" t="n">
        <v>5201</v>
      </c>
      <c r="E39" s="132" t="n">
        <v>10407</v>
      </c>
      <c r="F39" s="133"/>
      <c r="G39" s="134" t="n">
        <v>21</v>
      </c>
    </row>
    <row r="40" customFormat="false" ht="12.6" hidden="false" customHeight="true" outlineLevel="0" collapsed="false">
      <c r="A40" s="135"/>
      <c r="B40" s="120"/>
      <c r="C40" s="120"/>
      <c r="D40" s="120"/>
      <c r="E40" s="120"/>
      <c r="F40" s="120"/>
      <c r="G40" s="136"/>
    </row>
    <row r="41" customFormat="false" ht="18.6" hidden="false" customHeight="true" outlineLevel="0" collapsed="false">
      <c r="A41" s="109" t="s">
        <v>50</v>
      </c>
      <c r="B41" s="110" t="s">
        <v>10</v>
      </c>
      <c r="C41" s="111" t="s">
        <v>22</v>
      </c>
      <c r="D41" s="110" t="s">
        <v>23</v>
      </c>
      <c r="E41" s="110" t="s">
        <v>51</v>
      </c>
      <c r="F41" s="113" t="s">
        <v>52</v>
      </c>
      <c r="G41" s="113"/>
    </row>
    <row r="42" customFormat="false" ht="18.6" hidden="false" customHeight="true" outlineLevel="0" collapsed="false">
      <c r="A42" s="137" t="s">
        <v>78</v>
      </c>
      <c r="B42" s="138" t="n">
        <v>1396</v>
      </c>
      <c r="C42" s="138" t="n">
        <v>1633</v>
      </c>
      <c r="D42" s="138" t="n">
        <v>1569</v>
      </c>
      <c r="E42" s="138" t="n">
        <v>3202</v>
      </c>
      <c r="F42" s="139"/>
      <c r="G42" s="121" t="n">
        <v>5</v>
      </c>
    </row>
    <row r="43" customFormat="false" ht="18.6" hidden="false" customHeight="true" outlineLevel="0" collapsed="false">
      <c r="A43" s="118" t="s">
        <v>56</v>
      </c>
      <c r="B43" s="119" t="n">
        <v>385</v>
      </c>
      <c r="C43" s="119" t="n">
        <v>434</v>
      </c>
      <c r="D43" s="119" t="n">
        <v>455</v>
      </c>
      <c r="E43" s="119" t="n">
        <v>889</v>
      </c>
      <c r="F43" s="120"/>
      <c r="G43" s="121" t="n">
        <v>4</v>
      </c>
    </row>
    <row r="44" customFormat="false" ht="18.6" hidden="false" customHeight="true" outlineLevel="0" collapsed="false">
      <c r="A44" s="118" t="s">
        <v>57</v>
      </c>
      <c r="B44" s="119" t="n">
        <v>1237</v>
      </c>
      <c r="C44" s="119" t="n">
        <v>1349</v>
      </c>
      <c r="D44" s="119" t="n">
        <v>1361</v>
      </c>
      <c r="E44" s="119" t="n">
        <v>2710</v>
      </c>
      <c r="F44" s="120"/>
      <c r="G44" s="121" t="n">
        <v>3</v>
      </c>
    </row>
    <row r="45" customFormat="false" ht="18.6" hidden="false" customHeight="true" outlineLevel="0" collapsed="false">
      <c r="A45" s="118" t="s">
        <v>58</v>
      </c>
      <c r="B45" s="119" t="n">
        <v>2854</v>
      </c>
      <c r="C45" s="119" t="n">
        <v>2947</v>
      </c>
      <c r="D45" s="119" t="n">
        <v>3125</v>
      </c>
      <c r="E45" s="119" t="n">
        <v>6072</v>
      </c>
      <c r="F45" s="120"/>
      <c r="G45" s="121" t="n">
        <v>7</v>
      </c>
    </row>
    <row r="46" customFormat="false" ht="18.6" hidden="false" customHeight="true" outlineLevel="0" collapsed="false">
      <c r="A46" s="118" t="s">
        <v>59</v>
      </c>
      <c r="B46" s="119" t="n">
        <v>2509</v>
      </c>
      <c r="C46" s="119" t="n">
        <v>2666</v>
      </c>
      <c r="D46" s="119" t="n">
        <v>2694</v>
      </c>
      <c r="E46" s="119" t="n">
        <v>5360</v>
      </c>
      <c r="F46" s="120"/>
      <c r="G46" s="121" t="n">
        <v>3</v>
      </c>
    </row>
    <row r="47" customFormat="false" ht="18.6" hidden="false" customHeight="true" outlineLevel="0" collapsed="false">
      <c r="A47" s="114" t="s">
        <v>79</v>
      </c>
      <c r="B47" s="115" t="n">
        <v>8381</v>
      </c>
      <c r="C47" s="115" t="n">
        <v>9029</v>
      </c>
      <c r="D47" s="115" t="n">
        <v>9204</v>
      </c>
      <c r="E47" s="115" t="n">
        <v>18233</v>
      </c>
      <c r="F47" s="122"/>
      <c r="G47" s="123" t="n">
        <v>22</v>
      </c>
    </row>
    <row r="48" customFormat="false" ht="18.6" hidden="false" customHeight="true" outlineLevel="0" collapsed="false">
      <c r="A48" s="118" t="s">
        <v>80</v>
      </c>
      <c r="B48" s="119" t="n">
        <v>1635</v>
      </c>
      <c r="C48" s="119" t="n">
        <v>1973</v>
      </c>
      <c r="D48" s="119" t="n">
        <v>1939</v>
      </c>
      <c r="E48" s="119" t="n">
        <v>3912</v>
      </c>
      <c r="F48" s="120"/>
      <c r="G48" s="121" t="n">
        <v>3</v>
      </c>
    </row>
    <row r="49" customFormat="false" ht="18.6" hidden="false" customHeight="true" outlineLevel="0" collapsed="false">
      <c r="A49" s="118" t="s">
        <v>56</v>
      </c>
      <c r="B49" s="119" t="n">
        <v>1300</v>
      </c>
      <c r="C49" s="119" t="n">
        <v>1630</v>
      </c>
      <c r="D49" s="119" t="n">
        <v>1611</v>
      </c>
      <c r="E49" s="119" t="n">
        <v>3241</v>
      </c>
      <c r="F49" s="120" t="s">
        <v>54</v>
      </c>
      <c r="G49" s="121" t="n">
        <v>-7</v>
      </c>
    </row>
    <row r="50" customFormat="false" ht="18.6" hidden="false" customHeight="true" outlineLevel="0" collapsed="false">
      <c r="A50" s="118" t="s">
        <v>57</v>
      </c>
      <c r="B50" s="119" t="n">
        <v>1492</v>
      </c>
      <c r="C50" s="119" t="n">
        <v>1967</v>
      </c>
      <c r="D50" s="119" t="n">
        <v>1874</v>
      </c>
      <c r="E50" s="119" t="n">
        <v>3841</v>
      </c>
      <c r="F50" s="120"/>
      <c r="G50" s="121" t="n">
        <v>0</v>
      </c>
    </row>
    <row r="51" customFormat="false" ht="18.6" hidden="false" customHeight="true" outlineLevel="0" collapsed="false">
      <c r="A51" s="118" t="s">
        <v>58</v>
      </c>
      <c r="B51" s="119" t="n">
        <v>427</v>
      </c>
      <c r="C51" s="119" t="n">
        <v>553</v>
      </c>
      <c r="D51" s="119" t="n">
        <v>540</v>
      </c>
      <c r="E51" s="119" t="n">
        <v>1093</v>
      </c>
      <c r="F51" s="120"/>
      <c r="G51" s="121" t="n">
        <v>0</v>
      </c>
    </row>
    <row r="52" customFormat="false" ht="18.6" hidden="false" customHeight="true" outlineLevel="0" collapsed="false">
      <c r="A52" s="118" t="s">
        <v>59</v>
      </c>
      <c r="B52" s="119" t="n">
        <v>1571</v>
      </c>
      <c r="C52" s="119" t="n">
        <v>1826</v>
      </c>
      <c r="D52" s="119" t="n">
        <v>1766</v>
      </c>
      <c r="E52" s="119" t="n">
        <v>3592</v>
      </c>
      <c r="F52" s="120"/>
      <c r="G52" s="121" t="n">
        <v>9</v>
      </c>
    </row>
    <row r="53" customFormat="false" ht="18.6" hidden="false" customHeight="true" outlineLevel="0" collapsed="false">
      <c r="A53" s="114" t="s">
        <v>81</v>
      </c>
      <c r="B53" s="115" t="n">
        <v>6425</v>
      </c>
      <c r="C53" s="115" t="n">
        <v>7949</v>
      </c>
      <c r="D53" s="115" t="n">
        <v>7730</v>
      </c>
      <c r="E53" s="115" t="n">
        <v>15679</v>
      </c>
      <c r="F53" s="122"/>
      <c r="G53" s="123" t="n">
        <v>5</v>
      </c>
    </row>
    <row r="54" customFormat="false" ht="18.6" hidden="false" customHeight="true" outlineLevel="0" collapsed="false">
      <c r="A54" s="118" t="s">
        <v>82</v>
      </c>
      <c r="B54" s="119" t="n">
        <v>509</v>
      </c>
      <c r="C54" s="119" t="n">
        <v>683</v>
      </c>
      <c r="D54" s="119" t="n">
        <v>685</v>
      </c>
      <c r="E54" s="119" t="n">
        <v>1368</v>
      </c>
      <c r="F54" s="120"/>
      <c r="G54" s="121" t="n">
        <v>6</v>
      </c>
    </row>
    <row r="55" customFormat="false" ht="18.6" hidden="false" customHeight="true" outlineLevel="0" collapsed="false">
      <c r="A55" s="118" t="s">
        <v>56</v>
      </c>
      <c r="B55" s="119" t="n">
        <v>634</v>
      </c>
      <c r="C55" s="119" t="n">
        <v>794</v>
      </c>
      <c r="D55" s="119" t="n">
        <v>754</v>
      </c>
      <c r="E55" s="119" t="n">
        <v>1548</v>
      </c>
      <c r="F55" s="120"/>
      <c r="G55" s="121" t="n">
        <v>9</v>
      </c>
    </row>
    <row r="56" customFormat="false" ht="18.6" hidden="false" customHeight="true" outlineLevel="0" collapsed="false">
      <c r="A56" s="118" t="s">
        <v>57</v>
      </c>
      <c r="B56" s="119" t="n">
        <v>744</v>
      </c>
      <c r="C56" s="119" t="n">
        <v>838</v>
      </c>
      <c r="D56" s="119" t="n">
        <v>883</v>
      </c>
      <c r="E56" s="119" t="n">
        <v>1721</v>
      </c>
      <c r="F56" s="120" t="s">
        <v>54</v>
      </c>
      <c r="G56" s="121" t="n">
        <v>-10</v>
      </c>
    </row>
    <row r="57" customFormat="false" ht="18.6" hidden="false" customHeight="true" outlineLevel="0" collapsed="false">
      <c r="A57" s="118" t="s">
        <v>58</v>
      </c>
      <c r="B57" s="119" t="n">
        <v>765</v>
      </c>
      <c r="C57" s="119" t="n">
        <v>913</v>
      </c>
      <c r="D57" s="119" t="n">
        <v>895</v>
      </c>
      <c r="E57" s="119" t="n">
        <v>1808</v>
      </c>
      <c r="F57" s="120"/>
      <c r="G57" s="121" t="n">
        <v>1</v>
      </c>
    </row>
    <row r="58" customFormat="false" ht="18.6" hidden="false" customHeight="true" outlineLevel="0" collapsed="false">
      <c r="A58" s="118" t="s">
        <v>59</v>
      </c>
      <c r="B58" s="119" t="n">
        <v>817</v>
      </c>
      <c r="C58" s="119" t="n">
        <v>897</v>
      </c>
      <c r="D58" s="119" t="n">
        <v>875</v>
      </c>
      <c r="E58" s="119" t="n">
        <v>1772</v>
      </c>
      <c r="F58" s="120" t="s">
        <v>54</v>
      </c>
      <c r="G58" s="121" t="n">
        <v>-6</v>
      </c>
    </row>
    <row r="59" customFormat="false" ht="18.6" hidden="false" customHeight="true" outlineLevel="0" collapsed="false">
      <c r="A59" s="114" t="s">
        <v>83</v>
      </c>
      <c r="B59" s="115" t="n">
        <v>3469</v>
      </c>
      <c r="C59" s="115" t="n">
        <v>4125</v>
      </c>
      <c r="D59" s="115" t="n">
        <v>4092</v>
      </c>
      <c r="E59" s="115" t="n">
        <v>8217</v>
      </c>
      <c r="F59" s="122"/>
      <c r="G59" s="123" t="n">
        <v>0</v>
      </c>
    </row>
    <row r="60" customFormat="false" ht="18.6" hidden="false" customHeight="true" outlineLevel="0" collapsed="false">
      <c r="A60" s="118" t="s">
        <v>84</v>
      </c>
      <c r="B60" s="119" t="n">
        <v>659</v>
      </c>
      <c r="C60" s="119" t="n">
        <v>674</v>
      </c>
      <c r="D60" s="119" t="n">
        <v>663</v>
      </c>
      <c r="E60" s="119" t="n">
        <v>1337</v>
      </c>
      <c r="F60" s="120" t="s">
        <v>54</v>
      </c>
      <c r="G60" s="121" t="n">
        <v>-1</v>
      </c>
    </row>
    <row r="61" customFormat="false" ht="18.6" hidden="false" customHeight="true" outlineLevel="0" collapsed="false">
      <c r="A61" s="118" t="s">
        <v>56</v>
      </c>
      <c r="B61" s="119" t="n">
        <v>229</v>
      </c>
      <c r="C61" s="119" t="n">
        <v>216</v>
      </c>
      <c r="D61" s="119" t="n">
        <v>206</v>
      </c>
      <c r="E61" s="119" t="n">
        <v>422</v>
      </c>
      <c r="F61" s="120" t="s">
        <v>54</v>
      </c>
      <c r="G61" s="121" t="n">
        <v>-2</v>
      </c>
    </row>
    <row r="62" customFormat="false" ht="18.6" hidden="false" customHeight="true" outlineLevel="0" collapsed="false">
      <c r="A62" s="118" t="s">
        <v>57</v>
      </c>
      <c r="B62" s="119" t="n">
        <v>175</v>
      </c>
      <c r="C62" s="119" t="n">
        <v>198</v>
      </c>
      <c r="D62" s="119" t="n">
        <v>210</v>
      </c>
      <c r="E62" s="119" t="n">
        <v>408</v>
      </c>
      <c r="F62" s="120"/>
      <c r="G62" s="121" t="n">
        <v>3</v>
      </c>
    </row>
    <row r="63" customFormat="false" ht="18.6" hidden="false" customHeight="true" outlineLevel="0" collapsed="false">
      <c r="A63" s="114" t="s">
        <v>85</v>
      </c>
      <c r="B63" s="115" t="n">
        <v>1063</v>
      </c>
      <c r="C63" s="115" t="n">
        <v>1088</v>
      </c>
      <c r="D63" s="115" t="n">
        <v>1079</v>
      </c>
      <c r="E63" s="115" t="n">
        <v>2167</v>
      </c>
      <c r="F63" s="122"/>
      <c r="G63" s="123" t="n">
        <v>0</v>
      </c>
    </row>
    <row r="64" customFormat="false" ht="18.6" hidden="false" customHeight="true" outlineLevel="0" collapsed="false">
      <c r="A64" s="118" t="s">
        <v>86</v>
      </c>
      <c r="B64" s="119" t="n">
        <v>387</v>
      </c>
      <c r="C64" s="119" t="n">
        <v>525</v>
      </c>
      <c r="D64" s="119" t="n">
        <v>541</v>
      </c>
      <c r="E64" s="119" t="n">
        <v>1066</v>
      </c>
      <c r="F64" s="120" t="s">
        <v>54</v>
      </c>
      <c r="G64" s="121" t="n">
        <v>-2</v>
      </c>
    </row>
    <row r="65" customFormat="false" ht="18.6" hidden="false" customHeight="true" outlineLevel="0" collapsed="false">
      <c r="A65" s="118" t="s">
        <v>56</v>
      </c>
      <c r="B65" s="119" t="n">
        <v>335</v>
      </c>
      <c r="C65" s="119" t="n">
        <v>443</v>
      </c>
      <c r="D65" s="119" t="n">
        <v>433</v>
      </c>
      <c r="E65" s="119" t="n">
        <v>876</v>
      </c>
      <c r="F65" s="120"/>
      <c r="G65" s="121" t="n">
        <v>4</v>
      </c>
    </row>
    <row r="66" customFormat="false" ht="18.6" hidden="false" customHeight="true" outlineLevel="0" collapsed="false">
      <c r="A66" s="118" t="s">
        <v>57</v>
      </c>
      <c r="B66" s="119" t="n">
        <v>361</v>
      </c>
      <c r="C66" s="119" t="n">
        <v>418</v>
      </c>
      <c r="D66" s="119" t="n">
        <v>415</v>
      </c>
      <c r="E66" s="119" t="n">
        <v>833</v>
      </c>
      <c r="F66" s="120" t="s">
        <v>54</v>
      </c>
      <c r="G66" s="121" t="n">
        <v>-5</v>
      </c>
    </row>
    <row r="67" customFormat="false" ht="18.6" hidden="false" customHeight="true" outlineLevel="0" collapsed="false">
      <c r="A67" s="118" t="s">
        <v>58</v>
      </c>
      <c r="B67" s="119" t="n">
        <v>869</v>
      </c>
      <c r="C67" s="119" t="n">
        <v>1074</v>
      </c>
      <c r="D67" s="119" t="n">
        <v>1039</v>
      </c>
      <c r="E67" s="119" t="n">
        <v>2113</v>
      </c>
      <c r="F67" s="120" t="s">
        <v>54</v>
      </c>
      <c r="G67" s="121" t="n">
        <v>-2</v>
      </c>
    </row>
    <row r="68" customFormat="false" ht="18.6" hidden="false" customHeight="true" outlineLevel="0" collapsed="false">
      <c r="A68" s="118" t="s">
        <v>59</v>
      </c>
      <c r="B68" s="119" t="n">
        <v>470</v>
      </c>
      <c r="C68" s="119" t="n">
        <v>543</v>
      </c>
      <c r="D68" s="119" t="n">
        <v>564</v>
      </c>
      <c r="E68" s="119" t="n">
        <v>1107</v>
      </c>
      <c r="F68" s="120"/>
      <c r="G68" s="121" t="n">
        <v>0</v>
      </c>
    </row>
    <row r="69" customFormat="false" ht="18.6" hidden="false" customHeight="true" outlineLevel="0" collapsed="false">
      <c r="A69" s="118" t="s">
        <v>60</v>
      </c>
      <c r="B69" s="119" t="n">
        <v>701</v>
      </c>
      <c r="C69" s="119" t="n">
        <v>826</v>
      </c>
      <c r="D69" s="119" t="n">
        <v>845</v>
      </c>
      <c r="E69" s="119" t="n">
        <v>1671</v>
      </c>
      <c r="F69" s="120" t="s">
        <v>54</v>
      </c>
      <c r="G69" s="121" t="n">
        <v>-1</v>
      </c>
    </row>
    <row r="70" customFormat="false" ht="18.6" hidden="false" customHeight="true" outlineLevel="0" collapsed="false">
      <c r="A70" s="114" t="s">
        <v>87</v>
      </c>
      <c r="B70" s="115" t="n">
        <v>3123</v>
      </c>
      <c r="C70" s="115" t="n">
        <v>3829</v>
      </c>
      <c r="D70" s="115" t="n">
        <v>3837</v>
      </c>
      <c r="E70" s="115" t="n">
        <v>7666</v>
      </c>
      <c r="F70" s="122" t="s">
        <v>54</v>
      </c>
      <c r="G70" s="123" t="n">
        <v>-6</v>
      </c>
    </row>
    <row r="71" customFormat="false" ht="18.6" hidden="false" customHeight="true" outlineLevel="0" collapsed="false">
      <c r="A71" s="118" t="s">
        <v>88</v>
      </c>
      <c r="B71" s="119" t="n">
        <v>661</v>
      </c>
      <c r="C71" s="119" t="n">
        <v>820</v>
      </c>
      <c r="D71" s="119" t="n">
        <v>849</v>
      </c>
      <c r="E71" s="119" t="n">
        <v>1669</v>
      </c>
      <c r="F71" s="120" t="s">
        <v>54</v>
      </c>
      <c r="G71" s="121" t="n">
        <v>-7</v>
      </c>
    </row>
    <row r="72" customFormat="false" ht="18.6" hidden="false" customHeight="true" outlineLevel="0" collapsed="false">
      <c r="A72" s="118" t="s">
        <v>56</v>
      </c>
      <c r="B72" s="119" t="n">
        <v>356</v>
      </c>
      <c r="C72" s="119" t="n">
        <v>427</v>
      </c>
      <c r="D72" s="119" t="n">
        <v>443</v>
      </c>
      <c r="E72" s="119" t="n">
        <v>870</v>
      </c>
      <c r="F72" s="120" t="s">
        <v>54</v>
      </c>
      <c r="G72" s="121" t="n">
        <v>-1</v>
      </c>
    </row>
    <row r="73" customFormat="false" ht="18.6" hidden="false" customHeight="true" outlineLevel="0" collapsed="false">
      <c r="A73" s="118" t="s">
        <v>57</v>
      </c>
      <c r="B73" s="119" t="n">
        <v>507</v>
      </c>
      <c r="C73" s="119" t="n">
        <v>677</v>
      </c>
      <c r="D73" s="119" t="n">
        <v>669</v>
      </c>
      <c r="E73" s="119" t="n">
        <v>1346</v>
      </c>
      <c r="F73" s="120"/>
      <c r="G73" s="121" t="n">
        <v>4</v>
      </c>
    </row>
    <row r="74" customFormat="false" ht="18.6" hidden="false" customHeight="true" outlineLevel="0" collapsed="false">
      <c r="A74" s="118" t="s">
        <v>58</v>
      </c>
      <c r="B74" s="119" t="n">
        <v>451</v>
      </c>
      <c r="C74" s="119" t="n">
        <v>592</v>
      </c>
      <c r="D74" s="119" t="n">
        <v>586</v>
      </c>
      <c r="E74" s="119" t="n">
        <v>1178</v>
      </c>
      <c r="F74" s="120" t="s">
        <v>54</v>
      </c>
      <c r="G74" s="121" t="n">
        <v>-8</v>
      </c>
    </row>
    <row r="75" customFormat="false" ht="18.6" hidden="false" customHeight="true" outlineLevel="0" collapsed="false">
      <c r="A75" s="118" t="s">
        <v>59</v>
      </c>
      <c r="B75" s="119" t="n">
        <v>517</v>
      </c>
      <c r="C75" s="119" t="n">
        <v>655</v>
      </c>
      <c r="D75" s="119" t="n">
        <v>610</v>
      </c>
      <c r="E75" s="119" t="n">
        <v>1265</v>
      </c>
      <c r="F75" s="120" t="s">
        <v>54</v>
      </c>
      <c r="G75" s="121" t="n">
        <v>-1</v>
      </c>
    </row>
    <row r="76" customFormat="false" ht="18.6" hidden="false" customHeight="true" outlineLevel="0" collapsed="false">
      <c r="A76" s="118" t="s">
        <v>60</v>
      </c>
      <c r="B76" s="119" t="n">
        <v>83</v>
      </c>
      <c r="C76" s="119" t="n">
        <v>122</v>
      </c>
      <c r="D76" s="119" t="n">
        <v>138</v>
      </c>
      <c r="E76" s="119" t="n">
        <v>260</v>
      </c>
      <c r="F76" s="120"/>
      <c r="G76" s="121" t="n">
        <v>1</v>
      </c>
    </row>
    <row r="77" customFormat="false" ht="18.6" hidden="false" customHeight="true" outlineLevel="0" collapsed="false">
      <c r="A77" s="114" t="s">
        <v>89</v>
      </c>
      <c r="B77" s="115" t="n">
        <v>2575</v>
      </c>
      <c r="C77" s="115" t="n">
        <v>3293</v>
      </c>
      <c r="D77" s="115" t="n">
        <v>3295</v>
      </c>
      <c r="E77" s="115" t="n">
        <v>6588</v>
      </c>
      <c r="F77" s="122" t="s">
        <v>54</v>
      </c>
      <c r="G77" s="123" t="n">
        <v>-12</v>
      </c>
    </row>
    <row r="78" customFormat="false" ht="18.6" hidden="false" customHeight="true" outlineLevel="0" collapsed="false">
      <c r="A78" s="118" t="s">
        <v>90</v>
      </c>
      <c r="B78" s="119" t="n">
        <v>332</v>
      </c>
      <c r="C78" s="119" t="n">
        <v>422</v>
      </c>
      <c r="D78" s="119" t="n">
        <v>357</v>
      </c>
      <c r="E78" s="119" t="n">
        <v>779</v>
      </c>
      <c r="F78" s="120"/>
      <c r="G78" s="121" t="n">
        <v>8</v>
      </c>
    </row>
    <row r="79" customFormat="false" ht="18.6" hidden="false" customHeight="true" outlineLevel="0" collapsed="false">
      <c r="A79" s="118" t="s">
        <v>56</v>
      </c>
      <c r="B79" s="119" t="n">
        <v>484</v>
      </c>
      <c r="C79" s="119" t="n">
        <v>660</v>
      </c>
      <c r="D79" s="119" t="n">
        <v>666</v>
      </c>
      <c r="E79" s="119" t="n">
        <v>1326</v>
      </c>
      <c r="F79" s="120"/>
      <c r="G79" s="121" t="n">
        <v>7</v>
      </c>
    </row>
    <row r="80" customFormat="false" ht="18.6" hidden="false" customHeight="true" outlineLevel="0" collapsed="false">
      <c r="A80" s="114" t="s">
        <v>91</v>
      </c>
      <c r="B80" s="115" t="n">
        <v>816</v>
      </c>
      <c r="C80" s="115" t="n">
        <v>1082</v>
      </c>
      <c r="D80" s="115" t="n">
        <v>1023</v>
      </c>
      <c r="E80" s="115" t="n">
        <v>2105</v>
      </c>
      <c r="F80" s="122"/>
      <c r="G80" s="123" t="n">
        <v>15</v>
      </c>
    </row>
    <row r="81" customFormat="false" ht="18.6" hidden="false" customHeight="true" outlineLevel="0" collapsed="false">
      <c r="A81" s="140" t="s">
        <v>92</v>
      </c>
      <c r="B81" s="141" t="n">
        <v>-13</v>
      </c>
      <c r="C81" s="141" t="n">
        <v>90</v>
      </c>
      <c r="D81" s="141" t="n">
        <v>-3</v>
      </c>
      <c r="E81" s="141" t="n">
        <v>87</v>
      </c>
      <c r="F81" s="142" t="s">
        <v>54</v>
      </c>
      <c r="G81" s="121" t="n">
        <v>-3</v>
      </c>
    </row>
    <row r="82" customFormat="false" ht="18.6" hidden="false" customHeight="true" outlineLevel="0" collapsed="false">
      <c r="A82" s="109" t="s">
        <v>51</v>
      </c>
      <c r="B82" s="143" t="n">
        <v>56445</v>
      </c>
      <c r="C82" s="143" t="n">
        <v>64464</v>
      </c>
      <c r="D82" s="143" t="n">
        <v>64376</v>
      </c>
      <c r="E82" s="143" t="n">
        <v>128840</v>
      </c>
      <c r="F82" s="144"/>
      <c r="G82" s="145" t="n">
        <v>32</v>
      </c>
    </row>
  </sheetData>
  <mergeCells count="3">
    <mergeCell ref="D2:G2"/>
    <mergeCell ref="F3:G3"/>
    <mergeCell ref="F41:G41"/>
  </mergeCells>
  <printOptions headings="false" gridLines="false" gridLinesSet="true" horizontalCentered="false" verticalCentered="false"/>
  <pageMargins left="0.669444444444445" right="0.9840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3" min="2" style="0" width="10.74"/>
    <col collapsed="false" customWidth="true" hidden="false" outlineLevel="0" max="4" min="4" style="0" width="2.74"/>
    <col collapsed="false" customWidth="true" hidden="false" outlineLevel="0" max="5" min="5" style="0" width="6.74"/>
    <col collapsed="false" customWidth="true" hidden="false" outlineLevel="0" max="6" min="6" style="0" width="12.75"/>
    <col collapsed="false" customWidth="true" hidden="false" outlineLevel="0" max="8" min="7" style="0" width="10.74"/>
    <col collapsed="false" customWidth="true" hidden="false" outlineLevel="0" max="9" min="9" style="0" width="2.74"/>
    <col collapsed="false" customWidth="true" hidden="false" outlineLevel="0" max="10" min="10" style="0" width="6.74"/>
  </cols>
  <sheetData>
    <row r="1" customFormat="false" ht="25.5" hidden="false" customHeight="false" outlineLevel="0" collapsed="false">
      <c r="A1" s="146" t="s">
        <v>93</v>
      </c>
      <c r="B1" s="146"/>
      <c r="C1" s="146"/>
      <c r="D1" s="146"/>
      <c r="E1" s="146"/>
      <c r="F1" s="146"/>
      <c r="G1" s="146"/>
      <c r="H1" s="146"/>
      <c r="I1" s="146"/>
      <c r="J1" s="146"/>
    </row>
    <row r="2" customFormat="false" ht="19.9" hidden="false" customHeight="true" outlineLevel="0" collapsed="false">
      <c r="A2" s="147"/>
      <c r="B2" s="148"/>
      <c r="C2" s="148"/>
      <c r="D2" s="148"/>
      <c r="E2" s="148"/>
      <c r="F2" s="148"/>
      <c r="G2" s="148"/>
      <c r="H2" s="149"/>
      <c r="I2" s="149"/>
      <c r="J2" s="150" t="s">
        <v>94</v>
      </c>
    </row>
    <row r="3" customFormat="false" ht="19.9" hidden="false" customHeight="true" outlineLevel="0" collapsed="false">
      <c r="A3" s="151"/>
      <c r="B3" s="152"/>
      <c r="C3" s="152"/>
      <c r="D3" s="153"/>
      <c r="E3" s="152"/>
      <c r="F3" s="154"/>
      <c r="G3" s="154"/>
      <c r="H3" s="154"/>
      <c r="I3" s="154"/>
      <c r="J3" s="155" t="s">
        <v>95</v>
      </c>
    </row>
    <row r="4" customFormat="false" ht="13.5" hidden="false" customHeight="true" outlineLevel="0" collapsed="false">
      <c r="A4" s="156" t="s">
        <v>96</v>
      </c>
      <c r="B4" s="157" t="s">
        <v>97</v>
      </c>
      <c r="C4" s="157" t="s">
        <v>98</v>
      </c>
      <c r="D4" s="158" t="s">
        <v>99</v>
      </c>
      <c r="E4" s="158"/>
      <c r="F4" s="156" t="s">
        <v>96</v>
      </c>
      <c r="G4" s="157" t="s">
        <v>97</v>
      </c>
      <c r="H4" s="157" t="s">
        <v>98</v>
      </c>
      <c r="I4" s="158" t="s">
        <v>99</v>
      </c>
      <c r="J4" s="158"/>
    </row>
    <row r="5" customFormat="false" ht="13.5" hidden="false" customHeight="true" outlineLevel="0" collapsed="false">
      <c r="A5" s="156"/>
      <c r="B5" s="157"/>
      <c r="C5" s="157"/>
      <c r="D5" s="159" t="s">
        <v>52</v>
      </c>
      <c r="E5" s="159"/>
      <c r="F5" s="156"/>
      <c r="G5" s="157"/>
      <c r="H5" s="157"/>
      <c r="I5" s="159" t="s">
        <v>52</v>
      </c>
      <c r="J5" s="159"/>
    </row>
    <row r="6" customFormat="false" ht="21" hidden="false" customHeight="true" outlineLevel="0" collapsed="false">
      <c r="A6" s="160" t="s">
        <v>100</v>
      </c>
      <c r="B6" s="161" t="n">
        <v>4016556</v>
      </c>
      <c r="C6" s="161" t="n">
        <v>9144992</v>
      </c>
      <c r="D6" s="162"/>
      <c r="E6" s="163" t="n">
        <v>2408</v>
      </c>
      <c r="F6" s="164" t="s">
        <v>101</v>
      </c>
      <c r="G6" s="161" t="n">
        <v>166029</v>
      </c>
      <c r="H6" s="161" t="n">
        <v>405540</v>
      </c>
      <c r="I6" s="162" t="s">
        <v>54</v>
      </c>
      <c r="J6" s="165" t="n">
        <v>-207</v>
      </c>
    </row>
    <row r="7" customFormat="false" ht="21" hidden="false" customHeight="true" outlineLevel="0" collapsed="false">
      <c r="A7" s="164" t="s">
        <v>102</v>
      </c>
      <c r="B7" s="166" t="n">
        <v>3899858</v>
      </c>
      <c r="C7" s="166" t="n">
        <v>8852543</v>
      </c>
      <c r="D7" s="167"/>
      <c r="E7" s="168" t="n">
        <v>2443</v>
      </c>
      <c r="F7" s="169" t="s">
        <v>103</v>
      </c>
      <c r="G7" s="166" t="n">
        <v>108290</v>
      </c>
      <c r="H7" s="166" t="n">
        <v>258187</v>
      </c>
      <c r="I7" s="167"/>
      <c r="J7" s="170" t="n">
        <v>29</v>
      </c>
    </row>
    <row r="8" customFormat="false" ht="21" hidden="false" customHeight="true" outlineLevel="0" collapsed="false">
      <c r="A8" s="164" t="s">
        <v>104</v>
      </c>
      <c r="B8" s="166" t="n">
        <v>116698</v>
      </c>
      <c r="C8" s="166" t="n">
        <v>292449</v>
      </c>
      <c r="D8" s="167" t="s">
        <v>54</v>
      </c>
      <c r="E8" s="171" t="n">
        <v>-35</v>
      </c>
      <c r="F8" s="169" t="s">
        <v>105</v>
      </c>
      <c r="G8" s="166" t="n">
        <v>73203</v>
      </c>
      <c r="H8" s="166" t="n">
        <v>172589</v>
      </c>
      <c r="I8" s="167" t="s">
        <v>54</v>
      </c>
      <c r="J8" s="170" t="n">
        <v>-6</v>
      </c>
    </row>
    <row r="9" customFormat="false" ht="21" hidden="false" customHeight="true" outlineLevel="0" collapsed="false">
      <c r="A9" s="164" t="s">
        <v>106</v>
      </c>
      <c r="B9" s="166" t="n">
        <v>1658771</v>
      </c>
      <c r="C9" s="166" t="n">
        <v>3731216</v>
      </c>
      <c r="D9" s="167"/>
      <c r="E9" s="168" t="n">
        <v>510</v>
      </c>
      <c r="F9" s="169" t="s">
        <v>107</v>
      </c>
      <c r="G9" s="172" t="n">
        <v>182167</v>
      </c>
      <c r="H9" s="172" t="n">
        <v>425953</v>
      </c>
      <c r="I9" s="167"/>
      <c r="J9" s="170" t="n">
        <v>148</v>
      </c>
    </row>
    <row r="10" customFormat="false" ht="21" hidden="false" customHeight="true" outlineLevel="0" collapsed="false">
      <c r="A10" s="164" t="s">
        <v>108</v>
      </c>
      <c r="B10" s="166" t="n">
        <v>134311</v>
      </c>
      <c r="C10" s="166" t="n">
        <v>286889</v>
      </c>
      <c r="D10" s="167"/>
      <c r="E10" s="168" t="n">
        <v>273</v>
      </c>
      <c r="F10" s="169" t="s">
        <v>109</v>
      </c>
      <c r="G10" s="172" t="n">
        <v>79661</v>
      </c>
      <c r="H10" s="172" t="n">
        <v>193473</v>
      </c>
      <c r="I10" s="167" t="s">
        <v>54</v>
      </c>
      <c r="J10" s="170" t="n">
        <v>-125</v>
      </c>
    </row>
    <row r="11" customFormat="false" ht="21" hidden="false" customHeight="true" outlineLevel="0" collapsed="false">
      <c r="A11" s="173" t="s">
        <v>110</v>
      </c>
      <c r="B11" s="166" t="n">
        <v>120804</v>
      </c>
      <c r="C11" s="166" t="n">
        <v>240118</v>
      </c>
      <c r="D11" s="167"/>
      <c r="E11" s="168" t="n">
        <v>70</v>
      </c>
      <c r="F11" s="169" t="s">
        <v>111</v>
      </c>
      <c r="G11" s="172" t="n">
        <v>98761</v>
      </c>
      <c r="H11" s="172" t="n">
        <v>239748</v>
      </c>
      <c r="I11" s="167"/>
      <c r="J11" s="170" t="n">
        <v>5</v>
      </c>
    </row>
    <row r="12" customFormat="false" ht="21" hidden="false" customHeight="true" outlineLevel="0" collapsed="false">
      <c r="A12" s="164" t="s">
        <v>112</v>
      </c>
      <c r="B12" s="166" t="n">
        <v>52134</v>
      </c>
      <c r="C12" s="166" t="n">
        <v>98730</v>
      </c>
      <c r="D12" s="167" t="s">
        <v>54</v>
      </c>
      <c r="E12" s="168" t="n">
        <v>-38</v>
      </c>
      <c r="F12" s="169" t="s">
        <v>113</v>
      </c>
      <c r="G12" s="172" t="n">
        <v>24282</v>
      </c>
      <c r="H12" s="172" t="n">
        <v>57449</v>
      </c>
      <c r="I12" s="167" t="s">
        <v>54</v>
      </c>
      <c r="J12" s="170" t="n">
        <v>-15</v>
      </c>
    </row>
    <row r="13" customFormat="false" ht="21" hidden="false" customHeight="true" outlineLevel="0" collapsed="false">
      <c r="A13" s="164" t="s">
        <v>114</v>
      </c>
      <c r="B13" s="166" t="n">
        <v>79330</v>
      </c>
      <c r="C13" s="166" t="n">
        <v>148744</v>
      </c>
      <c r="D13" s="167" t="s">
        <v>54</v>
      </c>
      <c r="E13" s="168" t="n">
        <v>-39</v>
      </c>
      <c r="F13" s="169" t="s">
        <v>115</v>
      </c>
      <c r="G13" s="172" t="n">
        <v>17594</v>
      </c>
      <c r="H13" s="172" t="n">
        <v>44874</v>
      </c>
      <c r="I13" s="167" t="s">
        <v>54</v>
      </c>
      <c r="J13" s="170" t="n">
        <v>-48</v>
      </c>
    </row>
    <row r="14" customFormat="false" ht="21" hidden="false" customHeight="true" outlineLevel="0" collapsed="false">
      <c r="A14" s="164" t="s">
        <v>116</v>
      </c>
      <c r="B14" s="166" t="n">
        <v>96223</v>
      </c>
      <c r="C14" s="166" t="n">
        <v>194861</v>
      </c>
      <c r="D14" s="167" t="s">
        <v>54</v>
      </c>
      <c r="E14" s="168" t="n">
        <v>-13</v>
      </c>
      <c r="F14" s="169" t="s">
        <v>117</v>
      </c>
      <c r="G14" s="172" t="n">
        <v>70222</v>
      </c>
      <c r="H14" s="172" t="n">
        <v>166879</v>
      </c>
      <c r="I14" s="167" t="s">
        <v>54</v>
      </c>
      <c r="J14" s="170" t="n">
        <v>-19</v>
      </c>
    </row>
    <row r="15" customFormat="false" ht="21" hidden="false" customHeight="true" outlineLevel="0" collapsed="false">
      <c r="A15" s="164" t="s">
        <v>118</v>
      </c>
      <c r="B15" s="166" t="n">
        <v>91460</v>
      </c>
      <c r="C15" s="166" t="n">
        <v>215049</v>
      </c>
      <c r="D15" s="167" t="s">
        <v>54</v>
      </c>
      <c r="E15" s="168" t="n">
        <v>-159</v>
      </c>
      <c r="F15" s="169" t="s">
        <v>119</v>
      </c>
      <c r="G15" s="172" t="n">
        <v>96628</v>
      </c>
      <c r="H15" s="172" t="n">
        <v>225609</v>
      </c>
      <c r="I15" s="167"/>
      <c r="J15" s="170" t="n">
        <v>194</v>
      </c>
    </row>
    <row r="16" customFormat="false" ht="21" hidden="false" customHeight="true" outlineLevel="0" collapsed="false">
      <c r="A16" s="164" t="s">
        <v>120</v>
      </c>
      <c r="B16" s="166" t="n">
        <v>93685</v>
      </c>
      <c r="C16" s="166" t="n">
        <v>206332</v>
      </c>
      <c r="D16" s="167"/>
      <c r="E16" s="168" t="n">
        <v>152</v>
      </c>
      <c r="F16" s="169" t="s">
        <v>121</v>
      </c>
      <c r="G16" s="172" t="n">
        <v>103201</v>
      </c>
      <c r="H16" s="172" t="n">
        <v>234011</v>
      </c>
      <c r="I16" s="167"/>
      <c r="J16" s="170" t="n">
        <v>213</v>
      </c>
    </row>
    <row r="17" customFormat="false" ht="21" hidden="false" customHeight="true" outlineLevel="0" collapsed="false">
      <c r="A17" s="164" t="s">
        <v>122</v>
      </c>
      <c r="B17" s="166" t="n">
        <v>103379</v>
      </c>
      <c r="C17" s="166" t="n">
        <v>246884</v>
      </c>
      <c r="D17" s="167" t="s">
        <v>54</v>
      </c>
      <c r="E17" s="168" t="n">
        <v>-52</v>
      </c>
      <c r="F17" s="169" t="s">
        <v>123</v>
      </c>
      <c r="G17" s="172" t="n">
        <v>43529</v>
      </c>
      <c r="H17" s="172" t="n">
        <v>101696</v>
      </c>
      <c r="I17" s="167"/>
      <c r="J17" s="170" t="n">
        <v>21</v>
      </c>
    </row>
    <row r="18" customFormat="false" ht="21" hidden="false" customHeight="true" outlineLevel="0" collapsed="false">
      <c r="A18" s="164" t="s">
        <v>124</v>
      </c>
      <c r="B18" s="166" t="n">
        <v>75249</v>
      </c>
      <c r="C18" s="166" t="n">
        <v>166666</v>
      </c>
      <c r="D18" s="167"/>
      <c r="E18" s="168" t="n">
        <v>203</v>
      </c>
      <c r="F18" s="169" t="s">
        <v>125</v>
      </c>
      <c r="G18" s="172" t="n">
        <v>54018</v>
      </c>
      <c r="H18" s="172" t="n">
        <v>130604</v>
      </c>
      <c r="I18" s="167"/>
      <c r="J18" s="170" t="n">
        <v>12</v>
      </c>
    </row>
    <row r="19" customFormat="false" ht="21" hidden="false" customHeight="true" outlineLevel="0" collapsed="false">
      <c r="A19" s="164" t="s">
        <v>126</v>
      </c>
      <c r="B19" s="166" t="n">
        <v>87051</v>
      </c>
      <c r="C19" s="166" t="n">
        <v>201351</v>
      </c>
      <c r="D19" s="167" t="s">
        <v>54</v>
      </c>
      <c r="E19" s="168" t="n">
        <v>-109</v>
      </c>
      <c r="F19" s="169" t="s">
        <v>127</v>
      </c>
      <c r="G19" s="174" t="n">
        <v>56389</v>
      </c>
      <c r="H19" s="174" t="n">
        <v>128808</v>
      </c>
      <c r="I19" s="175"/>
      <c r="J19" s="176" t="n">
        <v>27</v>
      </c>
    </row>
    <row r="20" customFormat="false" ht="21" hidden="false" customHeight="true" outlineLevel="0" collapsed="false">
      <c r="A20" s="164" t="s">
        <v>128</v>
      </c>
      <c r="B20" s="166" t="n">
        <v>165015</v>
      </c>
      <c r="C20" s="166" t="n">
        <v>346321</v>
      </c>
      <c r="D20" s="167"/>
      <c r="E20" s="168" t="n">
        <v>315</v>
      </c>
      <c r="F20" s="169" t="s">
        <v>129</v>
      </c>
      <c r="G20" s="172" t="n">
        <v>16242</v>
      </c>
      <c r="H20" s="172" t="n">
        <v>42979</v>
      </c>
      <c r="I20" s="167" t="s">
        <v>54</v>
      </c>
      <c r="J20" s="170" t="n">
        <v>-40</v>
      </c>
    </row>
    <row r="21" customFormat="false" ht="21" hidden="false" customHeight="true" outlineLevel="0" collapsed="false">
      <c r="A21" s="164" t="s">
        <v>130</v>
      </c>
      <c r="B21" s="166" t="n">
        <v>75231</v>
      </c>
      <c r="C21" s="166" t="n">
        <v>180737</v>
      </c>
      <c r="D21" s="167"/>
      <c r="E21" s="168" t="n">
        <v>97</v>
      </c>
      <c r="F21" s="177" t="s">
        <v>131</v>
      </c>
      <c r="G21" s="172" t="n">
        <v>33552</v>
      </c>
      <c r="H21" s="172" t="n">
        <v>84397</v>
      </c>
      <c r="I21" s="167"/>
      <c r="J21" s="170" t="n">
        <v>7</v>
      </c>
    </row>
    <row r="22" customFormat="false" ht="21" hidden="false" customHeight="true" outlineLevel="0" collapsed="false">
      <c r="A22" s="164" t="s">
        <v>132</v>
      </c>
      <c r="B22" s="166" t="n">
        <v>126167</v>
      </c>
      <c r="C22" s="166" t="n">
        <v>310235</v>
      </c>
      <c r="D22" s="167" t="s">
        <v>54</v>
      </c>
      <c r="E22" s="168" t="n">
        <v>-5</v>
      </c>
      <c r="F22" s="177" t="s">
        <v>133</v>
      </c>
      <c r="G22" s="172" t="n">
        <v>12615</v>
      </c>
      <c r="H22" s="172" t="n">
        <v>32096</v>
      </c>
      <c r="I22" s="167"/>
      <c r="J22" s="170" t="n">
        <v>18</v>
      </c>
    </row>
    <row r="23" customFormat="false" ht="21" hidden="false" customHeight="true" outlineLevel="0" collapsed="false">
      <c r="A23" s="164" t="s">
        <v>134</v>
      </c>
      <c r="B23" s="166" t="n">
        <v>81312</v>
      </c>
      <c r="C23" s="166" t="n">
        <v>212426</v>
      </c>
      <c r="D23" s="167" t="s">
        <v>54</v>
      </c>
      <c r="E23" s="168" t="n">
        <v>-80</v>
      </c>
      <c r="F23" s="177" t="s">
        <v>135</v>
      </c>
      <c r="G23" s="172" t="n">
        <v>18939</v>
      </c>
      <c r="H23" s="172" t="n">
        <v>48047</v>
      </c>
      <c r="I23" s="167" t="s">
        <v>54</v>
      </c>
      <c r="J23" s="170" t="n">
        <v>-6</v>
      </c>
    </row>
    <row r="24" customFormat="false" ht="21" hidden="false" customHeight="true" outlineLevel="0" collapsed="false">
      <c r="A24" s="164" t="s">
        <v>136</v>
      </c>
      <c r="B24" s="166" t="n">
        <v>114407</v>
      </c>
      <c r="C24" s="166" t="n">
        <v>275699</v>
      </c>
      <c r="D24" s="167"/>
      <c r="E24" s="168" t="n">
        <v>39</v>
      </c>
      <c r="F24" s="169" t="s">
        <v>137</v>
      </c>
      <c r="G24" s="172" t="n">
        <v>23635</v>
      </c>
      <c r="H24" s="172" t="n">
        <v>59822</v>
      </c>
      <c r="I24" s="167" t="s">
        <v>54</v>
      </c>
      <c r="J24" s="170" t="n">
        <v>-20</v>
      </c>
    </row>
    <row r="25" customFormat="false" ht="21" hidden="false" customHeight="true" outlineLevel="0" collapsed="false">
      <c r="A25" s="164" t="s">
        <v>138</v>
      </c>
      <c r="B25" s="166" t="n">
        <v>51199</v>
      </c>
      <c r="C25" s="166" t="n">
        <v>121939</v>
      </c>
      <c r="D25" s="167" t="s">
        <v>54</v>
      </c>
      <c r="E25" s="168" t="n">
        <v>-16</v>
      </c>
      <c r="F25" s="169" t="s">
        <v>139</v>
      </c>
      <c r="G25" s="172" t="n">
        <v>12384</v>
      </c>
      <c r="H25" s="172" t="n">
        <v>31543</v>
      </c>
      <c r="I25" s="167"/>
      <c r="J25" s="170" t="n">
        <v>20</v>
      </c>
    </row>
    <row r="26" customFormat="false" ht="21" hidden="false" customHeight="true" outlineLevel="0" collapsed="false">
      <c r="A26" s="164" t="s">
        <v>140</v>
      </c>
      <c r="B26" s="166" t="n">
        <v>61148</v>
      </c>
      <c r="C26" s="166" t="n">
        <v>153936</v>
      </c>
      <c r="D26" s="167" t="s">
        <v>54</v>
      </c>
      <c r="E26" s="168" t="n">
        <v>-6</v>
      </c>
      <c r="F26" s="169" t="s">
        <v>141</v>
      </c>
      <c r="G26" s="172" t="n">
        <v>11251</v>
      </c>
      <c r="H26" s="172" t="n">
        <v>28279</v>
      </c>
      <c r="I26" s="167" t="s">
        <v>54</v>
      </c>
      <c r="J26" s="170" t="n">
        <v>-40</v>
      </c>
    </row>
    <row r="27" customFormat="false" ht="21" hidden="false" customHeight="true" outlineLevel="0" collapsed="false">
      <c r="A27" s="164" t="s">
        <v>142</v>
      </c>
      <c r="B27" s="166" t="n">
        <v>50666</v>
      </c>
      <c r="C27" s="166" t="n">
        <v>124299</v>
      </c>
      <c r="D27" s="167" t="s">
        <v>54</v>
      </c>
      <c r="E27" s="168" t="n">
        <v>-122</v>
      </c>
      <c r="F27" s="169" t="s">
        <v>143</v>
      </c>
      <c r="G27" s="172" t="n">
        <v>24173</v>
      </c>
      <c r="H27" s="172" t="n">
        <v>65369</v>
      </c>
      <c r="I27" s="167"/>
      <c r="J27" s="170" t="n">
        <v>4</v>
      </c>
    </row>
    <row r="28" customFormat="false" ht="21" hidden="false" customHeight="true" outlineLevel="0" collapsed="false">
      <c r="A28" s="164" t="s">
        <v>144</v>
      </c>
      <c r="B28" s="166" t="n">
        <v>702701</v>
      </c>
      <c r="C28" s="166" t="n">
        <v>1486491</v>
      </c>
      <c r="D28" s="167"/>
      <c r="E28" s="168" t="n">
        <v>1770</v>
      </c>
      <c r="F28" s="169" t="s">
        <v>145</v>
      </c>
      <c r="G28" s="172" t="n">
        <v>3373</v>
      </c>
      <c r="H28" s="172" t="n">
        <v>9602</v>
      </c>
      <c r="I28" s="167" t="s">
        <v>54</v>
      </c>
      <c r="J28" s="170" t="n">
        <v>-5</v>
      </c>
    </row>
    <row r="29" customFormat="false" ht="21" hidden="false" customHeight="true" outlineLevel="0" collapsed="false">
      <c r="A29" s="164" t="s">
        <v>146</v>
      </c>
      <c r="B29" s="166" t="n">
        <v>112342</v>
      </c>
      <c r="C29" s="166" t="n">
        <v>225715</v>
      </c>
      <c r="D29" s="167"/>
      <c r="E29" s="168" t="n">
        <v>349</v>
      </c>
      <c r="F29" s="169" t="s">
        <v>147</v>
      </c>
      <c r="G29" s="172" t="n">
        <v>6224</v>
      </c>
      <c r="H29" s="172" t="n">
        <v>16968</v>
      </c>
      <c r="I29" s="167"/>
      <c r="J29" s="170" t="n">
        <v>4</v>
      </c>
    </row>
    <row r="30" customFormat="false" ht="21" hidden="false" customHeight="true" outlineLevel="0" collapsed="false">
      <c r="A30" s="164" t="s">
        <v>148</v>
      </c>
      <c r="B30" s="166" t="n">
        <v>76294</v>
      </c>
      <c r="C30" s="166" t="n">
        <v>162305</v>
      </c>
      <c r="D30" s="167"/>
      <c r="E30" s="168" t="n">
        <v>254</v>
      </c>
      <c r="F30" s="169" t="s">
        <v>149</v>
      </c>
      <c r="G30" s="172" t="n">
        <v>4399</v>
      </c>
      <c r="H30" s="172" t="n">
        <v>11059</v>
      </c>
      <c r="I30" s="167" t="s">
        <v>54</v>
      </c>
      <c r="J30" s="170" t="n">
        <v>-12</v>
      </c>
    </row>
    <row r="31" customFormat="false" ht="21" hidden="false" customHeight="true" outlineLevel="0" collapsed="false">
      <c r="A31" s="164" t="s">
        <v>150</v>
      </c>
      <c r="B31" s="166" t="n">
        <v>125645</v>
      </c>
      <c r="C31" s="166" t="n">
        <v>250354</v>
      </c>
      <c r="D31" s="167"/>
      <c r="E31" s="168" t="n">
        <v>481</v>
      </c>
      <c r="F31" s="169" t="s">
        <v>151</v>
      </c>
      <c r="G31" s="172" t="n">
        <v>3882</v>
      </c>
      <c r="H31" s="172" t="n">
        <v>10518</v>
      </c>
      <c r="I31" s="167" t="s">
        <v>54</v>
      </c>
      <c r="J31" s="170" t="n">
        <v>-7</v>
      </c>
    </row>
    <row r="32" customFormat="false" ht="21" hidden="false" customHeight="true" outlineLevel="0" collapsed="false">
      <c r="A32" s="164" t="s">
        <v>152</v>
      </c>
      <c r="B32" s="166" t="n">
        <v>109192</v>
      </c>
      <c r="C32" s="166" t="n">
        <v>229373</v>
      </c>
      <c r="D32" s="167"/>
      <c r="E32" s="168" t="n">
        <v>152</v>
      </c>
      <c r="F32" s="169" t="s">
        <v>153</v>
      </c>
      <c r="G32" s="172" t="n">
        <v>6295</v>
      </c>
      <c r="H32" s="172" t="n">
        <v>17222</v>
      </c>
      <c r="I32" s="167"/>
      <c r="J32" s="170" t="n">
        <v>24</v>
      </c>
    </row>
    <row r="33" customFormat="false" ht="21" hidden="false" customHeight="true" outlineLevel="0" collapsed="false">
      <c r="A33" s="164" t="s">
        <v>154</v>
      </c>
      <c r="B33" s="166" t="n">
        <v>96106</v>
      </c>
      <c r="C33" s="166" t="n">
        <v>227001</v>
      </c>
      <c r="D33" s="167"/>
      <c r="E33" s="168" t="n">
        <v>158</v>
      </c>
      <c r="F33" s="169" t="s">
        <v>155</v>
      </c>
      <c r="G33" s="172" t="n">
        <v>20003</v>
      </c>
      <c r="H33" s="172" t="n">
        <v>43644</v>
      </c>
      <c r="I33" s="167" t="s">
        <v>54</v>
      </c>
      <c r="J33" s="170" t="n">
        <v>-30</v>
      </c>
    </row>
    <row r="34" customFormat="false" ht="21" hidden="false" customHeight="true" outlineLevel="0" collapsed="false">
      <c r="A34" s="164" t="s">
        <v>156</v>
      </c>
      <c r="B34" s="166" t="n">
        <v>108155</v>
      </c>
      <c r="C34" s="166" t="n">
        <v>215626</v>
      </c>
      <c r="D34" s="167"/>
      <c r="E34" s="168" t="n">
        <v>322</v>
      </c>
      <c r="F34" s="169" t="s">
        <v>157</v>
      </c>
      <c r="G34" s="172" t="n">
        <v>6129</v>
      </c>
      <c r="H34" s="172" t="n">
        <v>11674</v>
      </c>
      <c r="I34" s="167"/>
      <c r="J34" s="170" t="n">
        <v>11</v>
      </c>
    </row>
    <row r="35" customFormat="false" ht="21" hidden="false" customHeight="true" outlineLevel="0" collapsed="false">
      <c r="A35" s="164" t="s">
        <v>158</v>
      </c>
      <c r="B35" s="166" t="n">
        <v>74967</v>
      </c>
      <c r="C35" s="166" t="n">
        <v>176117</v>
      </c>
      <c r="D35" s="167"/>
      <c r="E35" s="168" t="n">
        <v>54</v>
      </c>
      <c r="F35" s="169" t="s">
        <v>159</v>
      </c>
      <c r="G35" s="172" t="n">
        <v>3062</v>
      </c>
      <c r="H35" s="172" t="n">
        <v>7208</v>
      </c>
      <c r="I35" s="167" t="s">
        <v>54</v>
      </c>
      <c r="J35" s="170" t="n">
        <v>-35</v>
      </c>
    </row>
    <row r="36" customFormat="false" ht="21" hidden="false" customHeight="true" outlineLevel="0" collapsed="false">
      <c r="A36" s="169" t="s">
        <v>160</v>
      </c>
      <c r="B36" s="166" t="n">
        <v>314618</v>
      </c>
      <c r="C36" s="166" t="n">
        <v>722040</v>
      </c>
      <c r="D36" s="167" t="s">
        <v>54</v>
      </c>
      <c r="E36" s="168" t="n">
        <v>-33</v>
      </c>
      <c r="F36" s="169" t="s">
        <v>161</v>
      </c>
      <c r="G36" s="172" t="n">
        <v>10812</v>
      </c>
      <c r="H36" s="172" t="n">
        <v>24762</v>
      </c>
      <c r="I36" s="167" t="s">
        <v>54</v>
      </c>
      <c r="J36" s="170" t="n">
        <v>-6</v>
      </c>
    </row>
    <row r="37" customFormat="false" ht="21" hidden="false" customHeight="true" outlineLevel="0" collapsed="false">
      <c r="A37" s="164" t="s">
        <v>130</v>
      </c>
      <c r="B37" s="166" t="n">
        <v>71891</v>
      </c>
      <c r="C37" s="166" t="n">
        <v>173393</v>
      </c>
      <c r="D37" s="167" t="s">
        <v>54</v>
      </c>
      <c r="E37" s="168" t="n">
        <v>-71</v>
      </c>
      <c r="F37" s="169" t="s">
        <v>162</v>
      </c>
      <c r="G37" s="172" t="n">
        <v>17333</v>
      </c>
      <c r="H37" s="172" t="n">
        <v>43471</v>
      </c>
      <c r="I37" s="167" t="s">
        <v>54</v>
      </c>
      <c r="J37" s="170" t="n">
        <v>-1</v>
      </c>
    </row>
    <row r="38" customFormat="false" ht="21" hidden="false" customHeight="true" outlineLevel="0" collapsed="false">
      <c r="A38" s="164" t="s">
        <v>163</v>
      </c>
      <c r="B38" s="166" t="n">
        <v>117719</v>
      </c>
      <c r="C38" s="166" t="n">
        <v>270832</v>
      </c>
      <c r="D38" s="167"/>
      <c r="E38" s="168" t="n">
        <v>27</v>
      </c>
      <c r="F38" s="169" t="s">
        <v>164</v>
      </c>
      <c r="G38" s="172" t="n">
        <v>16208</v>
      </c>
      <c r="H38" s="172" t="n">
        <v>40277</v>
      </c>
      <c r="I38" s="167" t="s">
        <v>54</v>
      </c>
      <c r="J38" s="170" t="n">
        <v>-4</v>
      </c>
    </row>
    <row r="39" customFormat="false" ht="21" hidden="false" customHeight="true" outlineLevel="0" collapsed="false">
      <c r="A39" s="178" t="s">
        <v>116</v>
      </c>
      <c r="B39" s="179" t="n">
        <v>125008</v>
      </c>
      <c r="C39" s="179" t="n">
        <v>277815</v>
      </c>
      <c r="D39" s="180"/>
      <c r="E39" s="181" t="n">
        <v>11</v>
      </c>
      <c r="F39" s="182" t="s">
        <v>165</v>
      </c>
      <c r="G39" s="183" t="n">
        <v>1125</v>
      </c>
      <c r="H39" s="183" t="n">
        <v>3194</v>
      </c>
      <c r="I39" s="180"/>
      <c r="J39" s="184" t="n">
        <v>3</v>
      </c>
    </row>
    <row r="40" customFormat="false" ht="13.5" hidden="false" customHeight="false" outlineLevel="0" collapsed="false">
      <c r="D40" s="185"/>
      <c r="G40" s="171"/>
      <c r="H40" s="171"/>
      <c r="I40" s="167"/>
      <c r="J40" s="186" t="s">
        <v>166</v>
      </c>
    </row>
  </sheetData>
  <mergeCells count="11">
    <mergeCell ref="A1:J1"/>
    <mergeCell ref="A4:A5"/>
    <mergeCell ref="B4:B5"/>
    <mergeCell ref="C4:C5"/>
    <mergeCell ref="D4:E4"/>
    <mergeCell ref="F4:F5"/>
    <mergeCell ref="G4:G5"/>
    <mergeCell ref="H4:H5"/>
    <mergeCell ref="I4:J4"/>
    <mergeCell ref="D5:E5"/>
    <mergeCell ref="I5:J5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9T01:39:57Z</dcterms:created>
  <dc:creator/>
  <dc:description/>
  <dc:language>en-US</dc:language>
  <cp:lastModifiedBy>Administrator</cp:lastModifiedBy>
  <cp:lastPrinted>2016-02-29T07:54:52Z</cp:lastPrinted>
  <dcterms:modified xsi:type="dcterms:W3CDTF">2017-01-30T07:48:19Z</dcterms:modified>
  <cp:revision>0</cp:revision>
  <dc:subject/>
  <dc:title/>
</cp:coreProperties>
</file>