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localSheetId="0" name="_xlnm.Print_Area" vbProcedure="false">'人口・世帯、人口増減内訳'!$A$1:$J$39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7">
  <si>
    <t xml:space="preserve">座 間 市 の 人 口</t>
  </si>
  <si>
    <r>
      <rPr>
        <sz val="16"/>
        <rFont val="ＭＳ 明朝"/>
        <family val="1"/>
        <charset val="128"/>
      </rPr>
      <t xml:space="preserve">№384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２月３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  ５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５　月</t>
  </si>
  <si>
    <t xml:space="preserve">４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５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△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X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80036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40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8781</v>
      </c>
      <c r="G5" s="12"/>
      <c r="H5" s="13" t="s">
        <v>7</v>
      </c>
      <c r="I5" s="14" t="n">
        <v>-111</v>
      </c>
      <c r="L5" s="11"/>
      <c r="M5" s="15"/>
      <c r="N5" s="15"/>
      <c r="O5" s="11"/>
      <c r="P5" s="16"/>
      <c r="Q5" s="17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8" t="n">
        <v>64451</v>
      </c>
      <c r="G6" s="18"/>
      <c r="H6" s="19" t="s">
        <v>7</v>
      </c>
      <c r="I6" s="14" t="n">
        <v>-316</v>
      </c>
      <c r="L6" s="11"/>
      <c r="M6" s="15"/>
      <c r="N6" s="15"/>
      <c r="O6" s="11"/>
      <c r="P6" s="16"/>
      <c r="Q6" s="17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8" t="n">
        <v>64330</v>
      </c>
      <c r="G7" s="18"/>
      <c r="H7" s="19" t="s">
        <v>7</v>
      </c>
      <c r="I7" s="14" t="n">
        <v>205</v>
      </c>
      <c r="L7" s="11"/>
      <c r="M7" s="15"/>
      <c r="N7" s="15"/>
      <c r="O7" s="11"/>
      <c r="P7" s="16"/>
      <c r="Q7" s="17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8" t="n">
        <v>56311</v>
      </c>
      <c r="G8" s="18"/>
      <c r="H8" s="19" t="s">
        <v>11</v>
      </c>
      <c r="I8" s="14" t="n">
        <v>401</v>
      </c>
      <c r="L8" s="11"/>
      <c r="M8" s="15"/>
      <c r="N8" s="15"/>
      <c r="O8" s="11"/>
      <c r="P8" s="16"/>
      <c r="Q8" s="17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20" t="s">
        <v>12</v>
      </c>
      <c r="B10" s="21"/>
      <c r="C10" s="21"/>
      <c r="D10" s="21"/>
      <c r="E10" s="21"/>
      <c r="F10" s="21"/>
      <c r="G10" s="21"/>
      <c r="H10" s="2"/>
      <c r="I10" s="22"/>
      <c r="J10" s="23" t="s">
        <v>13</v>
      </c>
    </row>
    <row r="11" customFormat="false" ht="30.75" hidden="false" customHeight="true" outlineLevel="0" collapsed="false">
      <c r="A11" s="24" t="s">
        <v>14</v>
      </c>
      <c r="B11" s="24"/>
      <c r="C11" s="25" t="s">
        <v>15</v>
      </c>
      <c r="D11" s="25"/>
      <c r="E11" s="26" t="s">
        <v>16</v>
      </c>
      <c r="F11" s="26"/>
      <c r="G11" s="27" t="s">
        <v>17</v>
      </c>
      <c r="H11" s="28"/>
      <c r="I11" s="29" t="s">
        <v>18</v>
      </c>
      <c r="J11" s="30" t="s">
        <v>19</v>
      </c>
    </row>
    <row r="12" customFormat="false" ht="30.75" hidden="false" customHeight="true" outlineLevel="0" collapsed="false">
      <c r="A12" s="31" t="s">
        <v>20</v>
      </c>
      <c r="B12" s="32" t="s">
        <v>21</v>
      </c>
      <c r="C12" s="33" t="n">
        <v>128781</v>
      </c>
      <c r="D12" s="33"/>
      <c r="E12" s="34" t="n">
        <v>128661</v>
      </c>
      <c r="F12" s="34"/>
      <c r="G12" s="35" t="n">
        <v>120</v>
      </c>
      <c r="H12" s="36"/>
      <c r="I12" s="37" t="n">
        <v>803</v>
      </c>
      <c r="J12" s="38" t="n">
        <v>683</v>
      </c>
    </row>
    <row r="13" customFormat="false" ht="30.75" hidden="false" customHeight="true" outlineLevel="0" collapsed="false">
      <c r="A13" s="31"/>
      <c r="B13" s="39" t="s">
        <v>22</v>
      </c>
      <c r="C13" s="40" t="n">
        <v>64451</v>
      </c>
      <c r="D13" s="40"/>
      <c r="E13" s="41" t="n">
        <v>64401</v>
      </c>
      <c r="F13" s="41"/>
      <c r="G13" s="42" t="n">
        <v>50</v>
      </c>
      <c r="H13" s="36"/>
      <c r="I13" s="43" t="n">
        <v>412</v>
      </c>
      <c r="J13" s="44" t="n">
        <v>362</v>
      </c>
    </row>
    <row r="14" customFormat="false" ht="30.75" hidden="false" customHeight="true" outlineLevel="0" collapsed="false">
      <c r="A14" s="31"/>
      <c r="B14" s="45" t="s">
        <v>23</v>
      </c>
      <c r="C14" s="46" t="n">
        <v>64330</v>
      </c>
      <c r="D14" s="46"/>
      <c r="E14" s="47" t="n">
        <v>64260</v>
      </c>
      <c r="F14" s="47"/>
      <c r="G14" s="48" t="n">
        <v>70</v>
      </c>
      <c r="H14" s="36"/>
      <c r="I14" s="49" t="n">
        <v>391</v>
      </c>
      <c r="J14" s="50" t="n">
        <v>321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20" t="s">
        <v>24</v>
      </c>
      <c r="B16" s="21"/>
      <c r="C16" s="21"/>
      <c r="D16" s="21"/>
      <c r="E16" s="21"/>
      <c r="F16" s="21"/>
      <c r="G16" s="21"/>
      <c r="H16" s="51"/>
      <c r="I16" s="21"/>
      <c r="J16" s="23" t="s">
        <v>25</v>
      </c>
    </row>
    <row r="17" customFormat="false" ht="30.75" hidden="false" customHeight="true" outlineLevel="0" collapsed="false">
      <c r="A17" s="24" t="s">
        <v>14</v>
      </c>
      <c r="B17" s="24"/>
      <c r="C17" s="25" t="s">
        <v>15</v>
      </c>
      <c r="D17" s="25"/>
      <c r="E17" s="26" t="s">
        <v>16</v>
      </c>
      <c r="F17" s="26"/>
      <c r="G17" s="27" t="s">
        <v>17</v>
      </c>
      <c r="H17" s="28"/>
      <c r="I17" s="29" t="s">
        <v>18</v>
      </c>
      <c r="J17" s="30" t="s">
        <v>19</v>
      </c>
    </row>
    <row r="18" customFormat="false" ht="30.75" hidden="false" customHeight="true" outlineLevel="0" collapsed="false">
      <c r="A18" s="24" t="s">
        <v>10</v>
      </c>
      <c r="B18" s="24"/>
      <c r="C18" s="52" t="n">
        <v>56311</v>
      </c>
      <c r="D18" s="52"/>
      <c r="E18" s="53" t="n">
        <v>56181</v>
      </c>
      <c r="F18" s="53"/>
      <c r="G18" s="54" t="n">
        <v>130</v>
      </c>
      <c r="H18" s="55"/>
      <c r="I18" s="56" t="n">
        <v>457</v>
      </c>
      <c r="J18" s="57" t="n">
        <v>327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20" t="s">
        <v>26</v>
      </c>
      <c r="B20" s="21"/>
      <c r="C20" s="21"/>
      <c r="D20" s="21"/>
      <c r="E20" s="21"/>
      <c r="F20" s="21"/>
      <c r="G20" s="21"/>
      <c r="H20" s="2"/>
      <c r="I20" s="2"/>
      <c r="J20" s="23" t="s">
        <v>13</v>
      </c>
    </row>
    <row r="21" customFormat="false" ht="30.75" hidden="false" customHeight="true" outlineLevel="0" collapsed="false">
      <c r="A21" s="24" t="s">
        <v>14</v>
      </c>
      <c r="B21" s="24"/>
      <c r="C21" s="24"/>
      <c r="D21" s="24"/>
      <c r="E21" s="58" t="s">
        <v>21</v>
      </c>
      <c r="F21" s="58"/>
      <c r="G21" s="59" t="s">
        <v>22</v>
      </c>
      <c r="H21" s="59"/>
      <c r="I21" s="27" t="s">
        <v>23</v>
      </c>
      <c r="J21" s="27"/>
    </row>
    <row r="22" customFormat="false" ht="30.75" hidden="false" customHeight="true" outlineLevel="0" collapsed="false">
      <c r="A22" s="60" t="s">
        <v>27</v>
      </c>
      <c r="B22" s="61" t="s">
        <v>28</v>
      </c>
      <c r="C22" s="61"/>
      <c r="D22" s="61"/>
      <c r="E22" s="62" t="n">
        <v>83</v>
      </c>
      <c r="F22" s="62"/>
      <c r="G22" s="63" t="n">
        <v>43</v>
      </c>
      <c r="H22" s="63"/>
      <c r="I22" s="64" t="n">
        <v>40</v>
      </c>
      <c r="J22" s="64"/>
    </row>
    <row r="23" customFormat="false" ht="30.75" hidden="false" customHeight="true" outlineLevel="0" collapsed="false">
      <c r="A23" s="60"/>
      <c r="B23" s="65" t="s">
        <v>29</v>
      </c>
      <c r="C23" s="65"/>
      <c r="D23" s="65"/>
      <c r="E23" s="66" t="n">
        <v>91</v>
      </c>
      <c r="F23" s="66"/>
      <c r="G23" s="67" t="n">
        <v>43</v>
      </c>
      <c r="H23" s="67"/>
      <c r="I23" s="68" t="n">
        <v>48</v>
      </c>
      <c r="J23" s="68"/>
    </row>
    <row r="24" customFormat="false" ht="30.75" hidden="false" customHeight="true" outlineLevel="0" collapsed="false">
      <c r="A24" s="60"/>
      <c r="B24" s="69" t="s">
        <v>30</v>
      </c>
      <c r="C24" s="69"/>
      <c r="D24" s="69"/>
      <c r="E24" s="70" t="n">
        <v>-8</v>
      </c>
      <c r="F24" s="70"/>
      <c r="G24" s="71" t="n">
        <v>0</v>
      </c>
      <c r="H24" s="71"/>
      <c r="I24" s="72" t="n">
        <v>-8</v>
      </c>
      <c r="J24" s="72"/>
    </row>
    <row r="25" customFormat="false" ht="30.75" hidden="false" customHeight="true" outlineLevel="0" collapsed="false">
      <c r="A25" s="60" t="s">
        <v>31</v>
      </c>
      <c r="B25" s="73" t="s">
        <v>32</v>
      </c>
      <c r="C25" s="61" t="s">
        <v>33</v>
      </c>
      <c r="D25" s="61"/>
      <c r="E25" s="62" t="n">
        <v>310</v>
      </c>
      <c r="F25" s="62"/>
      <c r="G25" s="63" t="n">
        <v>165</v>
      </c>
      <c r="H25" s="63"/>
      <c r="I25" s="64" t="n">
        <v>145</v>
      </c>
      <c r="J25" s="64"/>
    </row>
    <row r="26" customFormat="false" ht="30.75" hidden="false" customHeight="true" outlineLevel="0" collapsed="false">
      <c r="A26" s="60"/>
      <c r="B26" s="73"/>
      <c r="C26" s="74" t="s">
        <v>34</v>
      </c>
      <c r="D26" s="74"/>
      <c r="E26" s="75" t="n">
        <v>403</v>
      </c>
      <c r="F26" s="75"/>
      <c r="G26" s="76" t="n">
        <v>202</v>
      </c>
      <c r="H26" s="76"/>
      <c r="I26" s="77" t="n">
        <v>201</v>
      </c>
      <c r="J26" s="77"/>
    </row>
    <row r="27" customFormat="false" ht="30.75" hidden="false" customHeight="true" outlineLevel="0" collapsed="false">
      <c r="A27" s="60"/>
      <c r="B27" s="73"/>
      <c r="C27" s="65" t="s">
        <v>35</v>
      </c>
      <c r="D27" s="65"/>
      <c r="E27" s="66" t="n">
        <v>7</v>
      </c>
      <c r="F27" s="66"/>
      <c r="G27" s="67" t="n">
        <v>2</v>
      </c>
      <c r="H27" s="67"/>
      <c r="I27" s="68" t="n">
        <v>5</v>
      </c>
      <c r="J27" s="68"/>
    </row>
    <row r="28" customFormat="false" ht="30.75" hidden="false" customHeight="true" outlineLevel="0" collapsed="false">
      <c r="A28" s="60"/>
      <c r="B28" s="73"/>
      <c r="C28" s="69" t="s">
        <v>36</v>
      </c>
      <c r="D28" s="69"/>
      <c r="E28" s="70" t="n">
        <v>720</v>
      </c>
      <c r="F28" s="70"/>
      <c r="G28" s="78" t="n">
        <v>369</v>
      </c>
      <c r="H28" s="78"/>
      <c r="I28" s="79" t="n">
        <v>351</v>
      </c>
      <c r="J28" s="79"/>
    </row>
    <row r="29" customFormat="false" ht="30.75" hidden="false" customHeight="true" outlineLevel="0" collapsed="false">
      <c r="A29" s="60"/>
      <c r="B29" s="80" t="s">
        <v>37</v>
      </c>
      <c r="C29" s="61" t="s">
        <v>38</v>
      </c>
      <c r="D29" s="61"/>
      <c r="E29" s="62" t="n">
        <v>313</v>
      </c>
      <c r="F29" s="62"/>
      <c r="G29" s="63" t="n">
        <v>166</v>
      </c>
      <c r="H29" s="63"/>
      <c r="I29" s="64" t="n">
        <v>147</v>
      </c>
      <c r="J29" s="64"/>
    </row>
    <row r="30" customFormat="false" ht="30.75" hidden="false" customHeight="true" outlineLevel="0" collapsed="false">
      <c r="A30" s="60"/>
      <c r="B30" s="80"/>
      <c r="C30" s="74" t="s">
        <v>39</v>
      </c>
      <c r="D30" s="74"/>
      <c r="E30" s="75" t="n">
        <v>274</v>
      </c>
      <c r="F30" s="75"/>
      <c r="G30" s="76" t="n">
        <v>151</v>
      </c>
      <c r="H30" s="76"/>
      <c r="I30" s="77" t="n">
        <v>123</v>
      </c>
      <c r="J30" s="77"/>
    </row>
    <row r="31" customFormat="false" ht="30.75" hidden="false" customHeight="true" outlineLevel="0" collapsed="false">
      <c r="A31" s="60"/>
      <c r="B31" s="80"/>
      <c r="C31" s="65" t="s">
        <v>35</v>
      </c>
      <c r="D31" s="65"/>
      <c r="E31" s="66" t="n">
        <v>5</v>
      </c>
      <c r="F31" s="66"/>
      <c r="G31" s="67" t="n">
        <v>2</v>
      </c>
      <c r="H31" s="67"/>
      <c r="I31" s="68" t="n">
        <v>3</v>
      </c>
      <c r="J31" s="68"/>
    </row>
    <row r="32" customFormat="false" ht="30.75" hidden="false" customHeight="true" outlineLevel="0" collapsed="false">
      <c r="A32" s="60"/>
      <c r="B32" s="80"/>
      <c r="C32" s="81" t="s">
        <v>40</v>
      </c>
      <c r="D32" s="81"/>
      <c r="E32" s="82" t="n">
        <v>592</v>
      </c>
      <c r="F32" s="82"/>
      <c r="G32" s="83" t="n">
        <v>319</v>
      </c>
      <c r="H32" s="83"/>
      <c r="I32" s="84" t="n">
        <v>273</v>
      </c>
      <c r="J32" s="84"/>
    </row>
    <row r="33" customFormat="false" ht="30.75" hidden="false" customHeight="true" outlineLevel="0" collapsed="false">
      <c r="A33" s="60"/>
      <c r="B33" s="69" t="s">
        <v>41</v>
      </c>
      <c r="C33" s="69"/>
      <c r="D33" s="69"/>
      <c r="E33" s="70" t="n">
        <v>128</v>
      </c>
      <c r="F33" s="70"/>
      <c r="G33" s="85" t="n">
        <v>50</v>
      </c>
      <c r="H33" s="85"/>
      <c r="I33" s="86" t="n">
        <v>78</v>
      </c>
      <c r="J33" s="86"/>
    </row>
    <row r="34" customFormat="false" ht="30.75" hidden="false" customHeight="true" outlineLevel="0" collapsed="false">
      <c r="A34" s="87" t="s">
        <v>42</v>
      </c>
      <c r="B34" s="87"/>
      <c r="C34" s="87"/>
      <c r="D34" s="87"/>
      <c r="E34" s="88" t="n">
        <v>120</v>
      </c>
      <c r="F34" s="88"/>
      <c r="G34" s="89" t="n">
        <v>50</v>
      </c>
      <c r="H34" s="89"/>
      <c r="I34" s="90" t="n">
        <v>70</v>
      </c>
      <c r="J34" s="90"/>
    </row>
    <row r="35" customFormat="false" ht="30.75" hidden="false" customHeight="true" outlineLevel="0" collapsed="false">
      <c r="A35" s="91"/>
      <c r="B35" s="51"/>
      <c r="C35" s="51"/>
      <c r="D35" s="51"/>
      <c r="E35" s="51"/>
      <c r="F35" s="92"/>
      <c r="G35" s="93"/>
      <c r="H35" s="94"/>
      <c r="I35" s="93"/>
      <c r="J35" s="94"/>
    </row>
    <row r="36" customFormat="false" ht="30.75" hidden="false" customHeight="true" outlineLevel="0" collapsed="false">
      <c r="A36" s="95" t="s">
        <v>43</v>
      </c>
      <c r="B36" s="2"/>
      <c r="C36" s="2"/>
      <c r="D36" s="2"/>
      <c r="E36" s="2"/>
      <c r="F36" s="96" t="n">
        <v>2.28695991902115</v>
      </c>
      <c r="G36" s="95" t="s">
        <v>7</v>
      </c>
      <c r="H36" s="2"/>
      <c r="I36" s="2"/>
      <c r="J36" s="2"/>
    </row>
    <row r="37" customFormat="false" ht="30.75" hidden="false" customHeight="true" outlineLevel="0" collapsed="false">
      <c r="A37" s="95" t="s">
        <v>44</v>
      </c>
      <c r="B37" s="2"/>
      <c r="C37" s="2"/>
      <c r="D37" s="2"/>
      <c r="E37" s="2"/>
      <c r="F37" s="4" t="n">
        <v>7329.59590210586</v>
      </c>
      <c r="G37" s="95" t="s">
        <v>45</v>
      </c>
      <c r="H37" s="2"/>
      <c r="I37" s="2"/>
      <c r="J37" s="2"/>
    </row>
    <row r="38" customFormat="false" ht="30.75" hidden="false" customHeight="true" outlineLevel="0" collapsed="false">
      <c r="A38" s="97" t="s">
        <v>46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7</v>
      </c>
      <c r="B39" s="98"/>
      <c r="C39" s="98"/>
      <c r="D39" s="98"/>
      <c r="E39" s="98"/>
      <c r="F39" s="98"/>
      <c r="G39" s="98"/>
      <c r="H39" s="98"/>
      <c r="I39" s="98"/>
      <c r="J39" s="98"/>
    </row>
    <row r="40" customFormat="false" ht="30.75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</row>
  </sheetData>
  <mergeCells count="88">
    <mergeCell ref="B1:F2"/>
    <mergeCell ref="G2:J2"/>
    <mergeCell ref="A4:H4"/>
    <mergeCell ref="I4:J4"/>
    <mergeCell ref="F5:G5"/>
    <mergeCell ref="M5:N5"/>
    <mergeCell ref="F6:G6"/>
    <mergeCell ref="M6:N6"/>
    <mergeCell ref="F7:G7"/>
    <mergeCell ref="M7:N7"/>
    <mergeCell ref="F8:G8"/>
    <mergeCell ref="M8:N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4.75"/>
    <col collapsed="false" customWidth="true" hidden="false" outlineLevel="0" max="5" min="2" style="102" width="11.75"/>
    <col collapsed="false" customWidth="true" hidden="false" outlineLevel="0" max="6" min="6" style="102" width="2.74"/>
    <col collapsed="false" customWidth="true" hidden="false" outlineLevel="0" max="7" min="7" style="102" width="9.75"/>
    <col collapsed="false" customWidth="false" hidden="false" outlineLevel="0" max="257" min="8" style="102" width="8.99"/>
  </cols>
  <sheetData>
    <row r="1" customFormat="false" ht="20.45" hidden="false" customHeight="true" outlineLevel="0" collapsed="false">
      <c r="A1" s="103" t="s">
        <v>48</v>
      </c>
      <c r="B1" s="104"/>
      <c r="C1" s="105"/>
      <c r="D1" s="105"/>
      <c r="E1" s="105"/>
      <c r="F1" s="105"/>
      <c r="G1" s="105"/>
    </row>
    <row r="2" customFormat="false" ht="20.45" hidden="false" customHeight="true" outlineLevel="0" collapsed="false">
      <c r="A2" s="106"/>
      <c r="B2" s="107"/>
      <c r="C2" s="107"/>
      <c r="D2" s="108" t="s">
        <v>49</v>
      </c>
      <c r="E2" s="108"/>
      <c r="F2" s="108"/>
      <c r="G2" s="108"/>
    </row>
    <row r="3" customFormat="false" ht="20.45" hidden="false" customHeight="true" outlineLevel="0" collapsed="false">
      <c r="A3" s="109" t="s">
        <v>50</v>
      </c>
      <c r="B3" s="110" t="s">
        <v>10</v>
      </c>
      <c r="C3" s="111" t="s">
        <v>22</v>
      </c>
      <c r="D3" s="112" t="s">
        <v>23</v>
      </c>
      <c r="E3" s="110" t="s">
        <v>51</v>
      </c>
      <c r="F3" s="113" t="s">
        <v>52</v>
      </c>
      <c r="G3" s="113"/>
    </row>
    <row r="4" customFormat="false" ht="20.45" hidden="false" customHeight="true" outlineLevel="0" collapsed="false">
      <c r="A4" s="114" t="s">
        <v>53</v>
      </c>
      <c r="B4" s="115" t="n">
        <v>483</v>
      </c>
      <c r="C4" s="115" t="n">
        <v>619</v>
      </c>
      <c r="D4" s="115" t="n">
        <v>694</v>
      </c>
      <c r="E4" s="115" t="n">
        <v>1313</v>
      </c>
      <c r="F4" s="116"/>
      <c r="G4" s="117" t="n">
        <v>0</v>
      </c>
    </row>
    <row r="5" customFormat="false" ht="20.45" hidden="false" customHeight="true" outlineLevel="0" collapsed="false">
      <c r="A5" s="118" t="s">
        <v>54</v>
      </c>
      <c r="B5" s="119" t="n">
        <v>2382</v>
      </c>
      <c r="C5" s="119" t="n">
        <v>2136</v>
      </c>
      <c r="D5" s="119" t="n">
        <v>2135</v>
      </c>
      <c r="E5" s="119" t="n">
        <v>4271</v>
      </c>
      <c r="F5" s="120" t="s">
        <v>55</v>
      </c>
      <c r="G5" s="121" t="n">
        <v>-9</v>
      </c>
    </row>
    <row r="6" customFormat="false" ht="20.45" hidden="false" customHeight="true" outlineLevel="0" collapsed="false">
      <c r="A6" s="118" t="s">
        <v>56</v>
      </c>
      <c r="B6" s="119" t="n">
        <v>1661</v>
      </c>
      <c r="C6" s="119" t="n">
        <v>1697</v>
      </c>
      <c r="D6" s="119" t="n">
        <v>1613</v>
      </c>
      <c r="E6" s="119" t="n">
        <v>3310</v>
      </c>
      <c r="F6" s="120" t="s">
        <v>55</v>
      </c>
      <c r="G6" s="121" t="n">
        <v>-15</v>
      </c>
    </row>
    <row r="7" customFormat="false" ht="20.45" hidden="false" customHeight="true" outlineLevel="0" collapsed="false">
      <c r="A7" s="118" t="s">
        <v>57</v>
      </c>
      <c r="B7" s="119" t="n">
        <v>1525</v>
      </c>
      <c r="C7" s="119" t="n">
        <v>1604</v>
      </c>
      <c r="D7" s="119" t="n">
        <v>1525</v>
      </c>
      <c r="E7" s="119" t="n">
        <v>3129</v>
      </c>
      <c r="F7" s="120"/>
      <c r="G7" s="121" t="n">
        <v>6</v>
      </c>
    </row>
    <row r="8" customFormat="false" ht="20.45" hidden="false" customHeight="true" outlineLevel="0" collapsed="false">
      <c r="A8" s="118" t="s">
        <v>58</v>
      </c>
      <c r="B8" s="119" t="n">
        <v>1730</v>
      </c>
      <c r="C8" s="119" t="n">
        <v>1811</v>
      </c>
      <c r="D8" s="119" t="n">
        <v>1808</v>
      </c>
      <c r="E8" s="119" t="n">
        <v>3619</v>
      </c>
      <c r="F8" s="120"/>
      <c r="G8" s="121" t="n">
        <v>16</v>
      </c>
    </row>
    <row r="9" customFormat="false" ht="20.45" hidden="false" customHeight="true" outlineLevel="0" collapsed="false">
      <c r="A9" s="118" t="s">
        <v>59</v>
      </c>
      <c r="B9" s="119" t="n">
        <v>2348</v>
      </c>
      <c r="C9" s="119" t="n">
        <v>2310</v>
      </c>
      <c r="D9" s="119" t="n">
        <v>2360</v>
      </c>
      <c r="E9" s="119" t="n">
        <v>4670</v>
      </c>
      <c r="F9" s="120" t="s">
        <v>55</v>
      </c>
      <c r="G9" s="121" t="n">
        <v>-7</v>
      </c>
    </row>
    <row r="10" customFormat="false" ht="20.45" hidden="false" customHeight="true" outlineLevel="0" collapsed="false">
      <c r="A10" s="118" t="s">
        <v>60</v>
      </c>
      <c r="B10" s="119" t="n">
        <v>1632</v>
      </c>
      <c r="C10" s="119" t="n">
        <v>2099</v>
      </c>
      <c r="D10" s="119" t="n">
        <v>2169</v>
      </c>
      <c r="E10" s="119" t="n">
        <v>4268</v>
      </c>
      <c r="F10" s="120"/>
      <c r="G10" s="121" t="n">
        <v>5</v>
      </c>
    </row>
    <row r="11" customFormat="false" ht="20.45" hidden="false" customHeight="true" outlineLevel="0" collapsed="false">
      <c r="A11" s="114" t="s">
        <v>61</v>
      </c>
      <c r="B11" s="115" t="n">
        <v>11278</v>
      </c>
      <c r="C11" s="115" t="n">
        <v>11657</v>
      </c>
      <c r="D11" s="115" t="n">
        <v>11610</v>
      </c>
      <c r="E11" s="115" t="n">
        <v>23267</v>
      </c>
      <c r="F11" s="122" t="s">
        <v>55</v>
      </c>
      <c r="G11" s="123" t="n">
        <v>-4</v>
      </c>
      <c r="I11" s="124"/>
    </row>
    <row r="12" customFormat="false" ht="20.45" hidden="false" customHeight="true" outlineLevel="0" collapsed="false">
      <c r="A12" s="118" t="s">
        <v>62</v>
      </c>
      <c r="B12" s="119" t="n">
        <v>996</v>
      </c>
      <c r="C12" s="119" t="n">
        <v>1208</v>
      </c>
      <c r="D12" s="119" t="n">
        <v>1198</v>
      </c>
      <c r="E12" s="119" t="n">
        <v>2406</v>
      </c>
      <c r="F12" s="120"/>
      <c r="G12" s="125" t="n">
        <v>8</v>
      </c>
    </row>
    <row r="13" customFormat="false" ht="20.45" hidden="false" customHeight="true" outlineLevel="0" collapsed="false">
      <c r="A13" s="126" t="s">
        <v>63</v>
      </c>
      <c r="B13" s="127" t="n">
        <v>1080</v>
      </c>
      <c r="C13" s="127" t="n">
        <v>1484</v>
      </c>
      <c r="D13" s="127" t="n">
        <v>1527</v>
      </c>
      <c r="E13" s="127" t="n">
        <v>3011</v>
      </c>
      <c r="F13" s="128"/>
      <c r="G13" s="129" t="n">
        <v>17</v>
      </c>
    </row>
    <row r="14" customFormat="false" ht="20.45" hidden="false" customHeight="true" outlineLevel="0" collapsed="false">
      <c r="A14" s="118" t="s">
        <v>64</v>
      </c>
      <c r="B14" s="119" t="n">
        <v>570</v>
      </c>
      <c r="C14" s="119" t="n">
        <v>697</v>
      </c>
      <c r="D14" s="119" t="n">
        <v>697</v>
      </c>
      <c r="E14" s="119" t="n">
        <v>1394</v>
      </c>
      <c r="F14" s="120"/>
      <c r="G14" s="121" t="n">
        <v>7</v>
      </c>
    </row>
    <row r="15" customFormat="false" ht="20.45" hidden="false" customHeight="true" outlineLevel="0" collapsed="false">
      <c r="A15" s="118" t="s">
        <v>56</v>
      </c>
      <c r="B15" s="119" t="n">
        <v>653</v>
      </c>
      <c r="C15" s="119" t="n">
        <v>756</v>
      </c>
      <c r="D15" s="119" t="n">
        <v>738</v>
      </c>
      <c r="E15" s="119" t="n">
        <v>1494</v>
      </c>
      <c r="F15" s="120"/>
      <c r="G15" s="121" t="n">
        <v>1</v>
      </c>
    </row>
    <row r="16" customFormat="false" ht="20.45" hidden="false" customHeight="true" outlineLevel="0" collapsed="false">
      <c r="A16" s="118" t="s">
        <v>57</v>
      </c>
      <c r="B16" s="119" t="n">
        <v>951</v>
      </c>
      <c r="C16" s="119" t="n">
        <v>1120</v>
      </c>
      <c r="D16" s="119" t="n">
        <v>1200</v>
      </c>
      <c r="E16" s="119" t="n">
        <v>2320</v>
      </c>
      <c r="F16" s="120"/>
      <c r="G16" s="121" t="n">
        <v>0</v>
      </c>
    </row>
    <row r="17" customFormat="false" ht="20.45" hidden="false" customHeight="true" outlineLevel="0" collapsed="false">
      <c r="A17" s="114" t="s">
        <v>65</v>
      </c>
      <c r="B17" s="115" t="n">
        <v>2174</v>
      </c>
      <c r="C17" s="115" t="n">
        <v>2573</v>
      </c>
      <c r="D17" s="115" t="n">
        <v>2635</v>
      </c>
      <c r="E17" s="115" t="n">
        <v>5208</v>
      </c>
      <c r="F17" s="122"/>
      <c r="G17" s="123" t="n">
        <v>8</v>
      </c>
    </row>
    <row r="18" customFormat="false" ht="20.45" hidden="false" customHeight="true" outlineLevel="0" collapsed="false">
      <c r="A18" s="118" t="s">
        <v>66</v>
      </c>
      <c r="B18" s="119" t="n">
        <v>355</v>
      </c>
      <c r="C18" s="119" t="n">
        <v>452</v>
      </c>
      <c r="D18" s="119" t="n">
        <v>435</v>
      </c>
      <c r="E18" s="119" t="n">
        <v>887</v>
      </c>
      <c r="F18" s="120" t="s">
        <v>55</v>
      </c>
      <c r="G18" s="121" t="n">
        <v>-10</v>
      </c>
    </row>
    <row r="19" customFormat="false" ht="20.45" hidden="false" customHeight="true" outlineLevel="0" collapsed="false">
      <c r="A19" s="118" t="s">
        <v>56</v>
      </c>
      <c r="B19" s="119" t="n">
        <v>538</v>
      </c>
      <c r="C19" s="119" t="n">
        <v>676</v>
      </c>
      <c r="D19" s="119" t="n">
        <v>681</v>
      </c>
      <c r="E19" s="119" t="n">
        <v>1357</v>
      </c>
      <c r="F19" s="120" t="s">
        <v>55</v>
      </c>
      <c r="G19" s="121" t="n">
        <v>-13</v>
      </c>
    </row>
    <row r="20" customFormat="false" ht="20.45" hidden="false" customHeight="true" outlineLevel="0" collapsed="false">
      <c r="A20" s="118" t="s">
        <v>57</v>
      </c>
      <c r="B20" s="119" t="n">
        <v>1048</v>
      </c>
      <c r="C20" s="119" t="n">
        <v>1118</v>
      </c>
      <c r="D20" s="119" t="n">
        <v>1053</v>
      </c>
      <c r="E20" s="119" t="n">
        <v>2171</v>
      </c>
      <c r="F20" s="120"/>
      <c r="G20" s="121" t="n">
        <v>12</v>
      </c>
    </row>
    <row r="21" customFormat="false" ht="20.45" hidden="false" customHeight="true" outlineLevel="0" collapsed="false">
      <c r="A21" s="118" t="s">
        <v>58</v>
      </c>
      <c r="B21" s="119" t="n">
        <v>857</v>
      </c>
      <c r="C21" s="119" t="n">
        <v>936</v>
      </c>
      <c r="D21" s="119" t="n">
        <v>876</v>
      </c>
      <c r="E21" s="119" t="n">
        <v>1812</v>
      </c>
      <c r="F21" s="120"/>
      <c r="G21" s="121" t="n">
        <v>4</v>
      </c>
    </row>
    <row r="22" customFormat="false" ht="20.45" hidden="false" customHeight="true" outlineLevel="0" collapsed="false">
      <c r="A22" s="118" t="s">
        <v>59</v>
      </c>
      <c r="B22" s="119" t="n">
        <v>331</v>
      </c>
      <c r="C22" s="119" t="n">
        <v>373</v>
      </c>
      <c r="D22" s="119" t="n">
        <v>366</v>
      </c>
      <c r="E22" s="119" t="n">
        <v>739</v>
      </c>
      <c r="F22" s="120"/>
      <c r="G22" s="121" t="n">
        <v>4</v>
      </c>
    </row>
    <row r="23" customFormat="false" ht="20.45" hidden="false" customHeight="true" outlineLevel="0" collapsed="false">
      <c r="A23" s="118" t="s">
        <v>60</v>
      </c>
      <c r="B23" s="119" t="n">
        <v>557</v>
      </c>
      <c r="C23" s="119" t="n">
        <v>626</v>
      </c>
      <c r="D23" s="119" t="n">
        <v>643</v>
      </c>
      <c r="E23" s="119" t="n">
        <v>1269</v>
      </c>
      <c r="F23" s="120"/>
      <c r="G23" s="121" t="n">
        <v>10</v>
      </c>
    </row>
    <row r="24" customFormat="false" ht="20.45" hidden="false" customHeight="true" outlineLevel="0" collapsed="false">
      <c r="A24" s="114" t="s">
        <v>67</v>
      </c>
      <c r="B24" s="115" t="n">
        <v>3686</v>
      </c>
      <c r="C24" s="115" t="n">
        <v>4181</v>
      </c>
      <c r="D24" s="115" t="n">
        <v>4054</v>
      </c>
      <c r="E24" s="115" t="n">
        <v>8235</v>
      </c>
      <c r="F24" s="122"/>
      <c r="G24" s="123" t="n">
        <v>7</v>
      </c>
    </row>
    <row r="25" customFormat="false" ht="20.45" hidden="false" customHeight="true" outlineLevel="0" collapsed="false">
      <c r="A25" s="126" t="s">
        <v>68</v>
      </c>
      <c r="B25" s="127" t="n">
        <v>398</v>
      </c>
      <c r="C25" s="127" t="n">
        <v>422</v>
      </c>
      <c r="D25" s="127" t="n">
        <v>423</v>
      </c>
      <c r="E25" s="127" t="n">
        <v>845</v>
      </c>
      <c r="F25" s="128" t="s">
        <v>55</v>
      </c>
      <c r="G25" s="129" t="n">
        <v>-4</v>
      </c>
    </row>
    <row r="26" customFormat="false" ht="20.45" hidden="false" customHeight="true" outlineLevel="0" collapsed="false">
      <c r="A26" s="118" t="s">
        <v>69</v>
      </c>
      <c r="B26" s="130" t="s">
        <v>70</v>
      </c>
      <c r="C26" s="130" t="s">
        <v>70</v>
      </c>
      <c r="D26" s="130" t="s">
        <v>70</v>
      </c>
      <c r="E26" s="130" t="s">
        <v>70</v>
      </c>
      <c r="F26" s="120" t="s">
        <v>55</v>
      </c>
      <c r="G26" s="121" t="n">
        <v>-19</v>
      </c>
    </row>
    <row r="27" customFormat="false" ht="20.45" hidden="false" customHeight="true" outlineLevel="0" collapsed="false">
      <c r="A27" s="118" t="s">
        <v>56</v>
      </c>
      <c r="B27" s="130" t="s">
        <v>70</v>
      </c>
      <c r="C27" s="130" t="s">
        <v>70</v>
      </c>
      <c r="D27" s="130" t="s">
        <v>70</v>
      </c>
      <c r="E27" s="130" t="s">
        <v>70</v>
      </c>
      <c r="F27" s="120"/>
      <c r="G27" s="121" t="n">
        <v>0</v>
      </c>
    </row>
    <row r="28" customFormat="false" ht="20.45" hidden="false" customHeight="true" outlineLevel="0" collapsed="false">
      <c r="A28" s="114" t="s">
        <v>71</v>
      </c>
      <c r="B28" s="115" t="n">
        <v>1249</v>
      </c>
      <c r="C28" s="115" t="n">
        <v>1543</v>
      </c>
      <c r="D28" s="115" t="n">
        <v>1596</v>
      </c>
      <c r="E28" s="115" t="n">
        <v>3139</v>
      </c>
      <c r="F28" s="122" t="s">
        <v>55</v>
      </c>
      <c r="G28" s="123" t="n">
        <v>-19</v>
      </c>
    </row>
    <row r="29" customFormat="false" ht="20.45" hidden="false" customHeight="true" outlineLevel="0" collapsed="false">
      <c r="A29" s="118" t="s">
        <v>72</v>
      </c>
      <c r="B29" s="119" t="n">
        <v>748</v>
      </c>
      <c r="C29" s="119" t="n">
        <v>885</v>
      </c>
      <c r="D29" s="119" t="n">
        <v>876</v>
      </c>
      <c r="E29" s="119" t="n">
        <v>1761</v>
      </c>
      <c r="F29" s="120"/>
      <c r="G29" s="121" t="n">
        <v>2</v>
      </c>
    </row>
    <row r="30" customFormat="false" ht="20.45" hidden="false" customHeight="true" outlineLevel="0" collapsed="false">
      <c r="A30" s="118" t="s">
        <v>56</v>
      </c>
      <c r="B30" s="119" t="n">
        <v>1260</v>
      </c>
      <c r="C30" s="119" t="n">
        <v>1577</v>
      </c>
      <c r="D30" s="119" t="n">
        <v>1527</v>
      </c>
      <c r="E30" s="119" t="n">
        <v>3104</v>
      </c>
      <c r="F30" s="120" t="s">
        <v>55</v>
      </c>
      <c r="G30" s="121" t="n">
        <v>-3</v>
      </c>
    </row>
    <row r="31" customFormat="false" ht="20.45" hidden="false" customHeight="true" outlineLevel="0" collapsed="false">
      <c r="A31" s="114" t="s">
        <v>73</v>
      </c>
      <c r="B31" s="115" t="n">
        <v>2008</v>
      </c>
      <c r="C31" s="115" t="n">
        <v>2462</v>
      </c>
      <c r="D31" s="115" t="n">
        <v>2403</v>
      </c>
      <c r="E31" s="115" t="n">
        <v>4865</v>
      </c>
      <c r="F31" s="122" t="s">
        <v>55</v>
      </c>
      <c r="G31" s="123" t="n">
        <v>-1</v>
      </c>
    </row>
    <row r="32" customFormat="false" ht="20.45" hidden="false" customHeight="true" outlineLevel="0" collapsed="false">
      <c r="A32" s="118" t="s">
        <v>74</v>
      </c>
      <c r="B32" s="119" t="n">
        <v>1173</v>
      </c>
      <c r="C32" s="119" t="n">
        <v>1515</v>
      </c>
      <c r="D32" s="119" t="n">
        <v>1614</v>
      </c>
      <c r="E32" s="119" t="n">
        <v>3129</v>
      </c>
      <c r="F32" s="120"/>
      <c r="G32" s="121" t="n">
        <v>10</v>
      </c>
    </row>
    <row r="33" customFormat="false" ht="20.45" hidden="false" customHeight="true" outlineLevel="0" collapsed="false">
      <c r="A33" s="118" t="s">
        <v>56</v>
      </c>
      <c r="B33" s="119" t="n">
        <v>934</v>
      </c>
      <c r="C33" s="119" t="n">
        <v>1094</v>
      </c>
      <c r="D33" s="119" t="n">
        <v>1146</v>
      </c>
      <c r="E33" s="119" t="n">
        <v>2240</v>
      </c>
      <c r="F33" s="120"/>
      <c r="G33" s="121" t="n">
        <v>5</v>
      </c>
    </row>
    <row r="34" customFormat="false" ht="20.45" hidden="false" customHeight="true" outlineLevel="0" collapsed="false">
      <c r="A34" s="114" t="s">
        <v>75</v>
      </c>
      <c r="B34" s="115" t="n">
        <v>2107</v>
      </c>
      <c r="C34" s="115" t="n">
        <v>2609</v>
      </c>
      <c r="D34" s="115" t="n">
        <v>2760</v>
      </c>
      <c r="E34" s="115" t="n">
        <v>5369</v>
      </c>
      <c r="F34" s="122"/>
      <c r="G34" s="123" t="n">
        <v>15</v>
      </c>
    </row>
    <row r="35" customFormat="false" ht="20.45" hidden="false" customHeight="true" outlineLevel="0" collapsed="false">
      <c r="A35" s="118" t="s">
        <v>76</v>
      </c>
      <c r="B35" s="119" t="n">
        <v>1538</v>
      </c>
      <c r="C35" s="119" t="n">
        <v>1438</v>
      </c>
      <c r="D35" s="119" t="n">
        <v>1531</v>
      </c>
      <c r="E35" s="119" t="n">
        <v>2969</v>
      </c>
      <c r="F35" s="120" t="s">
        <v>55</v>
      </c>
      <c r="G35" s="121" t="n">
        <v>-5</v>
      </c>
    </row>
    <row r="36" customFormat="false" ht="20.45" hidden="false" customHeight="true" outlineLevel="0" collapsed="false">
      <c r="A36" s="118" t="s">
        <v>56</v>
      </c>
      <c r="B36" s="119" t="n">
        <v>1224</v>
      </c>
      <c r="C36" s="119" t="n">
        <v>1408</v>
      </c>
      <c r="D36" s="119" t="n">
        <v>1438</v>
      </c>
      <c r="E36" s="119" t="n">
        <v>2846</v>
      </c>
      <c r="F36" s="120" t="s">
        <v>55</v>
      </c>
      <c r="G36" s="121" t="n">
        <v>-8</v>
      </c>
    </row>
    <row r="37" customFormat="false" ht="20.45" hidden="false" customHeight="true" outlineLevel="0" collapsed="false">
      <c r="A37" s="118" t="s">
        <v>57</v>
      </c>
      <c r="B37" s="119" t="n">
        <v>1572</v>
      </c>
      <c r="C37" s="119" t="n">
        <v>1712</v>
      </c>
      <c r="D37" s="119" t="n">
        <v>1609</v>
      </c>
      <c r="E37" s="119" t="n">
        <v>3321</v>
      </c>
      <c r="F37" s="120"/>
      <c r="G37" s="121" t="n">
        <v>18</v>
      </c>
    </row>
    <row r="38" customFormat="false" ht="20.45" hidden="false" customHeight="true" outlineLevel="0" collapsed="false">
      <c r="A38" s="118" t="s">
        <v>58</v>
      </c>
      <c r="B38" s="119" t="n">
        <v>735</v>
      </c>
      <c r="C38" s="119" t="n">
        <v>648</v>
      </c>
      <c r="D38" s="119" t="n">
        <v>607</v>
      </c>
      <c r="E38" s="119" t="n">
        <v>1255</v>
      </c>
      <c r="F38" s="120"/>
      <c r="G38" s="121" t="n">
        <v>7</v>
      </c>
    </row>
    <row r="39" customFormat="false" ht="20.45" hidden="false" customHeight="true" outlineLevel="0" collapsed="false">
      <c r="A39" s="131" t="s">
        <v>77</v>
      </c>
      <c r="B39" s="132" t="n">
        <v>5069</v>
      </c>
      <c r="C39" s="132" t="n">
        <v>5206</v>
      </c>
      <c r="D39" s="132" t="n">
        <v>5185</v>
      </c>
      <c r="E39" s="132" t="n">
        <v>10391</v>
      </c>
      <c r="F39" s="133"/>
      <c r="G39" s="134" t="n">
        <v>12</v>
      </c>
    </row>
    <row r="40" customFormat="false" ht="12.6" hidden="false" customHeight="true" outlineLevel="0" collapsed="false">
      <c r="A40" s="135"/>
      <c r="B40" s="120"/>
      <c r="C40" s="120"/>
      <c r="D40" s="120"/>
      <c r="E40" s="120"/>
      <c r="F40" s="120"/>
      <c r="G40" s="136"/>
    </row>
    <row r="41" customFormat="false" ht="18.6" hidden="false" customHeight="true" outlineLevel="0" collapsed="false">
      <c r="A41" s="109" t="s">
        <v>50</v>
      </c>
      <c r="B41" s="110" t="s">
        <v>10</v>
      </c>
      <c r="C41" s="111" t="s">
        <v>22</v>
      </c>
      <c r="D41" s="110" t="s">
        <v>23</v>
      </c>
      <c r="E41" s="110" t="s">
        <v>51</v>
      </c>
      <c r="F41" s="113" t="s">
        <v>52</v>
      </c>
      <c r="G41" s="113"/>
    </row>
    <row r="42" customFormat="false" ht="18.6" hidden="false" customHeight="true" outlineLevel="0" collapsed="false">
      <c r="A42" s="137" t="s">
        <v>78</v>
      </c>
      <c r="B42" s="138" t="n">
        <v>1390</v>
      </c>
      <c r="C42" s="138" t="n">
        <v>1628</v>
      </c>
      <c r="D42" s="138" t="n">
        <v>1568</v>
      </c>
      <c r="E42" s="138" t="n">
        <v>3196</v>
      </c>
      <c r="F42" s="139"/>
      <c r="G42" s="121" t="n">
        <v>11</v>
      </c>
    </row>
    <row r="43" customFormat="false" ht="18.6" hidden="false" customHeight="true" outlineLevel="0" collapsed="false">
      <c r="A43" s="118" t="s">
        <v>56</v>
      </c>
      <c r="B43" s="119" t="n">
        <v>385</v>
      </c>
      <c r="C43" s="119" t="n">
        <v>433</v>
      </c>
      <c r="D43" s="119" t="n">
        <v>457</v>
      </c>
      <c r="E43" s="119" t="n">
        <v>890</v>
      </c>
      <c r="F43" s="120"/>
      <c r="G43" s="121" t="n">
        <v>2</v>
      </c>
    </row>
    <row r="44" customFormat="false" ht="18.6" hidden="false" customHeight="true" outlineLevel="0" collapsed="false">
      <c r="A44" s="118" t="s">
        <v>57</v>
      </c>
      <c r="B44" s="119" t="n">
        <v>1237</v>
      </c>
      <c r="C44" s="119" t="n">
        <v>1356</v>
      </c>
      <c r="D44" s="119" t="n">
        <v>1368</v>
      </c>
      <c r="E44" s="119" t="n">
        <v>2724</v>
      </c>
      <c r="F44" s="120"/>
      <c r="G44" s="121" t="n">
        <v>0</v>
      </c>
    </row>
    <row r="45" customFormat="false" ht="18.6" hidden="false" customHeight="true" outlineLevel="0" collapsed="false">
      <c r="A45" s="118" t="s">
        <v>58</v>
      </c>
      <c r="B45" s="119" t="n">
        <v>2857</v>
      </c>
      <c r="C45" s="119" t="n">
        <v>2953</v>
      </c>
      <c r="D45" s="119" t="n">
        <v>3119</v>
      </c>
      <c r="E45" s="119" t="n">
        <v>6072</v>
      </c>
      <c r="F45" s="120"/>
      <c r="G45" s="121" t="n">
        <v>19</v>
      </c>
    </row>
    <row r="46" customFormat="false" ht="18.6" hidden="false" customHeight="true" outlineLevel="0" collapsed="false">
      <c r="A46" s="118" t="s">
        <v>59</v>
      </c>
      <c r="B46" s="119" t="n">
        <v>2494</v>
      </c>
      <c r="C46" s="119" t="n">
        <v>2655</v>
      </c>
      <c r="D46" s="119" t="n">
        <v>2686</v>
      </c>
      <c r="E46" s="119" t="n">
        <v>5341</v>
      </c>
      <c r="F46" s="120"/>
      <c r="G46" s="121" t="n">
        <v>14</v>
      </c>
    </row>
    <row r="47" customFormat="false" ht="18.6" hidden="false" customHeight="true" outlineLevel="0" collapsed="false">
      <c r="A47" s="114" t="s">
        <v>79</v>
      </c>
      <c r="B47" s="115" t="n">
        <v>8363</v>
      </c>
      <c r="C47" s="115" t="n">
        <v>9025</v>
      </c>
      <c r="D47" s="115" t="n">
        <v>9198</v>
      </c>
      <c r="E47" s="115" t="n">
        <v>18223</v>
      </c>
      <c r="F47" s="122"/>
      <c r="G47" s="123" t="n">
        <v>46</v>
      </c>
    </row>
    <row r="48" customFormat="false" ht="18.6" hidden="false" customHeight="true" outlineLevel="0" collapsed="false">
      <c r="A48" s="118" t="s">
        <v>80</v>
      </c>
      <c r="B48" s="119" t="n">
        <v>1631</v>
      </c>
      <c r="C48" s="119" t="n">
        <v>1973</v>
      </c>
      <c r="D48" s="119" t="n">
        <v>1937</v>
      </c>
      <c r="E48" s="119" t="n">
        <v>3910</v>
      </c>
      <c r="F48" s="120"/>
      <c r="G48" s="121" t="n">
        <v>0</v>
      </c>
    </row>
    <row r="49" customFormat="false" ht="18.6" hidden="false" customHeight="true" outlineLevel="0" collapsed="false">
      <c r="A49" s="118" t="s">
        <v>56</v>
      </c>
      <c r="B49" s="119" t="n">
        <v>1306</v>
      </c>
      <c r="C49" s="119" t="n">
        <v>1643</v>
      </c>
      <c r="D49" s="119" t="n">
        <v>1609</v>
      </c>
      <c r="E49" s="119" t="n">
        <v>3252</v>
      </c>
      <c r="F49" s="120"/>
      <c r="G49" s="121" t="n">
        <v>0</v>
      </c>
    </row>
    <row r="50" customFormat="false" ht="18.6" hidden="false" customHeight="true" outlineLevel="0" collapsed="false">
      <c r="A50" s="118" t="s">
        <v>57</v>
      </c>
      <c r="B50" s="119" t="n">
        <v>1484</v>
      </c>
      <c r="C50" s="119" t="n">
        <v>1956</v>
      </c>
      <c r="D50" s="119" t="n">
        <v>1877</v>
      </c>
      <c r="E50" s="119" t="n">
        <v>3833</v>
      </c>
      <c r="F50" s="120"/>
      <c r="G50" s="121" t="n">
        <v>7</v>
      </c>
    </row>
    <row r="51" customFormat="false" ht="18.6" hidden="false" customHeight="true" outlineLevel="0" collapsed="false">
      <c r="A51" s="118" t="s">
        <v>58</v>
      </c>
      <c r="B51" s="119" t="n">
        <v>428</v>
      </c>
      <c r="C51" s="119" t="n">
        <v>553</v>
      </c>
      <c r="D51" s="119" t="n">
        <v>538</v>
      </c>
      <c r="E51" s="119" t="n">
        <v>1091</v>
      </c>
      <c r="F51" s="120"/>
      <c r="G51" s="121" t="n">
        <v>3</v>
      </c>
    </row>
    <row r="52" customFormat="false" ht="18.6" hidden="false" customHeight="true" outlineLevel="0" collapsed="false">
      <c r="A52" s="118" t="s">
        <v>59</v>
      </c>
      <c r="B52" s="119" t="n">
        <v>1566</v>
      </c>
      <c r="C52" s="119" t="n">
        <v>1832</v>
      </c>
      <c r="D52" s="119" t="n">
        <v>1761</v>
      </c>
      <c r="E52" s="119" t="n">
        <v>3593</v>
      </c>
      <c r="F52" s="120"/>
      <c r="G52" s="121" t="n">
        <v>0</v>
      </c>
    </row>
    <row r="53" customFormat="false" ht="18.6" hidden="false" customHeight="true" outlineLevel="0" collapsed="false">
      <c r="A53" s="114" t="s">
        <v>81</v>
      </c>
      <c r="B53" s="115" t="n">
        <v>6415</v>
      </c>
      <c r="C53" s="115" t="n">
        <v>7957</v>
      </c>
      <c r="D53" s="115" t="n">
        <v>7722</v>
      </c>
      <c r="E53" s="115" t="n">
        <v>15679</v>
      </c>
      <c r="F53" s="122"/>
      <c r="G53" s="123" t="n">
        <v>10</v>
      </c>
    </row>
    <row r="54" customFormat="false" ht="18.6" hidden="false" customHeight="true" outlineLevel="0" collapsed="false">
      <c r="A54" s="118" t="s">
        <v>82</v>
      </c>
      <c r="B54" s="119" t="n">
        <v>506</v>
      </c>
      <c r="C54" s="119" t="n">
        <v>680</v>
      </c>
      <c r="D54" s="119" t="n">
        <v>682</v>
      </c>
      <c r="E54" s="119" t="n">
        <v>1362</v>
      </c>
      <c r="F54" s="120" t="s">
        <v>55</v>
      </c>
      <c r="G54" s="121" t="n">
        <v>-12</v>
      </c>
    </row>
    <row r="55" customFormat="false" ht="18.6" hidden="false" customHeight="true" outlineLevel="0" collapsed="false">
      <c r="A55" s="118" t="s">
        <v>56</v>
      </c>
      <c r="B55" s="119" t="n">
        <v>633</v>
      </c>
      <c r="C55" s="119" t="n">
        <v>794</v>
      </c>
      <c r="D55" s="119" t="n">
        <v>743</v>
      </c>
      <c r="E55" s="119" t="n">
        <v>1537</v>
      </c>
      <c r="F55" s="120" t="s">
        <v>55</v>
      </c>
      <c r="G55" s="121" t="n">
        <v>-1</v>
      </c>
    </row>
    <row r="56" customFormat="false" ht="18.6" hidden="false" customHeight="true" outlineLevel="0" collapsed="false">
      <c r="A56" s="118" t="s">
        <v>57</v>
      </c>
      <c r="B56" s="119" t="n">
        <v>753</v>
      </c>
      <c r="C56" s="119" t="n">
        <v>844</v>
      </c>
      <c r="D56" s="119" t="n">
        <v>898</v>
      </c>
      <c r="E56" s="119" t="n">
        <v>1742</v>
      </c>
      <c r="F56" s="120"/>
      <c r="G56" s="121" t="n">
        <v>3</v>
      </c>
    </row>
    <row r="57" customFormat="false" ht="18.6" hidden="false" customHeight="true" outlineLevel="0" collapsed="false">
      <c r="A57" s="118" t="s">
        <v>58</v>
      </c>
      <c r="B57" s="119" t="n">
        <v>765</v>
      </c>
      <c r="C57" s="119" t="n">
        <v>916</v>
      </c>
      <c r="D57" s="119" t="n">
        <v>896</v>
      </c>
      <c r="E57" s="119" t="n">
        <v>1812</v>
      </c>
      <c r="F57" s="120" t="s">
        <v>55</v>
      </c>
      <c r="G57" s="121" t="n">
        <v>-2</v>
      </c>
    </row>
    <row r="58" customFormat="false" ht="18.6" hidden="false" customHeight="true" outlineLevel="0" collapsed="false">
      <c r="A58" s="118" t="s">
        <v>59</v>
      </c>
      <c r="B58" s="119" t="n">
        <v>810</v>
      </c>
      <c r="C58" s="119" t="n">
        <v>902</v>
      </c>
      <c r="D58" s="119" t="n">
        <v>875</v>
      </c>
      <c r="E58" s="119" t="n">
        <v>1777</v>
      </c>
      <c r="F58" s="120" t="s">
        <v>55</v>
      </c>
      <c r="G58" s="121" t="n">
        <v>-7</v>
      </c>
    </row>
    <row r="59" customFormat="false" ht="18.6" hidden="false" customHeight="true" outlineLevel="0" collapsed="false">
      <c r="A59" s="114" t="s">
        <v>83</v>
      </c>
      <c r="B59" s="115" t="n">
        <v>3467</v>
      </c>
      <c r="C59" s="115" t="n">
        <v>4136</v>
      </c>
      <c r="D59" s="115" t="n">
        <v>4094</v>
      </c>
      <c r="E59" s="115" t="n">
        <v>8230</v>
      </c>
      <c r="F59" s="122" t="s">
        <v>55</v>
      </c>
      <c r="G59" s="123" t="n">
        <v>-19</v>
      </c>
    </row>
    <row r="60" customFormat="false" ht="18.6" hidden="false" customHeight="true" outlineLevel="0" collapsed="false">
      <c r="A60" s="118" t="s">
        <v>84</v>
      </c>
      <c r="B60" s="119" t="n">
        <v>659</v>
      </c>
      <c r="C60" s="119" t="n">
        <v>675</v>
      </c>
      <c r="D60" s="119" t="n">
        <v>666</v>
      </c>
      <c r="E60" s="119" t="n">
        <v>1341</v>
      </c>
      <c r="F60" s="120"/>
      <c r="G60" s="121" t="n">
        <v>4</v>
      </c>
    </row>
    <row r="61" customFormat="false" ht="18.6" hidden="false" customHeight="true" outlineLevel="0" collapsed="false">
      <c r="A61" s="118" t="s">
        <v>56</v>
      </c>
      <c r="B61" s="119" t="n">
        <v>227</v>
      </c>
      <c r="C61" s="119" t="n">
        <v>219</v>
      </c>
      <c r="D61" s="119" t="n">
        <v>204</v>
      </c>
      <c r="E61" s="119" t="n">
        <v>423</v>
      </c>
      <c r="F61" s="120"/>
      <c r="G61" s="121" t="n">
        <v>0</v>
      </c>
    </row>
    <row r="62" customFormat="false" ht="18.6" hidden="false" customHeight="true" outlineLevel="0" collapsed="false">
      <c r="A62" s="118" t="s">
        <v>57</v>
      </c>
      <c r="B62" s="119" t="n">
        <v>172</v>
      </c>
      <c r="C62" s="119" t="n">
        <v>195</v>
      </c>
      <c r="D62" s="119" t="n">
        <v>210</v>
      </c>
      <c r="E62" s="119" t="n">
        <v>405</v>
      </c>
      <c r="F62" s="120"/>
      <c r="G62" s="121" t="n">
        <v>2</v>
      </c>
    </row>
    <row r="63" customFormat="false" ht="18.6" hidden="false" customHeight="true" outlineLevel="0" collapsed="false">
      <c r="A63" s="114" t="s">
        <v>85</v>
      </c>
      <c r="B63" s="115" t="n">
        <v>1058</v>
      </c>
      <c r="C63" s="115" t="n">
        <v>1089</v>
      </c>
      <c r="D63" s="115" t="n">
        <v>1080</v>
      </c>
      <c r="E63" s="115" t="n">
        <v>2169</v>
      </c>
      <c r="F63" s="122"/>
      <c r="G63" s="123" t="n">
        <v>6</v>
      </c>
    </row>
    <row r="64" customFormat="false" ht="18.6" hidden="false" customHeight="true" outlineLevel="0" collapsed="false">
      <c r="A64" s="118" t="s">
        <v>86</v>
      </c>
      <c r="B64" s="119" t="n">
        <v>390</v>
      </c>
      <c r="C64" s="119" t="n">
        <v>524</v>
      </c>
      <c r="D64" s="119" t="n">
        <v>544</v>
      </c>
      <c r="E64" s="119" t="n">
        <v>1068</v>
      </c>
      <c r="F64" s="120"/>
      <c r="G64" s="121" t="n">
        <v>3</v>
      </c>
    </row>
    <row r="65" customFormat="false" ht="18.6" hidden="false" customHeight="true" outlineLevel="0" collapsed="false">
      <c r="A65" s="118" t="s">
        <v>56</v>
      </c>
      <c r="B65" s="119" t="n">
        <v>327</v>
      </c>
      <c r="C65" s="119" t="n">
        <v>442</v>
      </c>
      <c r="D65" s="119" t="n">
        <v>426</v>
      </c>
      <c r="E65" s="119" t="n">
        <v>868</v>
      </c>
      <c r="F65" s="120"/>
      <c r="G65" s="121" t="n">
        <v>7</v>
      </c>
    </row>
    <row r="66" customFormat="false" ht="18.6" hidden="false" customHeight="true" outlineLevel="0" collapsed="false">
      <c r="A66" s="118" t="s">
        <v>57</v>
      </c>
      <c r="B66" s="119" t="n">
        <v>361</v>
      </c>
      <c r="C66" s="119" t="n">
        <v>416</v>
      </c>
      <c r="D66" s="119" t="n">
        <v>414</v>
      </c>
      <c r="E66" s="119" t="n">
        <v>830</v>
      </c>
      <c r="F66" s="120"/>
      <c r="G66" s="121" t="n">
        <v>8</v>
      </c>
    </row>
    <row r="67" customFormat="false" ht="18.6" hidden="false" customHeight="true" outlineLevel="0" collapsed="false">
      <c r="A67" s="118" t="s">
        <v>58</v>
      </c>
      <c r="B67" s="119" t="n">
        <v>869</v>
      </c>
      <c r="C67" s="119" t="n">
        <v>1070</v>
      </c>
      <c r="D67" s="119" t="n">
        <v>1035</v>
      </c>
      <c r="E67" s="119" t="n">
        <v>2105</v>
      </c>
      <c r="F67" s="120"/>
      <c r="G67" s="121" t="n">
        <v>8</v>
      </c>
    </row>
    <row r="68" customFormat="false" ht="18.6" hidden="false" customHeight="true" outlineLevel="0" collapsed="false">
      <c r="A68" s="118" t="s">
        <v>59</v>
      </c>
      <c r="B68" s="119" t="n">
        <v>467</v>
      </c>
      <c r="C68" s="119" t="n">
        <v>541</v>
      </c>
      <c r="D68" s="119" t="n">
        <v>562</v>
      </c>
      <c r="E68" s="119" t="n">
        <v>1103</v>
      </c>
      <c r="F68" s="120"/>
      <c r="G68" s="121" t="n">
        <v>4</v>
      </c>
    </row>
    <row r="69" customFormat="false" ht="18.6" hidden="false" customHeight="true" outlineLevel="0" collapsed="false">
      <c r="A69" s="118" t="s">
        <v>60</v>
      </c>
      <c r="B69" s="119" t="n">
        <v>701</v>
      </c>
      <c r="C69" s="119" t="n">
        <v>829</v>
      </c>
      <c r="D69" s="119" t="n">
        <v>844</v>
      </c>
      <c r="E69" s="119" t="n">
        <v>1673</v>
      </c>
      <c r="F69" s="120"/>
      <c r="G69" s="121" t="n">
        <v>8</v>
      </c>
    </row>
    <row r="70" customFormat="false" ht="18.6" hidden="false" customHeight="true" outlineLevel="0" collapsed="false">
      <c r="A70" s="114" t="s">
        <v>87</v>
      </c>
      <c r="B70" s="115" t="n">
        <v>3115</v>
      </c>
      <c r="C70" s="115" t="n">
        <v>3822</v>
      </c>
      <c r="D70" s="115" t="n">
        <v>3825</v>
      </c>
      <c r="E70" s="115" t="n">
        <v>7647</v>
      </c>
      <c r="F70" s="122"/>
      <c r="G70" s="123" t="n">
        <v>38</v>
      </c>
    </row>
    <row r="71" customFormat="false" ht="18.6" hidden="false" customHeight="true" outlineLevel="0" collapsed="false">
      <c r="A71" s="118" t="s">
        <v>88</v>
      </c>
      <c r="B71" s="119" t="n">
        <v>659</v>
      </c>
      <c r="C71" s="119" t="n">
        <v>819</v>
      </c>
      <c r="D71" s="119" t="n">
        <v>850</v>
      </c>
      <c r="E71" s="119" t="n">
        <v>1669</v>
      </c>
      <c r="F71" s="120"/>
      <c r="G71" s="121" t="n">
        <v>5</v>
      </c>
    </row>
    <row r="72" customFormat="false" ht="18.6" hidden="false" customHeight="true" outlineLevel="0" collapsed="false">
      <c r="A72" s="118" t="s">
        <v>56</v>
      </c>
      <c r="B72" s="119" t="n">
        <v>351</v>
      </c>
      <c r="C72" s="119" t="n">
        <v>421</v>
      </c>
      <c r="D72" s="119" t="n">
        <v>442</v>
      </c>
      <c r="E72" s="119" t="n">
        <v>863</v>
      </c>
      <c r="F72" s="120"/>
      <c r="G72" s="121" t="n">
        <v>19</v>
      </c>
    </row>
    <row r="73" customFormat="false" ht="18.6" hidden="false" customHeight="true" outlineLevel="0" collapsed="false">
      <c r="A73" s="118" t="s">
        <v>57</v>
      </c>
      <c r="B73" s="119" t="n">
        <v>510</v>
      </c>
      <c r="C73" s="119" t="n">
        <v>679</v>
      </c>
      <c r="D73" s="119" t="n">
        <v>672</v>
      </c>
      <c r="E73" s="119" t="n">
        <v>1351</v>
      </c>
      <c r="F73" s="120" t="s">
        <v>55</v>
      </c>
      <c r="G73" s="121" t="n">
        <v>-9</v>
      </c>
    </row>
    <row r="74" customFormat="false" ht="18.6" hidden="false" customHeight="true" outlineLevel="0" collapsed="false">
      <c r="A74" s="118" t="s">
        <v>58</v>
      </c>
      <c r="B74" s="119" t="n">
        <v>450</v>
      </c>
      <c r="C74" s="119" t="n">
        <v>594</v>
      </c>
      <c r="D74" s="119" t="n">
        <v>590</v>
      </c>
      <c r="E74" s="119" t="n">
        <v>1184</v>
      </c>
      <c r="F74" s="120"/>
      <c r="G74" s="121" t="n">
        <v>0</v>
      </c>
    </row>
    <row r="75" customFormat="false" ht="18.6" hidden="false" customHeight="true" outlineLevel="0" collapsed="false">
      <c r="A75" s="118" t="s">
        <v>59</v>
      </c>
      <c r="B75" s="119" t="n">
        <v>515</v>
      </c>
      <c r="C75" s="119" t="n">
        <v>654</v>
      </c>
      <c r="D75" s="119" t="n">
        <v>614</v>
      </c>
      <c r="E75" s="119" t="n">
        <v>1268</v>
      </c>
      <c r="F75" s="120" t="s">
        <v>55</v>
      </c>
      <c r="G75" s="121" t="n">
        <v>-2</v>
      </c>
    </row>
    <row r="76" customFormat="false" ht="18.6" hidden="false" customHeight="true" outlineLevel="0" collapsed="false">
      <c r="A76" s="118" t="s">
        <v>60</v>
      </c>
      <c r="B76" s="119" t="n">
        <v>81</v>
      </c>
      <c r="C76" s="119" t="n">
        <v>122</v>
      </c>
      <c r="D76" s="119" t="n">
        <v>138</v>
      </c>
      <c r="E76" s="119" t="n">
        <v>260</v>
      </c>
      <c r="F76" s="120"/>
      <c r="G76" s="121" t="n">
        <v>1</v>
      </c>
    </row>
    <row r="77" customFormat="false" ht="18.6" hidden="false" customHeight="true" outlineLevel="0" collapsed="false">
      <c r="A77" s="114" t="s">
        <v>89</v>
      </c>
      <c r="B77" s="115" t="n">
        <v>2566</v>
      </c>
      <c r="C77" s="115" t="n">
        <v>3289</v>
      </c>
      <c r="D77" s="115" t="n">
        <v>3306</v>
      </c>
      <c r="E77" s="115" t="n">
        <v>6595</v>
      </c>
      <c r="F77" s="122"/>
      <c r="G77" s="123" t="n">
        <v>14</v>
      </c>
    </row>
    <row r="78" customFormat="false" ht="18.6" hidden="false" customHeight="true" outlineLevel="0" collapsed="false">
      <c r="A78" s="118" t="s">
        <v>90</v>
      </c>
      <c r="B78" s="119" t="n">
        <v>325</v>
      </c>
      <c r="C78" s="119" t="n">
        <v>413</v>
      </c>
      <c r="D78" s="119" t="n">
        <v>357</v>
      </c>
      <c r="E78" s="119" t="n">
        <v>770</v>
      </c>
      <c r="F78" s="120" t="s">
        <v>55</v>
      </c>
      <c r="G78" s="121" t="n">
        <v>-7</v>
      </c>
    </row>
    <row r="79" customFormat="false" ht="18.6" hidden="false" customHeight="true" outlineLevel="0" collapsed="false">
      <c r="A79" s="118" t="s">
        <v>56</v>
      </c>
      <c r="B79" s="119" t="n">
        <v>485</v>
      </c>
      <c r="C79" s="119" t="n">
        <v>663</v>
      </c>
      <c r="D79" s="119" t="n">
        <v>665</v>
      </c>
      <c r="E79" s="119" t="n">
        <v>1328</v>
      </c>
      <c r="F79" s="120" t="s">
        <v>55</v>
      </c>
      <c r="G79" s="121" t="n">
        <v>-2</v>
      </c>
    </row>
    <row r="80" customFormat="false" ht="18.6" hidden="false" customHeight="true" outlineLevel="0" collapsed="false">
      <c r="A80" s="114" t="s">
        <v>91</v>
      </c>
      <c r="B80" s="115" t="n">
        <v>810</v>
      </c>
      <c r="C80" s="115" t="n">
        <v>1076</v>
      </c>
      <c r="D80" s="115" t="n">
        <v>1022</v>
      </c>
      <c r="E80" s="115" t="n">
        <v>2098</v>
      </c>
      <c r="F80" s="122" t="s">
        <v>55</v>
      </c>
      <c r="G80" s="123" t="n">
        <v>-9</v>
      </c>
    </row>
    <row r="81" customFormat="false" ht="18.6" hidden="false" customHeight="true" outlineLevel="0" collapsed="false">
      <c r="A81" s="140" t="s">
        <v>92</v>
      </c>
      <c r="B81" s="141" t="n">
        <v>-11</v>
      </c>
      <c r="C81" s="141" t="n">
        <v>93</v>
      </c>
      <c r="D81" s="141" t="n">
        <v>-2</v>
      </c>
      <c r="E81" s="141" t="n">
        <v>91</v>
      </c>
      <c r="F81" s="142" t="s">
        <v>55</v>
      </c>
      <c r="G81" s="121" t="n">
        <v>-5</v>
      </c>
    </row>
    <row r="82" customFormat="false" ht="18.6" hidden="false" customHeight="true" outlineLevel="0" collapsed="false">
      <c r="A82" s="109" t="s">
        <v>51</v>
      </c>
      <c r="B82" s="143" t="n">
        <v>56311</v>
      </c>
      <c r="C82" s="143" t="n">
        <v>64451</v>
      </c>
      <c r="D82" s="143" t="n">
        <v>64330</v>
      </c>
      <c r="E82" s="143" t="n">
        <v>128781</v>
      </c>
      <c r="F82" s="144"/>
      <c r="G82" s="145" t="n">
        <v>120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669444444444445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6" t="s">
        <v>93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9.9" hidden="false" customHeight="true" outlineLevel="0" collapsed="false">
      <c r="A2" s="147"/>
      <c r="B2" s="148"/>
      <c r="C2" s="148"/>
      <c r="D2" s="148"/>
      <c r="E2" s="148"/>
      <c r="F2" s="148"/>
      <c r="G2" s="148"/>
      <c r="H2" s="149"/>
      <c r="I2" s="149"/>
      <c r="J2" s="150" t="s">
        <v>94</v>
      </c>
    </row>
    <row r="3" customFormat="false" ht="19.9" hidden="false" customHeight="true" outlineLevel="0" collapsed="false">
      <c r="A3" s="151"/>
      <c r="B3" s="152"/>
      <c r="C3" s="152"/>
      <c r="D3" s="153"/>
      <c r="E3" s="152"/>
      <c r="F3" s="154"/>
      <c r="G3" s="154"/>
      <c r="H3" s="154"/>
      <c r="I3" s="154"/>
      <c r="J3" s="155" t="s">
        <v>95</v>
      </c>
    </row>
    <row r="4" customFormat="false" ht="13.5" hidden="false" customHeight="true" outlineLevel="0" collapsed="false">
      <c r="A4" s="156" t="s">
        <v>96</v>
      </c>
      <c r="B4" s="157" t="s">
        <v>97</v>
      </c>
      <c r="C4" s="157" t="s">
        <v>98</v>
      </c>
      <c r="D4" s="158" t="s">
        <v>99</v>
      </c>
      <c r="E4" s="158"/>
      <c r="F4" s="156" t="s">
        <v>96</v>
      </c>
      <c r="G4" s="157" t="s">
        <v>97</v>
      </c>
      <c r="H4" s="157" t="s">
        <v>98</v>
      </c>
      <c r="I4" s="158" t="s">
        <v>99</v>
      </c>
      <c r="J4" s="158"/>
    </row>
    <row r="5" customFormat="false" ht="13.5" hidden="false" customHeight="true" outlineLevel="0" collapsed="false">
      <c r="A5" s="156"/>
      <c r="B5" s="157"/>
      <c r="C5" s="157"/>
      <c r="D5" s="159" t="s">
        <v>52</v>
      </c>
      <c r="E5" s="159"/>
      <c r="F5" s="156"/>
      <c r="G5" s="157"/>
      <c r="H5" s="157"/>
      <c r="I5" s="159" t="s">
        <v>52</v>
      </c>
      <c r="J5" s="159"/>
    </row>
    <row r="6" customFormat="false" ht="21" hidden="false" customHeight="true" outlineLevel="0" collapsed="false">
      <c r="A6" s="160" t="s">
        <v>100</v>
      </c>
      <c r="B6" s="161" t="n">
        <v>4000830</v>
      </c>
      <c r="C6" s="161" t="n">
        <v>9128208</v>
      </c>
      <c r="D6" s="162"/>
      <c r="E6" s="163" t="n">
        <v>4237</v>
      </c>
      <c r="F6" s="164" t="s">
        <v>101</v>
      </c>
      <c r="G6" s="161" t="n">
        <v>165721</v>
      </c>
      <c r="H6" s="161" t="n">
        <v>403557</v>
      </c>
      <c r="I6" s="162" t="s">
        <v>55</v>
      </c>
      <c r="J6" s="165" t="n">
        <v>-1623</v>
      </c>
    </row>
    <row r="7" customFormat="false" ht="21" hidden="false" customHeight="true" outlineLevel="0" collapsed="false">
      <c r="A7" s="164" t="s">
        <v>102</v>
      </c>
      <c r="B7" s="166" t="n">
        <v>3884543</v>
      </c>
      <c r="C7" s="166" t="n">
        <v>8835891</v>
      </c>
      <c r="D7" s="167"/>
      <c r="E7" s="168" t="n">
        <v>4618</v>
      </c>
      <c r="F7" s="169" t="s">
        <v>103</v>
      </c>
      <c r="G7" s="166" t="n">
        <v>107945</v>
      </c>
      <c r="H7" s="166" t="n">
        <v>257980</v>
      </c>
      <c r="I7" s="167" t="s">
        <v>55</v>
      </c>
      <c r="J7" s="170" t="n">
        <v>-53</v>
      </c>
    </row>
    <row r="8" customFormat="false" ht="21" hidden="false" customHeight="true" outlineLevel="0" collapsed="false">
      <c r="A8" s="164" t="s">
        <v>104</v>
      </c>
      <c r="B8" s="166" t="n">
        <v>116287</v>
      </c>
      <c r="C8" s="166" t="n">
        <v>292317</v>
      </c>
      <c r="D8" s="167" t="s">
        <v>55</v>
      </c>
      <c r="E8" s="171" t="n">
        <v>-381</v>
      </c>
      <c r="F8" s="169" t="s">
        <v>105</v>
      </c>
      <c r="G8" s="166" t="n">
        <v>73104</v>
      </c>
      <c r="H8" s="166" t="n">
        <v>172755</v>
      </c>
      <c r="I8" s="167"/>
      <c r="J8" s="170" t="n">
        <v>147</v>
      </c>
    </row>
    <row r="9" customFormat="false" ht="21" hidden="false" customHeight="true" outlineLevel="0" collapsed="false">
      <c r="A9" s="164" t="s">
        <v>106</v>
      </c>
      <c r="B9" s="166" t="n">
        <v>1652584</v>
      </c>
      <c r="C9" s="166" t="n">
        <v>3725042</v>
      </c>
      <c r="D9" s="167"/>
      <c r="E9" s="168" t="n">
        <v>2491</v>
      </c>
      <c r="F9" s="169" t="s">
        <v>107</v>
      </c>
      <c r="G9" s="172" t="n">
        <v>181473</v>
      </c>
      <c r="H9" s="172" t="n">
        <v>425105</v>
      </c>
      <c r="I9" s="167"/>
      <c r="J9" s="170" t="n">
        <v>361</v>
      </c>
    </row>
    <row r="10" customFormat="false" ht="21" hidden="false" customHeight="true" outlineLevel="0" collapsed="false">
      <c r="A10" s="164" t="s">
        <v>108</v>
      </c>
      <c r="B10" s="166" t="n">
        <v>133532</v>
      </c>
      <c r="C10" s="166" t="n">
        <v>285854</v>
      </c>
      <c r="D10" s="167"/>
      <c r="E10" s="168" t="n">
        <v>672</v>
      </c>
      <c r="F10" s="169" t="s">
        <v>109</v>
      </c>
      <c r="G10" s="172" t="n">
        <v>79487</v>
      </c>
      <c r="H10" s="172" t="n">
        <v>193492</v>
      </c>
      <c r="I10" s="167" t="s">
        <v>55</v>
      </c>
      <c r="J10" s="170" t="n">
        <v>-185</v>
      </c>
    </row>
    <row r="11" customFormat="false" ht="21" hidden="false" customHeight="true" outlineLevel="0" collapsed="false">
      <c r="A11" s="173" t="s">
        <v>110</v>
      </c>
      <c r="B11" s="166" t="n">
        <v>120277</v>
      </c>
      <c r="C11" s="166" t="n">
        <v>239559</v>
      </c>
      <c r="D11" s="167"/>
      <c r="E11" s="168" t="n">
        <v>573</v>
      </c>
      <c r="F11" s="169" t="s">
        <v>111</v>
      </c>
      <c r="G11" s="172" t="n">
        <v>98443</v>
      </c>
      <c r="H11" s="172" t="n">
        <v>239476</v>
      </c>
      <c r="I11" s="167" t="s">
        <v>55</v>
      </c>
      <c r="J11" s="170" t="n">
        <v>-71</v>
      </c>
    </row>
    <row r="12" customFormat="false" ht="21" hidden="false" customHeight="true" outlineLevel="0" collapsed="false">
      <c r="A12" s="164" t="s">
        <v>112</v>
      </c>
      <c r="B12" s="166" t="n">
        <v>51960</v>
      </c>
      <c r="C12" s="166" t="n">
        <v>98565</v>
      </c>
      <c r="D12" s="167"/>
      <c r="E12" s="168" t="n">
        <v>115</v>
      </c>
      <c r="F12" s="169" t="s">
        <v>113</v>
      </c>
      <c r="G12" s="172" t="n">
        <v>24249</v>
      </c>
      <c r="H12" s="172" t="n">
        <v>57482</v>
      </c>
      <c r="I12" s="167"/>
      <c r="J12" s="170" t="n">
        <v>105</v>
      </c>
    </row>
    <row r="13" customFormat="false" ht="21" hidden="false" customHeight="true" outlineLevel="0" collapsed="false">
      <c r="A13" s="164" t="s">
        <v>114</v>
      </c>
      <c r="B13" s="166" t="n">
        <v>79162</v>
      </c>
      <c r="C13" s="166" t="n">
        <v>148558</v>
      </c>
      <c r="D13" s="167" t="s">
        <v>55</v>
      </c>
      <c r="E13" s="168" t="n">
        <v>-16</v>
      </c>
      <c r="F13" s="169" t="s">
        <v>115</v>
      </c>
      <c r="G13" s="172" t="n">
        <v>17604</v>
      </c>
      <c r="H13" s="172" t="n">
        <v>44958</v>
      </c>
      <c r="I13" s="167" t="s">
        <v>55</v>
      </c>
      <c r="J13" s="170" t="n">
        <v>-123</v>
      </c>
    </row>
    <row r="14" customFormat="false" ht="21" hidden="false" customHeight="true" outlineLevel="0" collapsed="false">
      <c r="A14" s="164" t="s">
        <v>116</v>
      </c>
      <c r="B14" s="166" t="n">
        <v>95853</v>
      </c>
      <c r="C14" s="166" t="n">
        <v>194599</v>
      </c>
      <c r="D14" s="167"/>
      <c r="E14" s="168" t="n">
        <v>245</v>
      </c>
      <c r="F14" s="169" t="s">
        <v>117</v>
      </c>
      <c r="G14" s="172" t="n">
        <v>69931</v>
      </c>
      <c r="H14" s="172" t="n">
        <v>166792</v>
      </c>
      <c r="I14" s="167" t="s">
        <v>55</v>
      </c>
      <c r="J14" s="170" t="n">
        <v>-264</v>
      </c>
    </row>
    <row r="15" customFormat="false" ht="21" hidden="false" customHeight="true" outlineLevel="0" collapsed="false">
      <c r="A15" s="164" t="s">
        <v>118</v>
      </c>
      <c r="B15" s="166" t="n">
        <v>91314</v>
      </c>
      <c r="C15" s="166" t="n">
        <v>215062</v>
      </c>
      <c r="D15" s="167" t="s">
        <v>55</v>
      </c>
      <c r="E15" s="168" t="n">
        <v>-245</v>
      </c>
      <c r="F15" s="169" t="s">
        <v>119</v>
      </c>
      <c r="G15" s="172" t="n">
        <v>96137</v>
      </c>
      <c r="H15" s="172" t="n">
        <v>225284</v>
      </c>
      <c r="I15" s="167" t="s">
        <v>55</v>
      </c>
      <c r="J15" s="170" t="n">
        <v>-179</v>
      </c>
    </row>
    <row r="16" customFormat="false" ht="21" hidden="false" customHeight="true" outlineLevel="0" collapsed="false">
      <c r="A16" s="164" t="s">
        <v>120</v>
      </c>
      <c r="B16" s="166" t="n">
        <v>92990</v>
      </c>
      <c r="C16" s="166" t="n">
        <v>205456</v>
      </c>
      <c r="D16" s="167"/>
      <c r="E16" s="168" t="n">
        <v>470</v>
      </c>
      <c r="F16" s="169" t="s">
        <v>121</v>
      </c>
      <c r="G16" s="172" t="n">
        <v>102796</v>
      </c>
      <c r="H16" s="172" t="n">
        <v>233436</v>
      </c>
      <c r="I16" s="167" t="s">
        <v>55</v>
      </c>
      <c r="J16" s="170" t="n">
        <v>-1</v>
      </c>
    </row>
    <row r="17" customFormat="false" ht="21" hidden="false" customHeight="true" outlineLevel="0" collapsed="false">
      <c r="A17" s="164" t="s">
        <v>122</v>
      </c>
      <c r="B17" s="166" t="n">
        <v>103187</v>
      </c>
      <c r="C17" s="166" t="n">
        <v>246885</v>
      </c>
      <c r="D17" s="167" t="s">
        <v>55</v>
      </c>
      <c r="E17" s="168" t="n">
        <v>-140</v>
      </c>
      <c r="F17" s="169" t="s">
        <v>123</v>
      </c>
      <c r="G17" s="172" t="n">
        <v>43424</v>
      </c>
      <c r="H17" s="172" t="n">
        <v>101635</v>
      </c>
      <c r="I17" s="167"/>
      <c r="J17" s="170" t="n">
        <v>157</v>
      </c>
    </row>
    <row r="18" customFormat="false" ht="21" hidden="false" customHeight="true" outlineLevel="0" collapsed="false">
      <c r="A18" s="164" t="s">
        <v>124</v>
      </c>
      <c r="B18" s="166" t="n">
        <v>74887</v>
      </c>
      <c r="C18" s="166" t="n">
        <v>166238</v>
      </c>
      <c r="D18" s="167"/>
      <c r="E18" s="168" t="n">
        <v>88</v>
      </c>
      <c r="F18" s="169" t="s">
        <v>125</v>
      </c>
      <c r="G18" s="172" t="n">
        <v>53825</v>
      </c>
      <c r="H18" s="172" t="n">
        <v>130440</v>
      </c>
      <c r="I18" s="167"/>
      <c r="J18" s="170" t="n">
        <v>188</v>
      </c>
    </row>
    <row r="19" customFormat="false" ht="21" hidden="false" customHeight="true" outlineLevel="0" collapsed="false">
      <c r="A19" s="164" t="s">
        <v>126</v>
      </c>
      <c r="B19" s="166" t="n">
        <v>86875</v>
      </c>
      <c r="C19" s="166" t="n">
        <v>201350</v>
      </c>
      <c r="D19" s="167" t="s">
        <v>55</v>
      </c>
      <c r="E19" s="168" t="n">
        <v>-176</v>
      </c>
      <c r="F19" s="169" t="s">
        <v>127</v>
      </c>
      <c r="G19" s="174" t="n">
        <v>56181</v>
      </c>
      <c r="H19" s="174" t="n">
        <v>128661</v>
      </c>
      <c r="I19" s="175" t="s">
        <v>55</v>
      </c>
      <c r="J19" s="176" t="n">
        <v>-46</v>
      </c>
    </row>
    <row r="20" customFormat="false" ht="21" hidden="false" customHeight="true" outlineLevel="0" collapsed="false">
      <c r="A20" s="164" t="s">
        <v>128</v>
      </c>
      <c r="B20" s="166" t="n">
        <v>164316</v>
      </c>
      <c r="C20" s="166" t="n">
        <v>345279</v>
      </c>
      <c r="D20" s="167"/>
      <c r="E20" s="168" t="n">
        <v>829</v>
      </c>
      <c r="F20" s="169" t="s">
        <v>129</v>
      </c>
      <c r="G20" s="172" t="n">
        <v>16242</v>
      </c>
      <c r="H20" s="172" t="n">
        <v>43052</v>
      </c>
      <c r="I20" s="167" t="s">
        <v>55</v>
      </c>
      <c r="J20" s="170" t="n">
        <v>-152</v>
      </c>
    </row>
    <row r="21" customFormat="false" ht="21" hidden="false" customHeight="true" outlineLevel="0" collapsed="false">
      <c r="A21" s="164" t="s">
        <v>130</v>
      </c>
      <c r="B21" s="166" t="n">
        <v>74985</v>
      </c>
      <c r="C21" s="166" t="n">
        <v>180499</v>
      </c>
      <c r="D21" s="167"/>
      <c r="E21" s="168" t="n">
        <v>7</v>
      </c>
      <c r="F21" s="177" t="s">
        <v>131</v>
      </c>
      <c r="G21" s="172" t="n">
        <v>33525</v>
      </c>
      <c r="H21" s="172" t="n">
        <v>84483</v>
      </c>
      <c r="I21" s="167" t="s">
        <v>55</v>
      </c>
      <c r="J21" s="170" t="n">
        <v>-19</v>
      </c>
    </row>
    <row r="22" customFormat="false" ht="21" hidden="false" customHeight="true" outlineLevel="0" collapsed="false">
      <c r="A22" s="164" t="s">
        <v>132</v>
      </c>
      <c r="B22" s="166" t="n">
        <v>125780</v>
      </c>
      <c r="C22" s="166" t="n">
        <v>309732</v>
      </c>
      <c r="D22" s="167"/>
      <c r="E22" s="168" t="n">
        <v>147</v>
      </c>
      <c r="F22" s="177" t="s">
        <v>133</v>
      </c>
      <c r="G22" s="172" t="n">
        <v>12574</v>
      </c>
      <c r="H22" s="172" t="n">
        <v>32065</v>
      </c>
      <c r="I22" s="167"/>
      <c r="J22" s="170" t="n">
        <v>18</v>
      </c>
    </row>
    <row r="23" customFormat="false" ht="21" hidden="false" customHeight="true" outlineLevel="0" collapsed="false">
      <c r="A23" s="164" t="s">
        <v>134</v>
      </c>
      <c r="B23" s="166" t="n">
        <v>81092</v>
      </c>
      <c r="C23" s="166" t="n">
        <v>212230</v>
      </c>
      <c r="D23" s="167"/>
      <c r="E23" s="168" t="n">
        <v>9</v>
      </c>
      <c r="F23" s="177" t="s">
        <v>135</v>
      </c>
      <c r="G23" s="172" t="n">
        <v>18890</v>
      </c>
      <c r="H23" s="172" t="n">
        <v>48015</v>
      </c>
      <c r="I23" s="167"/>
      <c r="J23" s="170" t="n">
        <v>13</v>
      </c>
    </row>
    <row r="24" customFormat="false" ht="21" hidden="false" customHeight="true" outlineLevel="0" collapsed="false">
      <c r="A24" s="164" t="s">
        <v>136</v>
      </c>
      <c r="B24" s="166" t="n">
        <v>114005</v>
      </c>
      <c r="C24" s="166" t="n">
        <v>275298</v>
      </c>
      <c r="D24" s="167"/>
      <c r="E24" s="168" t="n">
        <v>167</v>
      </c>
      <c r="F24" s="169" t="s">
        <v>137</v>
      </c>
      <c r="G24" s="172" t="n">
        <v>23582</v>
      </c>
      <c r="H24" s="172" t="n">
        <v>59816</v>
      </c>
      <c r="I24" s="167" t="s">
        <v>55</v>
      </c>
      <c r="J24" s="170" t="n">
        <v>-26</v>
      </c>
    </row>
    <row r="25" customFormat="false" ht="21" hidden="false" customHeight="true" outlineLevel="0" collapsed="false">
      <c r="A25" s="164" t="s">
        <v>138</v>
      </c>
      <c r="B25" s="166" t="n">
        <v>50798</v>
      </c>
      <c r="C25" s="166" t="n">
        <v>121638</v>
      </c>
      <c r="D25" s="167" t="s">
        <v>55</v>
      </c>
      <c r="E25" s="168" t="n">
        <v>-223</v>
      </c>
      <c r="F25" s="169" t="s">
        <v>139</v>
      </c>
      <c r="G25" s="172" t="n">
        <v>12333</v>
      </c>
      <c r="H25" s="172" t="n">
        <v>31479</v>
      </c>
      <c r="I25" s="167"/>
      <c r="J25" s="170" t="n">
        <v>10</v>
      </c>
    </row>
    <row r="26" customFormat="false" ht="21" hidden="false" customHeight="true" outlineLevel="0" collapsed="false">
      <c r="A26" s="164" t="s">
        <v>140</v>
      </c>
      <c r="B26" s="166" t="n">
        <v>60980</v>
      </c>
      <c r="C26" s="166" t="n">
        <v>153920</v>
      </c>
      <c r="D26" s="167" t="s">
        <v>55</v>
      </c>
      <c r="E26" s="168" t="n">
        <v>-11</v>
      </c>
      <c r="F26" s="169" t="s">
        <v>141</v>
      </c>
      <c r="G26" s="172" t="n">
        <v>11249</v>
      </c>
      <c r="H26" s="172" t="n">
        <v>28337</v>
      </c>
      <c r="I26" s="167" t="s">
        <v>55</v>
      </c>
      <c r="J26" s="170" t="n">
        <v>-36</v>
      </c>
    </row>
    <row r="27" customFormat="false" ht="21" hidden="false" customHeight="true" outlineLevel="0" collapsed="false">
      <c r="A27" s="164" t="s">
        <v>142</v>
      </c>
      <c r="B27" s="166" t="n">
        <v>50591</v>
      </c>
      <c r="C27" s="166" t="n">
        <v>124320</v>
      </c>
      <c r="D27" s="167" t="s">
        <v>55</v>
      </c>
      <c r="E27" s="168" t="n">
        <v>-20</v>
      </c>
      <c r="F27" s="169" t="s">
        <v>143</v>
      </c>
      <c r="G27" s="172" t="n">
        <v>24126</v>
      </c>
      <c r="H27" s="172" t="n">
        <v>65367</v>
      </c>
      <c r="I27" s="167" t="s">
        <v>55</v>
      </c>
      <c r="J27" s="170" t="n">
        <v>-134</v>
      </c>
    </row>
    <row r="28" customFormat="false" ht="21" hidden="false" customHeight="true" outlineLevel="0" collapsed="false">
      <c r="A28" s="164" t="s">
        <v>144</v>
      </c>
      <c r="B28" s="166" t="n">
        <v>698553</v>
      </c>
      <c r="C28" s="166" t="n">
        <v>1481183</v>
      </c>
      <c r="D28" s="167"/>
      <c r="E28" s="168" t="n">
        <v>3468</v>
      </c>
      <c r="F28" s="169" t="s">
        <v>145</v>
      </c>
      <c r="G28" s="172" t="n">
        <v>3364</v>
      </c>
      <c r="H28" s="172" t="n">
        <v>9608</v>
      </c>
      <c r="I28" s="167"/>
      <c r="J28" s="170" t="n">
        <v>5</v>
      </c>
    </row>
    <row r="29" customFormat="false" ht="21" hidden="false" customHeight="true" outlineLevel="0" collapsed="false">
      <c r="A29" s="164" t="s">
        <v>146</v>
      </c>
      <c r="B29" s="166" t="n">
        <v>111350</v>
      </c>
      <c r="C29" s="166" t="n">
        <v>224741</v>
      </c>
      <c r="D29" s="167"/>
      <c r="E29" s="168" t="n">
        <v>667</v>
      </c>
      <c r="F29" s="169" t="s">
        <v>147</v>
      </c>
      <c r="G29" s="172" t="n">
        <v>6220</v>
      </c>
      <c r="H29" s="172" t="n">
        <v>16988</v>
      </c>
      <c r="I29" s="167" t="s">
        <v>55</v>
      </c>
      <c r="J29" s="170" t="n">
        <v>-46</v>
      </c>
    </row>
    <row r="30" customFormat="false" ht="21" hidden="false" customHeight="true" outlineLevel="0" collapsed="false">
      <c r="A30" s="164" t="s">
        <v>148</v>
      </c>
      <c r="B30" s="166" t="n">
        <v>76001</v>
      </c>
      <c r="C30" s="166" t="n">
        <v>161821</v>
      </c>
      <c r="D30" s="167"/>
      <c r="E30" s="168" t="n">
        <v>305</v>
      </c>
      <c r="F30" s="169" t="s">
        <v>149</v>
      </c>
      <c r="G30" s="172" t="n">
        <v>4402</v>
      </c>
      <c r="H30" s="172" t="n">
        <v>11076</v>
      </c>
      <c r="I30" s="167" t="s">
        <v>55</v>
      </c>
      <c r="J30" s="170" t="n">
        <v>-54</v>
      </c>
    </row>
    <row r="31" customFormat="false" ht="21" hidden="false" customHeight="true" outlineLevel="0" collapsed="false">
      <c r="A31" s="164" t="s">
        <v>150</v>
      </c>
      <c r="B31" s="166" t="n">
        <v>124807</v>
      </c>
      <c r="C31" s="166" t="n">
        <v>249002</v>
      </c>
      <c r="D31" s="167"/>
      <c r="E31" s="168" t="n">
        <v>970</v>
      </c>
      <c r="F31" s="169" t="s">
        <v>151</v>
      </c>
      <c r="G31" s="172" t="n">
        <v>3879</v>
      </c>
      <c r="H31" s="172" t="n">
        <v>10544</v>
      </c>
      <c r="I31" s="167" t="s">
        <v>55</v>
      </c>
      <c r="J31" s="170" t="n">
        <v>-61</v>
      </c>
    </row>
    <row r="32" customFormat="false" ht="21" hidden="false" customHeight="true" outlineLevel="0" collapsed="false">
      <c r="A32" s="164" t="s">
        <v>152</v>
      </c>
      <c r="B32" s="166" t="n">
        <v>108849</v>
      </c>
      <c r="C32" s="166" t="n">
        <v>228888</v>
      </c>
      <c r="D32" s="167"/>
      <c r="E32" s="168" t="n">
        <v>383</v>
      </c>
      <c r="F32" s="169" t="s">
        <v>153</v>
      </c>
      <c r="G32" s="172" t="n">
        <v>6261</v>
      </c>
      <c r="H32" s="172" t="n">
        <v>17151</v>
      </c>
      <c r="I32" s="167"/>
      <c r="J32" s="170" t="n">
        <v>22</v>
      </c>
    </row>
    <row r="33" customFormat="false" ht="21" hidden="false" customHeight="true" outlineLevel="0" collapsed="false">
      <c r="A33" s="164" t="s">
        <v>154</v>
      </c>
      <c r="B33" s="166" t="n">
        <v>95547</v>
      </c>
      <c r="C33" s="166" t="n">
        <v>226243</v>
      </c>
      <c r="D33" s="167"/>
      <c r="E33" s="168" t="n">
        <v>356</v>
      </c>
      <c r="F33" s="169" t="s">
        <v>155</v>
      </c>
      <c r="G33" s="172" t="n">
        <v>19845</v>
      </c>
      <c r="H33" s="172" t="n">
        <v>43605</v>
      </c>
      <c r="I33" s="167" t="s">
        <v>55</v>
      </c>
      <c r="J33" s="170" t="n">
        <v>-224</v>
      </c>
    </row>
    <row r="34" customFormat="false" ht="21" hidden="false" customHeight="true" outlineLevel="0" collapsed="false">
      <c r="A34" s="164" t="s">
        <v>156</v>
      </c>
      <c r="B34" s="166" t="n">
        <v>107401</v>
      </c>
      <c r="C34" s="166" t="n">
        <v>214743</v>
      </c>
      <c r="D34" s="167"/>
      <c r="E34" s="168" t="n">
        <v>519</v>
      </c>
      <c r="F34" s="169" t="s">
        <v>157</v>
      </c>
      <c r="G34" s="172" t="n">
        <v>6027</v>
      </c>
      <c r="H34" s="172" t="n">
        <v>11600</v>
      </c>
      <c r="I34" s="167" t="s">
        <v>55</v>
      </c>
      <c r="J34" s="170" t="n">
        <v>-65</v>
      </c>
    </row>
    <row r="35" customFormat="false" ht="21" hidden="false" customHeight="true" outlineLevel="0" collapsed="false">
      <c r="A35" s="164" t="s">
        <v>158</v>
      </c>
      <c r="B35" s="166" t="n">
        <v>74598</v>
      </c>
      <c r="C35" s="166" t="n">
        <v>175745</v>
      </c>
      <c r="D35" s="167"/>
      <c r="E35" s="168" t="n">
        <v>268</v>
      </c>
      <c r="F35" s="169" t="s">
        <v>159</v>
      </c>
      <c r="G35" s="172" t="n">
        <v>3062</v>
      </c>
      <c r="H35" s="172" t="n">
        <v>7245</v>
      </c>
      <c r="I35" s="167" t="s">
        <v>55</v>
      </c>
      <c r="J35" s="170" t="n">
        <v>-48</v>
      </c>
    </row>
    <row r="36" customFormat="false" ht="21" hidden="false" customHeight="true" outlineLevel="0" collapsed="false">
      <c r="A36" s="169" t="s">
        <v>160</v>
      </c>
      <c r="B36" s="166" t="n">
        <v>313319</v>
      </c>
      <c r="C36" s="166" t="n">
        <v>721078</v>
      </c>
      <c r="D36" s="167"/>
      <c r="E36" s="168" t="n">
        <v>417</v>
      </c>
      <c r="F36" s="169" t="s">
        <v>161</v>
      </c>
      <c r="G36" s="172" t="n">
        <v>10756</v>
      </c>
      <c r="H36" s="172" t="n">
        <v>24760</v>
      </c>
      <c r="I36" s="167" t="s">
        <v>55</v>
      </c>
      <c r="J36" s="170" t="n">
        <v>-111</v>
      </c>
    </row>
    <row r="37" customFormat="false" ht="21" hidden="false" customHeight="true" outlineLevel="0" collapsed="false">
      <c r="A37" s="164" t="s">
        <v>130</v>
      </c>
      <c r="B37" s="166" t="n">
        <v>71591</v>
      </c>
      <c r="C37" s="166" t="n">
        <v>173297</v>
      </c>
      <c r="D37" s="167" t="s">
        <v>55</v>
      </c>
      <c r="E37" s="168" t="n">
        <v>-115</v>
      </c>
      <c r="F37" s="169" t="s">
        <v>162</v>
      </c>
      <c r="G37" s="172" t="n">
        <v>17270</v>
      </c>
      <c r="H37" s="172" t="n">
        <v>43449</v>
      </c>
      <c r="I37" s="167" t="s">
        <v>55</v>
      </c>
      <c r="J37" s="170" t="n">
        <v>-28</v>
      </c>
    </row>
    <row r="38" customFormat="false" ht="21" hidden="false" customHeight="true" outlineLevel="0" collapsed="false">
      <c r="A38" s="164" t="s">
        <v>163</v>
      </c>
      <c r="B38" s="166" t="n">
        <v>117184</v>
      </c>
      <c r="C38" s="166" t="n">
        <v>270414</v>
      </c>
      <c r="D38" s="167"/>
      <c r="E38" s="168" t="n">
        <v>313</v>
      </c>
      <c r="F38" s="169" t="s">
        <v>164</v>
      </c>
      <c r="G38" s="172" t="n">
        <v>16149</v>
      </c>
      <c r="H38" s="172" t="n">
        <v>40263</v>
      </c>
      <c r="I38" s="167" t="s">
        <v>55</v>
      </c>
      <c r="J38" s="170" t="n">
        <v>-40</v>
      </c>
    </row>
    <row r="39" customFormat="false" ht="21" hidden="false" customHeight="true" outlineLevel="0" collapsed="false">
      <c r="A39" s="178" t="s">
        <v>116</v>
      </c>
      <c r="B39" s="179" t="n">
        <v>124544</v>
      </c>
      <c r="C39" s="179" t="n">
        <v>277367</v>
      </c>
      <c r="D39" s="180"/>
      <c r="E39" s="181" t="n">
        <v>219</v>
      </c>
      <c r="F39" s="182" t="s">
        <v>165</v>
      </c>
      <c r="G39" s="183" t="n">
        <v>1121</v>
      </c>
      <c r="H39" s="183" t="n">
        <v>3186</v>
      </c>
      <c r="I39" s="180"/>
      <c r="J39" s="184" t="n">
        <v>12</v>
      </c>
    </row>
    <row r="40" customFormat="false" ht="13.5" hidden="false" customHeight="false" outlineLevel="0" collapsed="false">
      <c r="D40" s="185"/>
      <c r="G40" s="171"/>
      <c r="H40" s="171"/>
      <c r="I40" s="167"/>
      <c r="J40" s="186" t="s">
        <v>166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Administrator</cp:lastModifiedBy>
  <cp:lastPrinted>2016-02-29T07:54:52Z</cp:lastPrinted>
  <dcterms:modified xsi:type="dcterms:W3CDTF">2017-01-31T06:32:19Z</dcterms:modified>
  <cp:revision>0</cp:revision>
  <dc:subject/>
  <dc:title/>
</cp:coreProperties>
</file>