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・世帯、人口増減内訳" sheetId="1" state="visible" r:id="rId2"/>
    <sheet name="町丁字別人口・世帯" sheetId="2" state="visible" r:id="rId3"/>
    <sheet name="県および県内市町村の人口・世帯" sheetId="3" state="visible" r:id="rId4"/>
  </sheets>
  <definedNames>
    <definedName function="false" hidden="false" localSheetId="0" name="_xlnm.Print_Area" vbProcedure="false">'人口・世帯、人口増減内訳'!$A$1:$J$39</definedName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name="月報" vbProcedure="false">"グラフ 1"</definedName>
    <definedName function="false" hidden="false" localSheetId="0" name="Print_Area_MI" vbProcedure="false">'人口・世帯、人口増減内訳'!$A$1:$J$3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67">
  <si>
    <t xml:space="preserve">座 間 市 の 人 口</t>
  </si>
  <si>
    <r>
      <rPr>
        <sz val="16"/>
        <rFont val="ＭＳ 明朝"/>
        <family val="1"/>
        <charset val="128"/>
      </rPr>
      <t xml:space="preserve">№383 </t>
    </r>
    <r>
      <rPr>
        <sz val="16"/>
        <rFont val="Noto Sans"/>
        <family val="2"/>
      </rPr>
      <t xml:space="preserve">　平成</t>
    </r>
    <r>
      <rPr>
        <sz val="16"/>
        <rFont val="ＭＳ 明朝"/>
        <family val="1"/>
        <charset val="128"/>
      </rPr>
      <t xml:space="preserve">29</t>
    </r>
    <r>
      <rPr>
        <sz val="16"/>
        <rFont val="Noto Sans"/>
        <family val="2"/>
      </rPr>
      <t xml:space="preserve">年２月３日発表</t>
    </r>
  </si>
  <si>
    <t xml:space="preserve">発行　座間市総務部情報システム課統計担当</t>
  </si>
  <si>
    <r>
      <rPr>
        <sz val="18"/>
        <rFont val="Noto Sans"/>
        <family val="2"/>
      </rPr>
      <t xml:space="preserve">（  ４ 月 １ 日 現 在 </t>
    </r>
    <r>
      <rPr>
        <sz val="18"/>
        <rFont val="ＭＳ ゴシック"/>
        <family val="3"/>
        <charset val="128"/>
      </rPr>
      <t xml:space="preserve">)</t>
    </r>
  </si>
  <si>
    <t xml:space="preserve">TEL046-252-8379 FAX046-255-3550</t>
  </si>
  <si>
    <t xml:space="preserve">（前年同月比）</t>
  </si>
  <si>
    <t xml:space="preserve">総  数</t>
  </si>
  <si>
    <t xml:space="preserve">人</t>
  </si>
  <si>
    <t xml:space="preserve">　男　</t>
  </si>
  <si>
    <t xml:space="preserve">　女　</t>
  </si>
  <si>
    <t xml:space="preserve">世帯数</t>
  </si>
  <si>
    <t xml:space="preserve">世帯</t>
  </si>
  <si>
    <t xml:space="preserve">１　人　口（△は減）</t>
  </si>
  <si>
    <t xml:space="preserve">（単位：人）</t>
  </si>
  <si>
    <t xml:space="preserve">区　分</t>
  </si>
  <si>
    <t xml:space="preserve">４　月</t>
  </si>
  <si>
    <t xml:space="preserve">３　月</t>
  </si>
  <si>
    <t xml:space="preserve">増　減</t>
  </si>
  <si>
    <t xml:space="preserve">増　加</t>
  </si>
  <si>
    <t xml:space="preserve">減　少</t>
  </si>
  <si>
    <t xml:space="preserve">人　口</t>
  </si>
  <si>
    <t xml:space="preserve">計</t>
  </si>
  <si>
    <t xml:space="preserve">男</t>
  </si>
  <si>
    <t xml:space="preserve">女</t>
  </si>
  <si>
    <t xml:space="preserve">２　世　帯（△は減）</t>
  </si>
  <si>
    <t xml:space="preserve">（単位：世帯）</t>
  </si>
  <si>
    <t xml:space="preserve">３　人口増減の内訳（△は減）</t>
  </si>
  <si>
    <t xml:space="preserve">自然増減</t>
  </si>
  <si>
    <t xml:space="preserve">出　生（１）</t>
  </si>
  <si>
    <t xml:space="preserve">死　亡（２）</t>
  </si>
  <si>
    <t xml:space="preserve">増　減（Ａ＝１－２）</t>
  </si>
  <si>
    <t xml:space="preserve">社会増減</t>
  </si>
  <si>
    <t xml:space="preserve">転　入</t>
  </si>
  <si>
    <t xml:space="preserve">県外から</t>
  </si>
  <si>
    <t xml:space="preserve">県内から</t>
  </si>
  <si>
    <t xml:space="preserve">その他</t>
  </si>
  <si>
    <t xml:space="preserve">　計　（３）</t>
  </si>
  <si>
    <t xml:space="preserve">転　出</t>
  </si>
  <si>
    <t xml:space="preserve">県外へ</t>
  </si>
  <si>
    <t xml:space="preserve">県内へ</t>
  </si>
  <si>
    <t xml:space="preserve">　計　（４）</t>
  </si>
  <si>
    <t xml:space="preserve">増　減（Ｂ＝３－４）</t>
  </si>
  <si>
    <t xml:space="preserve">合　計（Ａ＋Ｂ）</t>
  </si>
  <si>
    <t xml:space="preserve">○１世帯当たり平均世帯人数</t>
  </si>
  <si>
    <r>
      <rPr>
        <sz val="16"/>
        <rFont val="Noto Sans"/>
        <family val="2"/>
      </rPr>
      <t xml:space="preserve">○人口密度（市域面積</t>
    </r>
    <r>
      <rPr>
        <sz val="16"/>
        <rFont val="ＭＳ 明朝"/>
        <family val="1"/>
        <charset val="128"/>
      </rPr>
      <t xml:space="preserve">17.57k</t>
    </r>
    <r>
      <rPr>
        <sz val="16"/>
        <rFont val="Noto Sans"/>
        <family val="2"/>
      </rPr>
      <t xml:space="preserve">㎡）</t>
    </r>
  </si>
  <si>
    <r>
      <rPr>
        <sz val="16"/>
        <rFont val="Noto Sans"/>
        <family val="2"/>
      </rPr>
      <t xml:space="preserve">人／</t>
    </r>
    <r>
      <rPr>
        <sz val="16"/>
        <rFont val="ＭＳ 明朝"/>
        <family val="1"/>
        <charset val="128"/>
      </rPr>
      <t xml:space="preserve">k</t>
    </r>
    <r>
      <rPr>
        <sz val="16"/>
        <rFont val="Noto Sans"/>
        <family val="2"/>
      </rPr>
      <t xml:space="preserve">㎡</t>
    </r>
  </si>
  <si>
    <r>
      <rPr>
        <sz val="16"/>
        <rFont val="Noto Sans"/>
        <family val="2"/>
      </rPr>
      <t xml:space="preserve">※人口と世帯数は、平成</t>
    </r>
    <r>
      <rPr>
        <sz val="16"/>
        <rFont val="ＭＳ 明朝"/>
        <family val="1"/>
        <charset val="128"/>
      </rPr>
      <t xml:space="preserve">27</t>
    </r>
    <r>
      <rPr>
        <sz val="16"/>
        <rFont val="Noto Sans"/>
        <family val="2"/>
      </rPr>
      <t xml:space="preserve">年国勢調査結果を基礎として住民基本台帳法および戸籍法に定め</t>
    </r>
  </si>
  <si>
    <t xml:space="preserve">る届け出などの増減を加減して推計したものです。</t>
  </si>
  <si>
    <t xml:space="preserve">　　　　座間市町丁字別人口と世帯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４月１日現在</t>
    </r>
  </si>
  <si>
    <t xml:space="preserve">町丁字名</t>
  </si>
  <si>
    <t xml:space="preserve">合　計</t>
  </si>
  <si>
    <t xml:space="preserve">人口増減</t>
  </si>
  <si>
    <t xml:space="preserve">栗　原　　　　　　</t>
  </si>
  <si>
    <t xml:space="preserve">△</t>
  </si>
  <si>
    <t xml:space="preserve">相模が丘　　１丁目</t>
  </si>
  <si>
    <t xml:space="preserve">　　　　　　２丁目</t>
  </si>
  <si>
    <t xml:space="preserve">　　　　　　３丁目</t>
  </si>
  <si>
    <t xml:space="preserve">　　　　　　４丁目</t>
  </si>
  <si>
    <t xml:space="preserve">　　　　　　５丁目</t>
  </si>
  <si>
    <t xml:space="preserve">　　　　　　６丁目</t>
  </si>
  <si>
    <t xml:space="preserve">（相模が丘計）</t>
  </si>
  <si>
    <t xml:space="preserve">四ツ谷　　　　　　</t>
  </si>
  <si>
    <t xml:space="preserve">新田宿　　　　　　</t>
  </si>
  <si>
    <t xml:space="preserve">立野台　　　１丁目</t>
  </si>
  <si>
    <t xml:space="preserve">（立野台計）</t>
  </si>
  <si>
    <t xml:space="preserve">緑ケ丘　　　１丁目</t>
  </si>
  <si>
    <t xml:space="preserve">（緑ケ丘計）</t>
  </si>
  <si>
    <t xml:space="preserve">明　王　　　　　　</t>
  </si>
  <si>
    <t xml:space="preserve">広野台　　　１丁目</t>
  </si>
  <si>
    <t xml:space="preserve">X</t>
  </si>
  <si>
    <t xml:space="preserve">（広野台計）</t>
  </si>
  <si>
    <t xml:space="preserve">小松原　　　１丁目</t>
  </si>
  <si>
    <t xml:space="preserve">（小松原計）</t>
  </si>
  <si>
    <t xml:space="preserve">座　間　　　１丁目</t>
  </si>
  <si>
    <t xml:space="preserve">（座間計）</t>
  </si>
  <si>
    <t xml:space="preserve">相武台　　　１丁目</t>
  </si>
  <si>
    <t xml:space="preserve">（相武台計）</t>
  </si>
  <si>
    <t xml:space="preserve">入　谷　　　１丁目</t>
  </si>
  <si>
    <t xml:space="preserve">（入谷計）</t>
  </si>
  <si>
    <t xml:space="preserve">ひばりが丘　１丁目</t>
  </si>
  <si>
    <t xml:space="preserve">（ひばりが丘計）</t>
  </si>
  <si>
    <t xml:space="preserve">東　原　　　１丁目</t>
  </si>
  <si>
    <t xml:space="preserve">（東原計）</t>
  </si>
  <si>
    <t xml:space="preserve">さがみ野　　１丁目</t>
  </si>
  <si>
    <t xml:space="preserve">（さがみ野計）</t>
  </si>
  <si>
    <t xml:space="preserve">南栗原　　　１丁目</t>
  </si>
  <si>
    <t xml:space="preserve">（南栗原計）</t>
  </si>
  <si>
    <t xml:space="preserve">栗原中央　　１丁目</t>
  </si>
  <si>
    <t xml:space="preserve">（栗原中央計）</t>
  </si>
  <si>
    <t xml:space="preserve">西栗原　　　１丁目</t>
  </si>
  <si>
    <t xml:space="preserve">（西栗原計）</t>
  </si>
  <si>
    <t xml:space="preserve">座間（自衛隊含む）</t>
  </si>
  <si>
    <t xml:space="preserve">神 奈 川 県 の 人 口 と 世 帯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３月１日現在</t>
    </r>
  </si>
  <si>
    <r>
      <rPr>
        <sz val="11"/>
        <color rgb="FF003366"/>
        <rFont val="Noto Sans"/>
        <family val="2"/>
      </rPr>
      <t xml:space="preserve">（平成</t>
    </r>
    <r>
      <rPr>
        <sz val="11"/>
        <color rgb="FF003366"/>
        <rFont val="明朝"/>
        <family val="1"/>
        <charset val="128"/>
      </rPr>
      <t xml:space="preserve">27</t>
    </r>
    <r>
      <rPr>
        <sz val="11"/>
        <color rgb="FF003366"/>
        <rFont val="Noto Sans"/>
        <family val="2"/>
      </rPr>
      <t xml:space="preserve">年国勢調査確定数を基準人口とした推計人口）</t>
    </r>
  </si>
  <si>
    <t xml:space="preserve">市区町村</t>
  </si>
  <si>
    <t xml:space="preserve">世 帯 数</t>
  </si>
  <si>
    <t xml:space="preserve">人　　口</t>
  </si>
  <si>
    <t xml:space="preserve">対前月</t>
  </si>
  <si>
    <t xml:space="preserve">県　計</t>
  </si>
  <si>
    <t xml:space="preserve">　横須賀市</t>
  </si>
  <si>
    <t xml:space="preserve">　市部計</t>
  </si>
  <si>
    <t xml:space="preserve">　平塚市</t>
  </si>
  <si>
    <t xml:space="preserve">　郡部計</t>
  </si>
  <si>
    <t xml:space="preserve">　鎌倉市</t>
  </si>
  <si>
    <t xml:space="preserve">　横浜市</t>
  </si>
  <si>
    <t xml:space="preserve">　藤沢市</t>
  </si>
  <si>
    <t xml:space="preserve">　　鶴見区</t>
  </si>
  <si>
    <t xml:space="preserve">　小田原市</t>
  </si>
  <si>
    <t xml:space="preserve">　　神奈川区</t>
  </si>
  <si>
    <t xml:space="preserve">　茅ヶ崎市</t>
  </si>
  <si>
    <t xml:space="preserve">　　西　区</t>
  </si>
  <si>
    <t xml:space="preserve">　逗子市</t>
  </si>
  <si>
    <t xml:space="preserve">　　中　区</t>
  </si>
  <si>
    <t xml:space="preserve">　三浦市</t>
  </si>
  <si>
    <t xml:space="preserve">　　南　区</t>
  </si>
  <si>
    <t xml:space="preserve">　秦野市</t>
  </si>
  <si>
    <t xml:space="preserve">　　港南区</t>
  </si>
  <si>
    <t xml:space="preserve">　厚木市</t>
  </si>
  <si>
    <r>
      <rPr>
        <sz val="11"/>
        <rFont val="Noto Sans"/>
        <family val="2"/>
      </rPr>
      <t xml:space="preserve">　　</t>
    </r>
    <r>
      <rPr>
        <sz val="9"/>
        <rFont val="Noto Sans"/>
        <family val="2"/>
      </rPr>
      <t xml:space="preserve">保土ヶ谷区</t>
    </r>
  </si>
  <si>
    <t xml:space="preserve">　大和市</t>
  </si>
  <si>
    <t xml:space="preserve">　　旭　区</t>
  </si>
  <si>
    <t xml:space="preserve">　伊勢原市</t>
  </si>
  <si>
    <t xml:space="preserve">　　磯子区</t>
  </si>
  <si>
    <t xml:space="preserve">　海老名市</t>
  </si>
  <si>
    <t xml:space="preserve">　　金沢区</t>
  </si>
  <si>
    <t xml:space="preserve">　座間市</t>
  </si>
  <si>
    <t xml:space="preserve">　　港北区</t>
  </si>
  <si>
    <t xml:space="preserve">　南足柄市</t>
  </si>
  <si>
    <t xml:space="preserve">　　緑　区</t>
  </si>
  <si>
    <t xml:space="preserve">　綾瀬市</t>
  </si>
  <si>
    <t xml:space="preserve">　　青葉区</t>
  </si>
  <si>
    <t xml:space="preserve">三浦郡葉山町</t>
  </si>
  <si>
    <t xml:space="preserve">　　都筑区</t>
  </si>
  <si>
    <t xml:space="preserve">高座郡寒川町</t>
  </si>
  <si>
    <t xml:space="preserve">　　戸塚区</t>
  </si>
  <si>
    <t xml:space="preserve">中　郡</t>
  </si>
  <si>
    <t xml:space="preserve">　　栄　区</t>
  </si>
  <si>
    <t xml:space="preserve">　大磯町</t>
  </si>
  <si>
    <t xml:space="preserve">　　泉　区</t>
  </si>
  <si>
    <t xml:space="preserve">　二宮町</t>
  </si>
  <si>
    <t xml:space="preserve">　　瀬谷区</t>
  </si>
  <si>
    <t xml:space="preserve">足柄上郡</t>
  </si>
  <si>
    <t xml:space="preserve">　川崎市</t>
  </si>
  <si>
    <t xml:space="preserve">　中井町</t>
  </si>
  <si>
    <t xml:space="preserve">　　川崎区</t>
  </si>
  <si>
    <t xml:space="preserve">　大井町</t>
  </si>
  <si>
    <t xml:space="preserve">　　幸　区</t>
  </si>
  <si>
    <t xml:space="preserve">　松田町</t>
  </si>
  <si>
    <t xml:space="preserve">　　中原区</t>
  </si>
  <si>
    <t xml:space="preserve">　山北町</t>
  </si>
  <si>
    <t xml:space="preserve">　　高津区</t>
  </si>
  <si>
    <t xml:space="preserve">　開成町</t>
  </si>
  <si>
    <t xml:space="preserve">　　宮前区</t>
  </si>
  <si>
    <t xml:space="preserve">足柄下郡</t>
  </si>
  <si>
    <t xml:space="preserve">　　多摩区</t>
  </si>
  <si>
    <t xml:space="preserve">　箱根町</t>
  </si>
  <si>
    <t xml:space="preserve">　　麻生区</t>
  </si>
  <si>
    <t xml:space="preserve">　真鶴町</t>
  </si>
  <si>
    <t xml:space="preserve">　相模原市</t>
  </si>
  <si>
    <t xml:space="preserve">　湯河原町</t>
  </si>
  <si>
    <t xml:space="preserve">愛甲郡</t>
  </si>
  <si>
    <t xml:space="preserve">　　中央区</t>
  </si>
  <si>
    <t xml:space="preserve">　愛川町</t>
  </si>
  <si>
    <t xml:space="preserve">　清川村</t>
  </si>
  <si>
    <t xml:space="preserve">（神奈川県ホームページから抜粋、神奈川県統計センター調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#,##0;&quot;△ &quot;#,##0"/>
    <numFmt numFmtId="167" formatCode="&quot;(＋&quot;#,##0\);&quot;(△ &quot;#,##0\)"/>
    <numFmt numFmtId="168" formatCode="0;&quot;△ &quot;0"/>
    <numFmt numFmtId="169" formatCode="0.00_);[RED]\(0.00\)"/>
    <numFmt numFmtId="170" formatCode="#,##0_ "/>
    <numFmt numFmtId="171" formatCode="#,##0;[RED]#,##0"/>
    <numFmt numFmtId="172" formatCode="0;[RED]0"/>
    <numFmt numFmtId="173" formatCode="#,##0_ ;[RED]\-#,##0\ "/>
    <numFmt numFmtId="174" formatCode="[$-409]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3"/>
    </font>
    <font>
      <sz val="14"/>
      <name val="ＭＳ 明朝"/>
      <family val="1"/>
      <charset val="128"/>
    </font>
    <font>
      <sz val="36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ゴシック"/>
      <family val="3"/>
      <charset val="128"/>
    </font>
    <font>
      <sz val="36"/>
      <name val="ＭＳ 明朝"/>
      <family val="1"/>
      <charset val="128"/>
    </font>
    <font>
      <b val="true"/>
      <sz val="28"/>
      <name val="Noto Sans"/>
      <family val="2"/>
    </font>
    <font>
      <b val="true"/>
      <sz val="28"/>
      <name val="ＭＳ 明朝"/>
      <family val="1"/>
      <charset val="128"/>
    </font>
    <font>
      <sz val="20"/>
      <name val="ＭＳ 明朝"/>
      <family val="1"/>
      <charset val="128"/>
    </font>
    <font>
      <sz val="26"/>
      <name val="ＭＳ 明朝"/>
      <family val="1"/>
      <charset val="128"/>
    </font>
    <font>
      <sz val="20"/>
      <name val="Noto Sans"/>
      <family val="2"/>
    </font>
    <font>
      <sz val="14"/>
      <name val="Noto Sans"/>
      <family val="2"/>
    </font>
    <font>
      <sz val="20"/>
      <name val="ＭＳ ゴシック"/>
      <family val="3"/>
      <charset val="128"/>
    </font>
    <font>
      <sz val="18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22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sz val="11"/>
      <color rgb="FF003366"/>
      <name val="Noto Sans"/>
      <family val="2"/>
    </font>
    <font>
      <sz val="11"/>
      <color rgb="FF003366"/>
      <name val="明朝"/>
      <family val="1"/>
      <charset val="128"/>
    </font>
    <font>
      <sz val="9"/>
      <name val="Noto Sans"/>
      <family val="2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mediumDashDot">
        <color rgb="FF666699"/>
      </bottom>
      <diagonal/>
    </border>
    <border diagonalUp="false" diagonalDown="false">
      <left/>
      <right/>
      <top style="mediumDashDot">
        <color rgb="FF666699"/>
      </top>
      <bottom style="mediumDashDot">
        <color rgb="FF666699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/>
      <top/>
      <bottom/>
      <diagonal/>
    </border>
    <border diagonalUp="false" diagonalDown="false">
      <left style="medium">
        <color rgb="FF666699"/>
      </left>
      <right/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/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/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31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6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6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6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6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5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5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5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6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4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4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5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3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6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5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報告表" xfId="20"/>
    <cellStyle name="標準_月報１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640</xdr:rowOff>
    </xdr:to>
    <xdr:pic>
      <xdr:nvPicPr>
        <xdr:cNvPr id="0" name="Picture 1" descr="シンボルマーク"/>
        <xdr:cNvPicPr/>
      </xdr:nvPicPr>
      <xdr:blipFill>
        <a:blip r:embed="rId1"/>
        <a:stretch/>
      </xdr:blipFill>
      <xdr:spPr>
        <a:xfrm>
          <a:off x="639720" y="185760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true" showOutlineSymbols="true" defaultGridColor="false" view="normal" topLeftCell="A1" colorId="44" zoomScale="60" zoomScaleNormal="60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true" hidden="false" outlineLevel="0" max="3" min="1" style="1" width="7.75"/>
    <col collapsed="false" customWidth="true" hidden="false" outlineLevel="0" max="4" min="4" style="1" width="21.49"/>
    <col collapsed="false" customWidth="true" hidden="false" outlineLevel="0" max="10" min="5" style="1" width="14.62"/>
    <col collapsed="false" customWidth="false" hidden="false" outlineLevel="0" max="257" min="11" style="1" width="12.12"/>
  </cols>
  <sheetData>
    <row r="1" customFormat="false" ht="30.75" hidden="false" customHeight="true" outlineLevel="0" collapsed="false">
      <c r="A1" s="2"/>
      <c r="B1" s="3" t="s">
        <v>0</v>
      </c>
      <c r="C1" s="3"/>
      <c r="D1" s="3"/>
      <c r="E1" s="3"/>
      <c r="F1" s="3"/>
      <c r="G1" s="4" t="s">
        <v>1</v>
      </c>
      <c r="H1" s="5"/>
      <c r="I1" s="2"/>
      <c r="J1" s="2"/>
    </row>
    <row r="2" customFormat="false" ht="30.75" hidden="false" customHeight="true" outlineLevel="0" collapsed="false">
      <c r="A2" s="2"/>
      <c r="B2" s="3"/>
      <c r="C2" s="3"/>
      <c r="D2" s="3"/>
      <c r="E2" s="3"/>
      <c r="F2" s="3"/>
      <c r="G2" s="6" t="s">
        <v>2</v>
      </c>
      <c r="H2" s="6"/>
      <c r="I2" s="6"/>
      <c r="J2" s="6"/>
    </row>
    <row r="3" customFormat="false" ht="30.75" hidden="false" customHeight="true" outlineLevel="0" collapsed="false">
      <c r="A3" s="2"/>
      <c r="B3" s="2"/>
      <c r="C3" s="7" t="s">
        <v>3</v>
      </c>
      <c r="D3" s="8"/>
      <c r="E3" s="8"/>
      <c r="F3" s="8"/>
      <c r="G3" s="4" t="s">
        <v>4</v>
      </c>
      <c r="H3" s="2"/>
      <c r="I3" s="2"/>
      <c r="J3" s="4"/>
    </row>
    <row r="4" customFormat="false" ht="4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10" t="s">
        <v>5</v>
      </c>
      <c r="J4" s="10"/>
    </row>
    <row r="5" customFormat="false" ht="30.75" hidden="false" customHeight="true" outlineLevel="0" collapsed="false">
      <c r="A5" s="2"/>
      <c r="B5" s="2"/>
      <c r="C5" s="2"/>
      <c r="E5" s="11" t="s">
        <v>6</v>
      </c>
      <c r="F5" s="12" t="n">
        <v>128661</v>
      </c>
      <c r="G5" s="12"/>
      <c r="H5" s="13" t="s">
        <v>7</v>
      </c>
      <c r="I5" s="14" t="n">
        <v>-213</v>
      </c>
      <c r="L5" s="11"/>
      <c r="M5" s="15"/>
      <c r="N5" s="15"/>
      <c r="O5" s="11"/>
      <c r="P5" s="16"/>
      <c r="Q5" s="17"/>
    </row>
    <row r="6" customFormat="false" ht="30.75" hidden="false" customHeight="true" outlineLevel="0" collapsed="false">
      <c r="A6" s="2"/>
      <c r="B6" s="2"/>
      <c r="C6" s="2"/>
      <c r="E6" s="11" t="s">
        <v>8</v>
      </c>
      <c r="F6" s="18" t="n">
        <v>64401</v>
      </c>
      <c r="G6" s="18"/>
      <c r="H6" s="19" t="s">
        <v>7</v>
      </c>
      <c r="I6" s="14" t="n">
        <v>-357</v>
      </c>
      <c r="L6" s="11"/>
      <c r="M6" s="15"/>
      <c r="N6" s="15"/>
      <c r="O6" s="11"/>
      <c r="P6" s="16"/>
      <c r="Q6" s="17"/>
    </row>
    <row r="7" customFormat="false" ht="30.75" hidden="false" customHeight="true" outlineLevel="0" collapsed="false">
      <c r="A7" s="2"/>
      <c r="B7" s="2"/>
      <c r="C7" s="2"/>
      <c r="E7" s="11" t="s">
        <v>9</v>
      </c>
      <c r="F7" s="18" t="n">
        <v>64260</v>
      </c>
      <c r="G7" s="18"/>
      <c r="H7" s="19" t="s">
        <v>7</v>
      </c>
      <c r="I7" s="14" t="n">
        <v>144</v>
      </c>
      <c r="L7" s="11"/>
      <c r="M7" s="15"/>
      <c r="N7" s="15"/>
      <c r="O7" s="11"/>
      <c r="P7" s="16"/>
      <c r="Q7" s="17"/>
    </row>
    <row r="8" customFormat="false" ht="30.75" hidden="false" customHeight="true" outlineLevel="0" collapsed="false">
      <c r="A8" s="2"/>
      <c r="B8" s="2"/>
      <c r="C8" s="2"/>
      <c r="E8" s="11" t="s">
        <v>10</v>
      </c>
      <c r="F8" s="18" t="n">
        <v>56181</v>
      </c>
      <c r="G8" s="18"/>
      <c r="H8" s="19" t="s">
        <v>11</v>
      </c>
      <c r="I8" s="14" t="n">
        <v>348</v>
      </c>
      <c r="L8" s="11"/>
      <c r="M8" s="15"/>
      <c r="N8" s="15"/>
      <c r="O8" s="11"/>
      <c r="P8" s="16"/>
      <c r="Q8" s="17"/>
    </row>
    <row r="9" customFormat="false" ht="30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30.75" hidden="false" customHeight="true" outlineLevel="0" collapsed="false">
      <c r="A10" s="20" t="s">
        <v>12</v>
      </c>
      <c r="B10" s="21"/>
      <c r="C10" s="21"/>
      <c r="D10" s="21"/>
      <c r="E10" s="21"/>
      <c r="F10" s="21"/>
      <c r="G10" s="21"/>
      <c r="H10" s="2"/>
      <c r="I10" s="22"/>
      <c r="J10" s="23" t="s">
        <v>13</v>
      </c>
    </row>
    <row r="11" customFormat="false" ht="30.75" hidden="false" customHeight="true" outlineLevel="0" collapsed="false">
      <c r="A11" s="24" t="s">
        <v>14</v>
      </c>
      <c r="B11" s="24"/>
      <c r="C11" s="25" t="s">
        <v>15</v>
      </c>
      <c r="D11" s="25"/>
      <c r="E11" s="26" t="s">
        <v>16</v>
      </c>
      <c r="F11" s="26"/>
      <c r="G11" s="27" t="s">
        <v>17</v>
      </c>
      <c r="H11" s="28"/>
      <c r="I11" s="29" t="s">
        <v>18</v>
      </c>
      <c r="J11" s="30" t="s">
        <v>19</v>
      </c>
    </row>
    <row r="12" customFormat="false" ht="30.75" hidden="false" customHeight="true" outlineLevel="0" collapsed="false">
      <c r="A12" s="31" t="s">
        <v>20</v>
      </c>
      <c r="B12" s="32" t="s">
        <v>21</v>
      </c>
      <c r="C12" s="33" t="n">
        <v>128661</v>
      </c>
      <c r="D12" s="33"/>
      <c r="E12" s="34" t="n">
        <v>128707</v>
      </c>
      <c r="F12" s="34"/>
      <c r="G12" s="35" t="n">
        <v>-46</v>
      </c>
      <c r="H12" s="36"/>
      <c r="I12" s="37" t="n">
        <v>1067</v>
      </c>
      <c r="J12" s="38" t="n">
        <v>1113</v>
      </c>
    </row>
    <row r="13" customFormat="false" ht="30.75" hidden="false" customHeight="true" outlineLevel="0" collapsed="false">
      <c r="A13" s="31"/>
      <c r="B13" s="39" t="s">
        <v>22</v>
      </c>
      <c r="C13" s="40" t="n">
        <v>64401</v>
      </c>
      <c r="D13" s="40"/>
      <c r="E13" s="41" t="n">
        <v>64436</v>
      </c>
      <c r="F13" s="41"/>
      <c r="G13" s="42" t="n">
        <v>-35</v>
      </c>
      <c r="H13" s="36"/>
      <c r="I13" s="43" t="n">
        <v>570</v>
      </c>
      <c r="J13" s="44" t="n">
        <v>605</v>
      </c>
    </row>
    <row r="14" customFormat="false" ht="30.75" hidden="false" customHeight="true" outlineLevel="0" collapsed="false">
      <c r="A14" s="31"/>
      <c r="B14" s="45" t="s">
        <v>23</v>
      </c>
      <c r="C14" s="46" t="n">
        <v>64260</v>
      </c>
      <c r="D14" s="46"/>
      <c r="E14" s="47" t="n">
        <v>64271</v>
      </c>
      <c r="F14" s="47"/>
      <c r="G14" s="48" t="n">
        <v>-11</v>
      </c>
      <c r="H14" s="36"/>
      <c r="I14" s="49" t="n">
        <v>497</v>
      </c>
      <c r="J14" s="50" t="n">
        <v>508</v>
      </c>
    </row>
    <row r="15" customFormat="false" ht="30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30.75" hidden="false" customHeight="true" outlineLevel="0" collapsed="false">
      <c r="A16" s="20" t="s">
        <v>24</v>
      </c>
      <c r="B16" s="21"/>
      <c r="C16" s="21"/>
      <c r="D16" s="21"/>
      <c r="E16" s="21"/>
      <c r="F16" s="21"/>
      <c r="G16" s="21"/>
      <c r="H16" s="51"/>
      <c r="I16" s="21"/>
      <c r="J16" s="23" t="s">
        <v>25</v>
      </c>
    </row>
    <row r="17" customFormat="false" ht="30.75" hidden="false" customHeight="true" outlineLevel="0" collapsed="false">
      <c r="A17" s="24" t="s">
        <v>14</v>
      </c>
      <c r="B17" s="24"/>
      <c r="C17" s="25" t="s">
        <v>15</v>
      </c>
      <c r="D17" s="25"/>
      <c r="E17" s="26" t="s">
        <v>16</v>
      </c>
      <c r="F17" s="26"/>
      <c r="G17" s="27" t="s">
        <v>17</v>
      </c>
      <c r="H17" s="28"/>
      <c r="I17" s="29" t="s">
        <v>18</v>
      </c>
      <c r="J17" s="30" t="s">
        <v>19</v>
      </c>
    </row>
    <row r="18" customFormat="false" ht="30.75" hidden="false" customHeight="true" outlineLevel="0" collapsed="false">
      <c r="A18" s="24" t="s">
        <v>10</v>
      </c>
      <c r="B18" s="24"/>
      <c r="C18" s="52" t="n">
        <v>56181</v>
      </c>
      <c r="D18" s="52"/>
      <c r="E18" s="53" t="n">
        <v>56015</v>
      </c>
      <c r="F18" s="53"/>
      <c r="G18" s="54" t="n">
        <v>166</v>
      </c>
      <c r="H18" s="55"/>
      <c r="I18" s="56" t="n">
        <v>650</v>
      </c>
      <c r="J18" s="57" t="n">
        <v>484</v>
      </c>
    </row>
    <row r="19" customFormat="false" ht="30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30.75" hidden="false" customHeight="true" outlineLevel="0" collapsed="false">
      <c r="A20" s="20" t="s">
        <v>26</v>
      </c>
      <c r="B20" s="21"/>
      <c r="C20" s="21"/>
      <c r="D20" s="21"/>
      <c r="E20" s="21"/>
      <c r="F20" s="21"/>
      <c r="G20" s="21"/>
      <c r="H20" s="2"/>
      <c r="I20" s="2"/>
      <c r="J20" s="23" t="s">
        <v>13</v>
      </c>
    </row>
    <row r="21" customFormat="false" ht="30.75" hidden="false" customHeight="true" outlineLevel="0" collapsed="false">
      <c r="A21" s="24" t="s">
        <v>14</v>
      </c>
      <c r="B21" s="24"/>
      <c r="C21" s="24"/>
      <c r="D21" s="24"/>
      <c r="E21" s="58" t="s">
        <v>21</v>
      </c>
      <c r="F21" s="58"/>
      <c r="G21" s="59" t="s">
        <v>22</v>
      </c>
      <c r="H21" s="59"/>
      <c r="I21" s="27" t="s">
        <v>23</v>
      </c>
      <c r="J21" s="27"/>
    </row>
    <row r="22" customFormat="false" ht="30.75" hidden="false" customHeight="true" outlineLevel="0" collapsed="false">
      <c r="A22" s="60" t="s">
        <v>27</v>
      </c>
      <c r="B22" s="61" t="s">
        <v>28</v>
      </c>
      <c r="C22" s="61"/>
      <c r="D22" s="61"/>
      <c r="E22" s="62" t="n">
        <v>59</v>
      </c>
      <c r="F22" s="62"/>
      <c r="G22" s="63" t="n">
        <v>24</v>
      </c>
      <c r="H22" s="63"/>
      <c r="I22" s="64" t="n">
        <v>35</v>
      </c>
      <c r="J22" s="64"/>
    </row>
    <row r="23" customFormat="false" ht="30.75" hidden="false" customHeight="true" outlineLevel="0" collapsed="false">
      <c r="A23" s="60"/>
      <c r="B23" s="65" t="s">
        <v>29</v>
      </c>
      <c r="C23" s="65"/>
      <c r="D23" s="65"/>
      <c r="E23" s="66" t="n">
        <v>100</v>
      </c>
      <c r="F23" s="66"/>
      <c r="G23" s="67" t="n">
        <v>60</v>
      </c>
      <c r="H23" s="67"/>
      <c r="I23" s="68" t="n">
        <v>40</v>
      </c>
      <c r="J23" s="68"/>
    </row>
    <row r="24" customFormat="false" ht="30.75" hidden="false" customHeight="true" outlineLevel="0" collapsed="false">
      <c r="A24" s="60"/>
      <c r="B24" s="69" t="s">
        <v>30</v>
      </c>
      <c r="C24" s="69"/>
      <c r="D24" s="69"/>
      <c r="E24" s="70" t="n">
        <v>-41</v>
      </c>
      <c r="F24" s="70"/>
      <c r="G24" s="71" t="n">
        <v>-36</v>
      </c>
      <c r="H24" s="71"/>
      <c r="I24" s="72" t="n">
        <v>-5</v>
      </c>
      <c r="J24" s="72"/>
    </row>
    <row r="25" customFormat="false" ht="30.75" hidden="false" customHeight="true" outlineLevel="0" collapsed="false">
      <c r="A25" s="60" t="s">
        <v>31</v>
      </c>
      <c r="B25" s="73" t="s">
        <v>32</v>
      </c>
      <c r="C25" s="61" t="s">
        <v>33</v>
      </c>
      <c r="D25" s="61"/>
      <c r="E25" s="62" t="n">
        <v>488</v>
      </c>
      <c r="F25" s="62"/>
      <c r="G25" s="63" t="n">
        <v>266</v>
      </c>
      <c r="H25" s="63"/>
      <c r="I25" s="64" t="n">
        <v>222</v>
      </c>
      <c r="J25" s="64"/>
    </row>
    <row r="26" customFormat="false" ht="30.75" hidden="false" customHeight="true" outlineLevel="0" collapsed="false">
      <c r="A26" s="60"/>
      <c r="B26" s="73"/>
      <c r="C26" s="74" t="s">
        <v>34</v>
      </c>
      <c r="D26" s="74"/>
      <c r="E26" s="75" t="n">
        <v>507</v>
      </c>
      <c r="F26" s="75"/>
      <c r="G26" s="76" t="n">
        <v>272</v>
      </c>
      <c r="H26" s="76"/>
      <c r="I26" s="77" t="n">
        <v>235</v>
      </c>
      <c r="J26" s="77"/>
    </row>
    <row r="27" customFormat="false" ht="30.75" hidden="false" customHeight="true" outlineLevel="0" collapsed="false">
      <c r="A27" s="60"/>
      <c r="B27" s="73"/>
      <c r="C27" s="65" t="s">
        <v>35</v>
      </c>
      <c r="D27" s="65"/>
      <c r="E27" s="66" t="n">
        <v>13</v>
      </c>
      <c r="F27" s="66"/>
      <c r="G27" s="67" t="n">
        <v>8</v>
      </c>
      <c r="H27" s="67"/>
      <c r="I27" s="68" t="n">
        <v>5</v>
      </c>
      <c r="J27" s="68"/>
    </row>
    <row r="28" customFormat="false" ht="30.75" hidden="false" customHeight="true" outlineLevel="0" collapsed="false">
      <c r="A28" s="60"/>
      <c r="B28" s="73"/>
      <c r="C28" s="69" t="s">
        <v>36</v>
      </c>
      <c r="D28" s="69"/>
      <c r="E28" s="70" t="n">
        <v>1008</v>
      </c>
      <c r="F28" s="70"/>
      <c r="G28" s="78" t="n">
        <v>546</v>
      </c>
      <c r="H28" s="78"/>
      <c r="I28" s="79" t="n">
        <v>462</v>
      </c>
      <c r="J28" s="79"/>
    </row>
    <row r="29" customFormat="false" ht="30.75" hidden="false" customHeight="true" outlineLevel="0" collapsed="false">
      <c r="A29" s="60"/>
      <c r="B29" s="80" t="s">
        <v>37</v>
      </c>
      <c r="C29" s="61" t="s">
        <v>38</v>
      </c>
      <c r="D29" s="61"/>
      <c r="E29" s="62" t="n">
        <v>454</v>
      </c>
      <c r="F29" s="62"/>
      <c r="G29" s="63" t="n">
        <v>249</v>
      </c>
      <c r="H29" s="63"/>
      <c r="I29" s="64" t="n">
        <v>205</v>
      </c>
      <c r="J29" s="64"/>
    </row>
    <row r="30" customFormat="false" ht="30.75" hidden="false" customHeight="true" outlineLevel="0" collapsed="false">
      <c r="A30" s="60"/>
      <c r="B30" s="80"/>
      <c r="C30" s="74" t="s">
        <v>39</v>
      </c>
      <c r="D30" s="74"/>
      <c r="E30" s="75" t="n">
        <v>535</v>
      </c>
      <c r="F30" s="75"/>
      <c r="G30" s="76" t="n">
        <v>279</v>
      </c>
      <c r="H30" s="76"/>
      <c r="I30" s="77" t="n">
        <v>256</v>
      </c>
      <c r="J30" s="77"/>
    </row>
    <row r="31" customFormat="false" ht="30.75" hidden="false" customHeight="true" outlineLevel="0" collapsed="false">
      <c r="A31" s="60"/>
      <c r="B31" s="80"/>
      <c r="C31" s="65" t="s">
        <v>35</v>
      </c>
      <c r="D31" s="65"/>
      <c r="E31" s="66" t="n">
        <v>24</v>
      </c>
      <c r="F31" s="66"/>
      <c r="G31" s="67" t="n">
        <v>17</v>
      </c>
      <c r="H31" s="67"/>
      <c r="I31" s="68" t="n">
        <v>7</v>
      </c>
      <c r="J31" s="68"/>
    </row>
    <row r="32" customFormat="false" ht="30.75" hidden="false" customHeight="true" outlineLevel="0" collapsed="false">
      <c r="A32" s="60"/>
      <c r="B32" s="80"/>
      <c r="C32" s="81" t="s">
        <v>40</v>
      </c>
      <c r="D32" s="81"/>
      <c r="E32" s="82" t="n">
        <v>1013</v>
      </c>
      <c r="F32" s="82"/>
      <c r="G32" s="83" t="n">
        <v>545</v>
      </c>
      <c r="H32" s="83"/>
      <c r="I32" s="84" t="n">
        <v>468</v>
      </c>
      <c r="J32" s="84"/>
    </row>
    <row r="33" customFormat="false" ht="30.75" hidden="false" customHeight="true" outlineLevel="0" collapsed="false">
      <c r="A33" s="60"/>
      <c r="B33" s="69" t="s">
        <v>41</v>
      </c>
      <c r="C33" s="69"/>
      <c r="D33" s="69"/>
      <c r="E33" s="70" t="n">
        <v>-5</v>
      </c>
      <c r="F33" s="70"/>
      <c r="G33" s="85" t="n">
        <v>1</v>
      </c>
      <c r="H33" s="85"/>
      <c r="I33" s="86" t="n">
        <v>-6</v>
      </c>
      <c r="J33" s="86"/>
    </row>
    <row r="34" customFormat="false" ht="30.75" hidden="false" customHeight="true" outlineLevel="0" collapsed="false">
      <c r="A34" s="87" t="s">
        <v>42</v>
      </c>
      <c r="B34" s="87"/>
      <c r="C34" s="87"/>
      <c r="D34" s="87"/>
      <c r="E34" s="88" t="n">
        <v>-46</v>
      </c>
      <c r="F34" s="88"/>
      <c r="G34" s="89" t="n">
        <v>-35</v>
      </c>
      <c r="H34" s="89"/>
      <c r="I34" s="90" t="n">
        <v>-11</v>
      </c>
      <c r="J34" s="90"/>
    </row>
    <row r="35" customFormat="false" ht="30.75" hidden="false" customHeight="true" outlineLevel="0" collapsed="false">
      <c r="A35" s="91"/>
      <c r="B35" s="51"/>
      <c r="C35" s="51"/>
      <c r="D35" s="51"/>
      <c r="E35" s="51"/>
      <c r="F35" s="92"/>
      <c r="G35" s="93"/>
      <c r="H35" s="94"/>
      <c r="I35" s="93"/>
      <c r="J35" s="94"/>
    </row>
    <row r="36" customFormat="false" ht="30.75" hidden="false" customHeight="true" outlineLevel="0" collapsed="false">
      <c r="A36" s="95" t="s">
        <v>43</v>
      </c>
      <c r="B36" s="2"/>
      <c r="C36" s="2"/>
      <c r="D36" s="2"/>
      <c r="E36" s="2"/>
      <c r="F36" s="96" t="n">
        <v>2.29011587547392</v>
      </c>
      <c r="G36" s="95" t="s">
        <v>7</v>
      </c>
      <c r="H36" s="2"/>
      <c r="I36" s="2"/>
      <c r="J36" s="2"/>
    </row>
    <row r="37" customFormat="false" ht="30.75" hidden="false" customHeight="true" outlineLevel="0" collapsed="false">
      <c r="A37" s="95" t="s">
        <v>44</v>
      </c>
      <c r="B37" s="2"/>
      <c r="C37" s="2"/>
      <c r="D37" s="2"/>
      <c r="E37" s="2"/>
      <c r="F37" s="4" t="n">
        <v>7322.76607854297</v>
      </c>
      <c r="G37" s="95" t="s">
        <v>45</v>
      </c>
      <c r="H37" s="2"/>
      <c r="I37" s="2"/>
      <c r="J37" s="2"/>
    </row>
    <row r="38" customFormat="false" ht="30.75" hidden="false" customHeight="true" outlineLevel="0" collapsed="false">
      <c r="A38" s="97" t="s">
        <v>46</v>
      </c>
      <c r="B38" s="98"/>
      <c r="C38" s="98"/>
      <c r="D38" s="99"/>
      <c r="E38" s="99"/>
      <c r="F38" s="98"/>
      <c r="G38" s="98"/>
      <c r="H38" s="98"/>
      <c r="I38" s="98"/>
      <c r="J38" s="98"/>
    </row>
    <row r="39" customFormat="false" ht="30.75" hidden="false" customHeight="true" outlineLevel="0" collapsed="false">
      <c r="A39" s="97" t="s">
        <v>47</v>
      </c>
      <c r="B39" s="98"/>
      <c r="C39" s="98"/>
      <c r="D39" s="98"/>
      <c r="E39" s="98"/>
      <c r="F39" s="98"/>
      <c r="G39" s="98"/>
      <c r="H39" s="98"/>
      <c r="I39" s="98"/>
      <c r="J39" s="98"/>
    </row>
    <row r="40" customFormat="false" ht="30.75" hidden="false" customHeight="true" outlineLevel="0" collapsed="false">
      <c r="A40" s="100"/>
      <c r="B40" s="101"/>
      <c r="C40" s="101"/>
      <c r="D40" s="101"/>
      <c r="E40" s="101"/>
      <c r="F40" s="101"/>
      <c r="G40" s="101"/>
      <c r="H40" s="101"/>
      <c r="I40" s="101"/>
      <c r="J40" s="101"/>
    </row>
  </sheetData>
  <mergeCells count="88">
    <mergeCell ref="B1:F2"/>
    <mergeCell ref="G2:J2"/>
    <mergeCell ref="A4:H4"/>
    <mergeCell ref="I4:J4"/>
    <mergeCell ref="F5:G5"/>
    <mergeCell ref="M5:N5"/>
    <mergeCell ref="F6:G6"/>
    <mergeCell ref="M6:N6"/>
    <mergeCell ref="F7:G7"/>
    <mergeCell ref="M7:N7"/>
    <mergeCell ref="F8:G8"/>
    <mergeCell ref="M8:N8"/>
    <mergeCell ref="A11:B11"/>
    <mergeCell ref="C11:D11"/>
    <mergeCell ref="E11:F11"/>
    <mergeCell ref="A12:A14"/>
    <mergeCell ref="C12:D12"/>
    <mergeCell ref="E12:F12"/>
    <mergeCell ref="C13:D13"/>
    <mergeCell ref="E13:F13"/>
    <mergeCell ref="C14:D14"/>
    <mergeCell ref="E14:F14"/>
    <mergeCell ref="A17:B17"/>
    <mergeCell ref="C17:D17"/>
    <mergeCell ref="E17:F17"/>
    <mergeCell ref="A18:B18"/>
    <mergeCell ref="C18:D18"/>
    <mergeCell ref="E18:F18"/>
    <mergeCell ref="A21:D21"/>
    <mergeCell ref="E21:F21"/>
    <mergeCell ref="G21:H21"/>
    <mergeCell ref="I21:J21"/>
    <mergeCell ref="A22:A24"/>
    <mergeCell ref="B22:D22"/>
    <mergeCell ref="E22:F22"/>
    <mergeCell ref="G22:H22"/>
    <mergeCell ref="I22:J22"/>
    <mergeCell ref="B23:D23"/>
    <mergeCell ref="E23:F23"/>
    <mergeCell ref="G23:H23"/>
    <mergeCell ref="I23:J23"/>
    <mergeCell ref="B24:D24"/>
    <mergeCell ref="E24:F24"/>
    <mergeCell ref="G24:H24"/>
    <mergeCell ref="I24:J24"/>
    <mergeCell ref="A25:A33"/>
    <mergeCell ref="B25:B28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B29:B32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B33:D33"/>
    <mergeCell ref="E33:F33"/>
    <mergeCell ref="G33:H33"/>
    <mergeCell ref="I33:J33"/>
    <mergeCell ref="A34:D34"/>
    <mergeCell ref="E34:F34"/>
    <mergeCell ref="G34:H34"/>
    <mergeCell ref="I34:J34"/>
  </mergeCells>
  <dataValidations count="1">
    <dataValidation allowBlank="true" error="ここにはマイナスの数値は入りません。" errorStyle="stop" operator="greaterThanOrEqual" showDropDown="false" showErrorMessage="true" showInputMessage="false" sqref="I18:J18 G22:G23 I22:I23 G25:G32 I25:I32" type="whole">
      <formula1>0</formula1>
      <formula2>0</formula2>
    </dataValidation>
  </dataValidations>
  <printOptions headings="false" gridLines="false" gridLinesSet="true" horizontalCentered="false" verticalCentered="false"/>
  <pageMargins left="1.02361111111111" right="0.236111111111111" top="0.7875" bottom="0.315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2" width="24.75"/>
    <col collapsed="false" customWidth="true" hidden="false" outlineLevel="0" max="5" min="2" style="102" width="11.75"/>
    <col collapsed="false" customWidth="true" hidden="false" outlineLevel="0" max="6" min="6" style="102" width="2.74"/>
    <col collapsed="false" customWidth="true" hidden="false" outlineLevel="0" max="7" min="7" style="102" width="9.75"/>
    <col collapsed="false" customWidth="false" hidden="false" outlineLevel="0" max="257" min="8" style="102" width="8.99"/>
  </cols>
  <sheetData>
    <row r="1" customFormat="false" ht="20.45" hidden="false" customHeight="true" outlineLevel="0" collapsed="false">
      <c r="A1" s="103" t="s">
        <v>48</v>
      </c>
      <c r="B1" s="104"/>
      <c r="C1" s="105"/>
      <c r="D1" s="105"/>
      <c r="E1" s="105"/>
      <c r="F1" s="105"/>
      <c r="G1" s="105"/>
    </row>
    <row r="2" customFormat="false" ht="20.45" hidden="false" customHeight="true" outlineLevel="0" collapsed="false">
      <c r="A2" s="106"/>
      <c r="B2" s="107"/>
      <c r="C2" s="107"/>
      <c r="D2" s="108" t="s">
        <v>49</v>
      </c>
      <c r="E2" s="108"/>
      <c r="F2" s="108"/>
      <c r="G2" s="108"/>
    </row>
    <row r="3" customFormat="false" ht="20.45" hidden="false" customHeight="true" outlineLevel="0" collapsed="false">
      <c r="A3" s="109" t="s">
        <v>50</v>
      </c>
      <c r="B3" s="110" t="s">
        <v>10</v>
      </c>
      <c r="C3" s="111" t="s">
        <v>22</v>
      </c>
      <c r="D3" s="112" t="s">
        <v>23</v>
      </c>
      <c r="E3" s="110" t="s">
        <v>51</v>
      </c>
      <c r="F3" s="113" t="s">
        <v>52</v>
      </c>
      <c r="G3" s="113"/>
    </row>
    <row r="4" customFormat="false" ht="20.45" hidden="false" customHeight="true" outlineLevel="0" collapsed="false">
      <c r="A4" s="114" t="s">
        <v>53</v>
      </c>
      <c r="B4" s="115" t="n">
        <v>483</v>
      </c>
      <c r="C4" s="115" t="n">
        <v>620</v>
      </c>
      <c r="D4" s="115" t="n">
        <v>693</v>
      </c>
      <c r="E4" s="115" t="n">
        <v>1313</v>
      </c>
      <c r="F4" s="116" t="s">
        <v>54</v>
      </c>
      <c r="G4" s="117" t="n">
        <v>-19</v>
      </c>
    </row>
    <row r="5" customFormat="false" ht="20.45" hidden="false" customHeight="true" outlineLevel="0" collapsed="false">
      <c r="A5" s="118" t="s">
        <v>55</v>
      </c>
      <c r="B5" s="119" t="n">
        <v>2388</v>
      </c>
      <c r="C5" s="119" t="n">
        <v>2144</v>
      </c>
      <c r="D5" s="119" t="n">
        <v>2136</v>
      </c>
      <c r="E5" s="119" t="n">
        <v>4280</v>
      </c>
      <c r="F5" s="120" t="s">
        <v>54</v>
      </c>
      <c r="G5" s="121" t="n">
        <v>-1</v>
      </c>
    </row>
    <row r="6" customFormat="false" ht="20.45" hidden="false" customHeight="true" outlineLevel="0" collapsed="false">
      <c r="A6" s="118" t="s">
        <v>56</v>
      </c>
      <c r="B6" s="119" t="n">
        <v>1669</v>
      </c>
      <c r="C6" s="119" t="n">
        <v>1703</v>
      </c>
      <c r="D6" s="119" t="n">
        <v>1622</v>
      </c>
      <c r="E6" s="119" t="n">
        <v>3325</v>
      </c>
      <c r="F6" s="120"/>
      <c r="G6" s="121" t="n">
        <v>15</v>
      </c>
    </row>
    <row r="7" customFormat="false" ht="20.45" hidden="false" customHeight="true" outlineLevel="0" collapsed="false">
      <c r="A7" s="118" t="s">
        <v>57</v>
      </c>
      <c r="B7" s="119" t="n">
        <v>1529</v>
      </c>
      <c r="C7" s="119" t="n">
        <v>1603</v>
      </c>
      <c r="D7" s="119" t="n">
        <v>1520</v>
      </c>
      <c r="E7" s="119" t="n">
        <v>3123</v>
      </c>
      <c r="F7" s="120"/>
      <c r="G7" s="121" t="n">
        <v>7</v>
      </c>
    </row>
    <row r="8" customFormat="false" ht="20.45" hidden="false" customHeight="true" outlineLevel="0" collapsed="false">
      <c r="A8" s="118" t="s">
        <v>58</v>
      </c>
      <c r="B8" s="119" t="n">
        <v>1716</v>
      </c>
      <c r="C8" s="119" t="n">
        <v>1806</v>
      </c>
      <c r="D8" s="119" t="n">
        <v>1797</v>
      </c>
      <c r="E8" s="119" t="n">
        <v>3603</v>
      </c>
      <c r="F8" s="120"/>
      <c r="G8" s="121" t="n">
        <v>1</v>
      </c>
    </row>
    <row r="9" customFormat="false" ht="20.45" hidden="false" customHeight="true" outlineLevel="0" collapsed="false">
      <c r="A9" s="118" t="s">
        <v>59</v>
      </c>
      <c r="B9" s="119" t="n">
        <v>2347</v>
      </c>
      <c r="C9" s="119" t="n">
        <v>2315</v>
      </c>
      <c r="D9" s="119" t="n">
        <v>2362</v>
      </c>
      <c r="E9" s="119" t="n">
        <v>4677</v>
      </c>
      <c r="F9" s="120" t="s">
        <v>54</v>
      </c>
      <c r="G9" s="121" t="n">
        <v>-18</v>
      </c>
    </row>
    <row r="10" customFormat="false" ht="20.45" hidden="false" customHeight="true" outlineLevel="0" collapsed="false">
      <c r="A10" s="118" t="s">
        <v>60</v>
      </c>
      <c r="B10" s="119" t="n">
        <v>1625</v>
      </c>
      <c r="C10" s="119" t="n">
        <v>2099</v>
      </c>
      <c r="D10" s="119" t="n">
        <v>2164</v>
      </c>
      <c r="E10" s="119" t="n">
        <v>4263</v>
      </c>
      <c r="F10" s="120"/>
      <c r="G10" s="121" t="n">
        <v>6</v>
      </c>
    </row>
    <row r="11" customFormat="false" ht="20.45" hidden="false" customHeight="true" outlineLevel="0" collapsed="false">
      <c r="A11" s="114" t="s">
        <v>61</v>
      </c>
      <c r="B11" s="115" t="n">
        <v>11274</v>
      </c>
      <c r="C11" s="115" t="n">
        <v>11670</v>
      </c>
      <c r="D11" s="115" t="n">
        <v>11601</v>
      </c>
      <c r="E11" s="115" t="n">
        <v>23271</v>
      </c>
      <c r="F11" s="122"/>
      <c r="G11" s="123" t="n">
        <v>10</v>
      </c>
      <c r="I11" s="124"/>
    </row>
    <row r="12" customFormat="false" ht="20.45" hidden="false" customHeight="true" outlineLevel="0" collapsed="false">
      <c r="A12" s="118" t="s">
        <v>62</v>
      </c>
      <c r="B12" s="119" t="n">
        <v>988</v>
      </c>
      <c r="C12" s="119" t="n">
        <v>1201</v>
      </c>
      <c r="D12" s="119" t="n">
        <v>1197</v>
      </c>
      <c r="E12" s="119" t="n">
        <v>2398</v>
      </c>
      <c r="F12" s="120" t="s">
        <v>54</v>
      </c>
      <c r="G12" s="125" t="n">
        <v>-17</v>
      </c>
    </row>
    <row r="13" customFormat="false" ht="20.45" hidden="false" customHeight="true" outlineLevel="0" collapsed="false">
      <c r="A13" s="126" t="s">
        <v>63</v>
      </c>
      <c r="B13" s="127" t="n">
        <v>1075</v>
      </c>
      <c r="C13" s="127" t="n">
        <v>1470</v>
      </c>
      <c r="D13" s="127" t="n">
        <v>1524</v>
      </c>
      <c r="E13" s="127" t="n">
        <v>2994</v>
      </c>
      <c r="F13" s="128" t="s">
        <v>54</v>
      </c>
      <c r="G13" s="129" t="n">
        <v>-16</v>
      </c>
    </row>
    <row r="14" customFormat="false" ht="20.45" hidden="false" customHeight="true" outlineLevel="0" collapsed="false">
      <c r="A14" s="118" t="s">
        <v>64</v>
      </c>
      <c r="B14" s="119" t="n">
        <v>565</v>
      </c>
      <c r="C14" s="119" t="n">
        <v>693</v>
      </c>
      <c r="D14" s="119" t="n">
        <v>694</v>
      </c>
      <c r="E14" s="119" t="n">
        <v>1387</v>
      </c>
      <c r="F14" s="120"/>
      <c r="G14" s="121" t="n">
        <v>16</v>
      </c>
    </row>
    <row r="15" customFormat="false" ht="20.45" hidden="false" customHeight="true" outlineLevel="0" collapsed="false">
      <c r="A15" s="118" t="s">
        <v>56</v>
      </c>
      <c r="B15" s="119" t="n">
        <v>647</v>
      </c>
      <c r="C15" s="119" t="n">
        <v>755</v>
      </c>
      <c r="D15" s="119" t="n">
        <v>738</v>
      </c>
      <c r="E15" s="119" t="n">
        <v>1493</v>
      </c>
      <c r="F15" s="120"/>
      <c r="G15" s="121" t="n">
        <v>4</v>
      </c>
    </row>
    <row r="16" customFormat="false" ht="20.45" hidden="false" customHeight="true" outlineLevel="0" collapsed="false">
      <c r="A16" s="118" t="s">
        <v>57</v>
      </c>
      <c r="B16" s="119" t="n">
        <v>950</v>
      </c>
      <c r="C16" s="119" t="n">
        <v>1117</v>
      </c>
      <c r="D16" s="119" t="n">
        <v>1203</v>
      </c>
      <c r="E16" s="119" t="n">
        <v>2320</v>
      </c>
      <c r="F16" s="120"/>
      <c r="G16" s="121" t="n">
        <v>8</v>
      </c>
    </row>
    <row r="17" customFormat="false" ht="20.45" hidden="false" customHeight="true" outlineLevel="0" collapsed="false">
      <c r="A17" s="114" t="s">
        <v>65</v>
      </c>
      <c r="B17" s="115" t="n">
        <v>2162</v>
      </c>
      <c r="C17" s="115" t="n">
        <v>2565</v>
      </c>
      <c r="D17" s="115" t="n">
        <v>2635</v>
      </c>
      <c r="E17" s="115" t="n">
        <v>5200</v>
      </c>
      <c r="F17" s="122"/>
      <c r="G17" s="123" t="n">
        <v>28</v>
      </c>
    </row>
    <row r="18" customFormat="false" ht="20.45" hidden="false" customHeight="true" outlineLevel="0" collapsed="false">
      <c r="A18" s="118" t="s">
        <v>66</v>
      </c>
      <c r="B18" s="119" t="n">
        <v>356</v>
      </c>
      <c r="C18" s="119" t="n">
        <v>458</v>
      </c>
      <c r="D18" s="119" t="n">
        <v>439</v>
      </c>
      <c r="E18" s="119" t="n">
        <v>897</v>
      </c>
      <c r="F18" s="120"/>
      <c r="G18" s="121" t="n">
        <v>0</v>
      </c>
    </row>
    <row r="19" customFormat="false" ht="20.45" hidden="false" customHeight="true" outlineLevel="0" collapsed="false">
      <c r="A19" s="118" t="s">
        <v>56</v>
      </c>
      <c r="B19" s="119" t="n">
        <v>544</v>
      </c>
      <c r="C19" s="119" t="n">
        <v>683</v>
      </c>
      <c r="D19" s="119" t="n">
        <v>687</v>
      </c>
      <c r="E19" s="119" t="n">
        <v>1370</v>
      </c>
      <c r="F19" s="120"/>
      <c r="G19" s="121" t="n">
        <v>12</v>
      </c>
    </row>
    <row r="20" customFormat="false" ht="20.45" hidden="false" customHeight="true" outlineLevel="0" collapsed="false">
      <c r="A20" s="118" t="s">
        <v>57</v>
      </c>
      <c r="B20" s="119" t="n">
        <v>1041</v>
      </c>
      <c r="C20" s="119" t="n">
        <v>1111</v>
      </c>
      <c r="D20" s="119" t="n">
        <v>1048</v>
      </c>
      <c r="E20" s="119" t="n">
        <v>2159</v>
      </c>
      <c r="F20" s="120" t="s">
        <v>54</v>
      </c>
      <c r="G20" s="121" t="n">
        <v>-12</v>
      </c>
    </row>
    <row r="21" customFormat="false" ht="20.45" hidden="false" customHeight="true" outlineLevel="0" collapsed="false">
      <c r="A21" s="118" t="s">
        <v>58</v>
      </c>
      <c r="B21" s="119" t="n">
        <v>852</v>
      </c>
      <c r="C21" s="119" t="n">
        <v>933</v>
      </c>
      <c r="D21" s="119" t="n">
        <v>875</v>
      </c>
      <c r="E21" s="119" t="n">
        <v>1808</v>
      </c>
      <c r="F21" s="120"/>
      <c r="G21" s="121" t="n">
        <v>4</v>
      </c>
    </row>
    <row r="22" customFormat="false" ht="20.45" hidden="false" customHeight="true" outlineLevel="0" collapsed="false">
      <c r="A22" s="118" t="s">
        <v>59</v>
      </c>
      <c r="B22" s="119" t="n">
        <v>331</v>
      </c>
      <c r="C22" s="119" t="n">
        <v>371</v>
      </c>
      <c r="D22" s="119" t="n">
        <v>364</v>
      </c>
      <c r="E22" s="119" t="n">
        <v>735</v>
      </c>
      <c r="F22" s="120"/>
      <c r="G22" s="121" t="n">
        <v>17</v>
      </c>
    </row>
    <row r="23" customFormat="false" ht="20.45" hidden="false" customHeight="true" outlineLevel="0" collapsed="false">
      <c r="A23" s="118" t="s">
        <v>60</v>
      </c>
      <c r="B23" s="119" t="n">
        <v>555</v>
      </c>
      <c r="C23" s="119" t="n">
        <v>621</v>
      </c>
      <c r="D23" s="119" t="n">
        <v>638</v>
      </c>
      <c r="E23" s="119" t="n">
        <v>1259</v>
      </c>
      <c r="F23" s="120" t="s">
        <v>54</v>
      </c>
      <c r="G23" s="121" t="n">
        <v>-9</v>
      </c>
    </row>
    <row r="24" customFormat="false" ht="20.45" hidden="false" customHeight="true" outlineLevel="0" collapsed="false">
      <c r="A24" s="114" t="s">
        <v>67</v>
      </c>
      <c r="B24" s="115" t="n">
        <v>3679</v>
      </c>
      <c r="C24" s="115" t="n">
        <v>4177</v>
      </c>
      <c r="D24" s="115" t="n">
        <v>4051</v>
      </c>
      <c r="E24" s="115" t="n">
        <v>8228</v>
      </c>
      <c r="F24" s="122"/>
      <c r="G24" s="123" t="n">
        <v>12</v>
      </c>
    </row>
    <row r="25" customFormat="false" ht="20.45" hidden="false" customHeight="true" outlineLevel="0" collapsed="false">
      <c r="A25" s="126" t="s">
        <v>68</v>
      </c>
      <c r="B25" s="127" t="n">
        <v>399</v>
      </c>
      <c r="C25" s="127" t="n">
        <v>423</v>
      </c>
      <c r="D25" s="127" t="n">
        <v>426</v>
      </c>
      <c r="E25" s="127" t="n">
        <v>849</v>
      </c>
      <c r="F25" s="128" t="s">
        <v>54</v>
      </c>
      <c r="G25" s="129" t="n">
        <v>-2</v>
      </c>
    </row>
    <row r="26" customFormat="false" ht="20.45" hidden="false" customHeight="true" outlineLevel="0" collapsed="false">
      <c r="A26" s="118" t="s">
        <v>69</v>
      </c>
      <c r="B26" s="130" t="s">
        <v>70</v>
      </c>
      <c r="C26" s="130" t="s">
        <v>70</v>
      </c>
      <c r="D26" s="130" t="s">
        <v>70</v>
      </c>
      <c r="E26" s="130" t="s">
        <v>70</v>
      </c>
      <c r="F26" s="120" t="s">
        <v>54</v>
      </c>
      <c r="G26" s="121" t="n">
        <v>-23</v>
      </c>
    </row>
    <row r="27" customFormat="false" ht="20.45" hidden="false" customHeight="true" outlineLevel="0" collapsed="false">
      <c r="A27" s="118" t="s">
        <v>56</v>
      </c>
      <c r="B27" s="130" t="s">
        <v>70</v>
      </c>
      <c r="C27" s="130" t="s">
        <v>70</v>
      </c>
      <c r="D27" s="130" t="s">
        <v>70</v>
      </c>
      <c r="E27" s="130" t="s">
        <v>70</v>
      </c>
      <c r="F27" s="120"/>
      <c r="G27" s="121" t="n">
        <v>0</v>
      </c>
    </row>
    <row r="28" customFormat="false" ht="20.45" hidden="false" customHeight="true" outlineLevel="0" collapsed="false">
      <c r="A28" s="114" t="s">
        <v>71</v>
      </c>
      <c r="B28" s="115" t="n">
        <v>1255</v>
      </c>
      <c r="C28" s="115" t="n">
        <v>1549</v>
      </c>
      <c r="D28" s="115" t="n">
        <v>1609</v>
      </c>
      <c r="E28" s="115" t="n">
        <v>3158</v>
      </c>
      <c r="F28" s="122" t="s">
        <v>54</v>
      </c>
      <c r="G28" s="123" t="n">
        <v>-23</v>
      </c>
    </row>
    <row r="29" customFormat="false" ht="20.45" hidden="false" customHeight="true" outlineLevel="0" collapsed="false">
      <c r="A29" s="118" t="s">
        <v>72</v>
      </c>
      <c r="B29" s="119" t="n">
        <v>744</v>
      </c>
      <c r="C29" s="119" t="n">
        <v>883</v>
      </c>
      <c r="D29" s="119" t="n">
        <v>876</v>
      </c>
      <c r="E29" s="119" t="n">
        <v>1759</v>
      </c>
      <c r="F29" s="120" t="s">
        <v>54</v>
      </c>
      <c r="G29" s="121" t="n">
        <v>-4</v>
      </c>
    </row>
    <row r="30" customFormat="false" ht="20.45" hidden="false" customHeight="true" outlineLevel="0" collapsed="false">
      <c r="A30" s="118" t="s">
        <v>56</v>
      </c>
      <c r="B30" s="119" t="n">
        <v>1261</v>
      </c>
      <c r="C30" s="119" t="n">
        <v>1582</v>
      </c>
      <c r="D30" s="119" t="n">
        <v>1525</v>
      </c>
      <c r="E30" s="119" t="n">
        <v>3107</v>
      </c>
      <c r="F30" s="120"/>
      <c r="G30" s="121" t="n">
        <v>4</v>
      </c>
    </row>
    <row r="31" customFormat="false" ht="20.45" hidden="false" customHeight="true" outlineLevel="0" collapsed="false">
      <c r="A31" s="114" t="s">
        <v>73</v>
      </c>
      <c r="B31" s="115" t="n">
        <v>2005</v>
      </c>
      <c r="C31" s="115" t="n">
        <v>2465</v>
      </c>
      <c r="D31" s="115" t="n">
        <v>2401</v>
      </c>
      <c r="E31" s="115" t="n">
        <v>4866</v>
      </c>
      <c r="F31" s="122"/>
      <c r="G31" s="123" t="n">
        <v>0</v>
      </c>
    </row>
    <row r="32" customFormat="false" ht="20.45" hidden="false" customHeight="true" outlineLevel="0" collapsed="false">
      <c r="A32" s="118" t="s">
        <v>74</v>
      </c>
      <c r="B32" s="119" t="n">
        <v>1165</v>
      </c>
      <c r="C32" s="119" t="n">
        <v>1511</v>
      </c>
      <c r="D32" s="119" t="n">
        <v>1608</v>
      </c>
      <c r="E32" s="119" t="n">
        <v>3119</v>
      </c>
      <c r="F32" s="120"/>
      <c r="G32" s="121" t="n">
        <v>22</v>
      </c>
    </row>
    <row r="33" customFormat="false" ht="20.45" hidden="false" customHeight="true" outlineLevel="0" collapsed="false">
      <c r="A33" s="118" t="s">
        <v>56</v>
      </c>
      <c r="B33" s="119" t="n">
        <v>931</v>
      </c>
      <c r="C33" s="119" t="n">
        <v>1094</v>
      </c>
      <c r="D33" s="119" t="n">
        <v>1141</v>
      </c>
      <c r="E33" s="119" t="n">
        <v>2235</v>
      </c>
      <c r="F33" s="120" t="s">
        <v>54</v>
      </c>
      <c r="G33" s="121" t="n">
        <v>-9</v>
      </c>
    </row>
    <row r="34" customFormat="false" ht="20.45" hidden="false" customHeight="true" outlineLevel="0" collapsed="false">
      <c r="A34" s="114" t="s">
        <v>75</v>
      </c>
      <c r="B34" s="115" t="n">
        <v>2096</v>
      </c>
      <c r="C34" s="115" t="n">
        <v>2605</v>
      </c>
      <c r="D34" s="115" t="n">
        <v>2749</v>
      </c>
      <c r="E34" s="115" t="n">
        <v>5354</v>
      </c>
      <c r="F34" s="122"/>
      <c r="G34" s="123" t="n">
        <v>13</v>
      </c>
    </row>
    <row r="35" customFormat="false" ht="20.45" hidden="false" customHeight="true" outlineLevel="0" collapsed="false">
      <c r="A35" s="118" t="s">
        <v>76</v>
      </c>
      <c r="B35" s="119" t="n">
        <v>1539</v>
      </c>
      <c r="C35" s="119" t="n">
        <v>1444</v>
      </c>
      <c r="D35" s="119" t="n">
        <v>1530</v>
      </c>
      <c r="E35" s="119" t="n">
        <v>2974</v>
      </c>
      <c r="F35" s="120"/>
      <c r="G35" s="121" t="n">
        <v>6</v>
      </c>
    </row>
    <row r="36" customFormat="false" ht="20.45" hidden="false" customHeight="true" outlineLevel="0" collapsed="false">
      <c r="A36" s="118" t="s">
        <v>56</v>
      </c>
      <c r="B36" s="119" t="n">
        <v>1222</v>
      </c>
      <c r="C36" s="119" t="n">
        <v>1413</v>
      </c>
      <c r="D36" s="119" t="n">
        <v>1441</v>
      </c>
      <c r="E36" s="119" t="n">
        <v>2854</v>
      </c>
      <c r="F36" s="120" t="s">
        <v>54</v>
      </c>
      <c r="G36" s="121" t="n">
        <v>-65</v>
      </c>
    </row>
    <row r="37" customFormat="false" ht="20.45" hidden="false" customHeight="true" outlineLevel="0" collapsed="false">
      <c r="A37" s="118" t="s">
        <v>57</v>
      </c>
      <c r="B37" s="119" t="n">
        <v>1560</v>
      </c>
      <c r="C37" s="119" t="n">
        <v>1707</v>
      </c>
      <c r="D37" s="119" t="n">
        <v>1596</v>
      </c>
      <c r="E37" s="119" t="n">
        <v>3303</v>
      </c>
      <c r="F37" s="120"/>
      <c r="G37" s="121" t="n">
        <v>94</v>
      </c>
    </row>
    <row r="38" customFormat="false" ht="20.45" hidden="false" customHeight="true" outlineLevel="0" collapsed="false">
      <c r="A38" s="118" t="s">
        <v>58</v>
      </c>
      <c r="B38" s="119" t="n">
        <v>723</v>
      </c>
      <c r="C38" s="119" t="n">
        <v>645</v>
      </c>
      <c r="D38" s="119" t="n">
        <v>603</v>
      </c>
      <c r="E38" s="119" t="n">
        <v>1248</v>
      </c>
      <c r="F38" s="120" t="s">
        <v>54</v>
      </c>
      <c r="G38" s="121" t="n">
        <v>-8</v>
      </c>
    </row>
    <row r="39" customFormat="false" ht="20.45" hidden="false" customHeight="true" outlineLevel="0" collapsed="false">
      <c r="A39" s="131" t="s">
        <v>77</v>
      </c>
      <c r="B39" s="132" t="n">
        <v>5044</v>
      </c>
      <c r="C39" s="132" t="n">
        <v>5209</v>
      </c>
      <c r="D39" s="132" t="n">
        <v>5170</v>
      </c>
      <c r="E39" s="132" t="n">
        <v>10379</v>
      </c>
      <c r="F39" s="133"/>
      <c r="G39" s="134" t="n">
        <v>27</v>
      </c>
    </row>
    <row r="40" customFormat="false" ht="12.6" hidden="false" customHeight="true" outlineLevel="0" collapsed="false">
      <c r="A40" s="135"/>
      <c r="B40" s="120"/>
      <c r="C40" s="120"/>
      <c r="D40" s="120"/>
      <c r="E40" s="120"/>
      <c r="F40" s="120"/>
      <c r="G40" s="136"/>
    </row>
    <row r="41" customFormat="false" ht="18.6" hidden="false" customHeight="true" outlineLevel="0" collapsed="false">
      <c r="A41" s="109" t="s">
        <v>50</v>
      </c>
      <c r="B41" s="110" t="s">
        <v>10</v>
      </c>
      <c r="C41" s="111" t="s">
        <v>22</v>
      </c>
      <c r="D41" s="110" t="s">
        <v>23</v>
      </c>
      <c r="E41" s="110" t="s">
        <v>51</v>
      </c>
      <c r="F41" s="113" t="s">
        <v>52</v>
      </c>
      <c r="G41" s="113"/>
    </row>
    <row r="42" customFormat="false" ht="18.6" hidden="false" customHeight="true" outlineLevel="0" collapsed="false">
      <c r="A42" s="137" t="s">
        <v>78</v>
      </c>
      <c r="B42" s="138" t="n">
        <v>1384</v>
      </c>
      <c r="C42" s="138" t="n">
        <v>1618</v>
      </c>
      <c r="D42" s="138" t="n">
        <v>1567</v>
      </c>
      <c r="E42" s="138" t="n">
        <v>3185</v>
      </c>
      <c r="F42" s="139" t="s">
        <v>54</v>
      </c>
      <c r="G42" s="121" t="n">
        <v>-10</v>
      </c>
    </row>
    <row r="43" customFormat="false" ht="18.6" hidden="false" customHeight="true" outlineLevel="0" collapsed="false">
      <c r="A43" s="118" t="s">
        <v>56</v>
      </c>
      <c r="B43" s="119" t="n">
        <v>383</v>
      </c>
      <c r="C43" s="119" t="n">
        <v>431</v>
      </c>
      <c r="D43" s="119" t="n">
        <v>457</v>
      </c>
      <c r="E43" s="119" t="n">
        <v>888</v>
      </c>
      <c r="F43" s="120" t="s">
        <v>54</v>
      </c>
      <c r="G43" s="121" t="n">
        <v>-2</v>
      </c>
    </row>
    <row r="44" customFormat="false" ht="18.6" hidden="false" customHeight="true" outlineLevel="0" collapsed="false">
      <c r="A44" s="118" t="s">
        <v>57</v>
      </c>
      <c r="B44" s="119" t="n">
        <v>1233</v>
      </c>
      <c r="C44" s="119" t="n">
        <v>1357</v>
      </c>
      <c r="D44" s="119" t="n">
        <v>1367</v>
      </c>
      <c r="E44" s="119" t="n">
        <v>2724</v>
      </c>
      <c r="F44" s="120"/>
      <c r="G44" s="121" t="n">
        <v>4</v>
      </c>
    </row>
    <row r="45" customFormat="false" ht="18.6" hidden="false" customHeight="true" outlineLevel="0" collapsed="false">
      <c r="A45" s="118" t="s">
        <v>58</v>
      </c>
      <c r="B45" s="119" t="n">
        <v>2841</v>
      </c>
      <c r="C45" s="119" t="n">
        <v>2942</v>
      </c>
      <c r="D45" s="119" t="n">
        <v>3111</v>
      </c>
      <c r="E45" s="119" t="n">
        <v>6053</v>
      </c>
      <c r="F45" s="120" t="s">
        <v>54</v>
      </c>
      <c r="G45" s="121" t="n">
        <v>-11</v>
      </c>
    </row>
    <row r="46" customFormat="false" ht="18.6" hidden="false" customHeight="true" outlineLevel="0" collapsed="false">
      <c r="A46" s="118" t="s">
        <v>59</v>
      </c>
      <c r="B46" s="119" t="n">
        <v>2486</v>
      </c>
      <c r="C46" s="119" t="n">
        <v>2651</v>
      </c>
      <c r="D46" s="119" t="n">
        <v>2676</v>
      </c>
      <c r="E46" s="119" t="n">
        <v>5327</v>
      </c>
      <c r="F46" s="120"/>
      <c r="G46" s="121" t="n">
        <v>8</v>
      </c>
    </row>
    <row r="47" customFormat="false" ht="18.6" hidden="false" customHeight="true" outlineLevel="0" collapsed="false">
      <c r="A47" s="114" t="s">
        <v>79</v>
      </c>
      <c r="B47" s="115" t="n">
        <v>8327</v>
      </c>
      <c r="C47" s="115" t="n">
        <v>8999</v>
      </c>
      <c r="D47" s="115" t="n">
        <v>9178</v>
      </c>
      <c r="E47" s="115" t="n">
        <v>18177</v>
      </c>
      <c r="F47" s="122" t="s">
        <v>54</v>
      </c>
      <c r="G47" s="123" t="n">
        <v>-11</v>
      </c>
    </row>
    <row r="48" customFormat="false" ht="18.6" hidden="false" customHeight="true" outlineLevel="0" collapsed="false">
      <c r="A48" s="118" t="s">
        <v>80</v>
      </c>
      <c r="B48" s="119" t="n">
        <v>1631</v>
      </c>
      <c r="C48" s="119" t="n">
        <v>1971</v>
      </c>
      <c r="D48" s="119" t="n">
        <v>1939</v>
      </c>
      <c r="E48" s="119" t="n">
        <v>3910</v>
      </c>
      <c r="F48" s="120" t="s">
        <v>54</v>
      </c>
      <c r="G48" s="121" t="n">
        <v>-5</v>
      </c>
    </row>
    <row r="49" customFormat="false" ht="18.6" hidden="false" customHeight="true" outlineLevel="0" collapsed="false">
      <c r="A49" s="118" t="s">
        <v>56</v>
      </c>
      <c r="B49" s="119" t="n">
        <v>1305</v>
      </c>
      <c r="C49" s="119" t="n">
        <v>1645</v>
      </c>
      <c r="D49" s="119" t="n">
        <v>1607</v>
      </c>
      <c r="E49" s="119" t="n">
        <v>3252</v>
      </c>
      <c r="F49" s="120" t="s">
        <v>54</v>
      </c>
      <c r="G49" s="121" t="n">
        <v>-3</v>
      </c>
    </row>
    <row r="50" customFormat="false" ht="18.6" hidden="false" customHeight="true" outlineLevel="0" collapsed="false">
      <c r="A50" s="118" t="s">
        <v>57</v>
      </c>
      <c r="B50" s="119" t="n">
        <v>1480</v>
      </c>
      <c r="C50" s="119" t="n">
        <v>1954</v>
      </c>
      <c r="D50" s="119" t="n">
        <v>1872</v>
      </c>
      <c r="E50" s="119" t="n">
        <v>3826</v>
      </c>
      <c r="F50" s="120" t="s">
        <v>54</v>
      </c>
      <c r="G50" s="121" t="n">
        <v>-2</v>
      </c>
    </row>
    <row r="51" customFormat="false" ht="18.6" hidden="false" customHeight="true" outlineLevel="0" collapsed="false">
      <c r="A51" s="118" t="s">
        <v>58</v>
      </c>
      <c r="B51" s="119" t="n">
        <v>425</v>
      </c>
      <c r="C51" s="119" t="n">
        <v>550</v>
      </c>
      <c r="D51" s="119" t="n">
        <v>538</v>
      </c>
      <c r="E51" s="119" t="n">
        <v>1088</v>
      </c>
      <c r="F51" s="120"/>
      <c r="G51" s="121" t="n">
        <v>1</v>
      </c>
    </row>
    <row r="52" customFormat="false" ht="18.6" hidden="false" customHeight="true" outlineLevel="0" collapsed="false">
      <c r="A52" s="118" t="s">
        <v>59</v>
      </c>
      <c r="B52" s="119" t="n">
        <v>1566</v>
      </c>
      <c r="C52" s="119" t="n">
        <v>1828</v>
      </c>
      <c r="D52" s="119" t="n">
        <v>1765</v>
      </c>
      <c r="E52" s="119" t="n">
        <v>3593</v>
      </c>
      <c r="F52" s="120" t="s">
        <v>54</v>
      </c>
      <c r="G52" s="121" t="n">
        <v>-8</v>
      </c>
    </row>
    <row r="53" customFormat="false" ht="18.6" hidden="false" customHeight="true" outlineLevel="0" collapsed="false">
      <c r="A53" s="114" t="s">
        <v>81</v>
      </c>
      <c r="B53" s="115" t="n">
        <v>6407</v>
      </c>
      <c r="C53" s="115" t="n">
        <v>7948</v>
      </c>
      <c r="D53" s="115" t="n">
        <v>7721</v>
      </c>
      <c r="E53" s="115" t="n">
        <v>15669</v>
      </c>
      <c r="F53" s="122" t="s">
        <v>54</v>
      </c>
      <c r="G53" s="123" t="n">
        <v>-17</v>
      </c>
    </row>
    <row r="54" customFormat="false" ht="18.6" hidden="false" customHeight="true" outlineLevel="0" collapsed="false">
      <c r="A54" s="118" t="s">
        <v>82</v>
      </c>
      <c r="B54" s="119" t="n">
        <v>511</v>
      </c>
      <c r="C54" s="119" t="n">
        <v>685</v>
      </c>
      <c r="D54" s="119" t="n">
        <v>689</v>
      </c>
      <c r="E54" s="119" t="n">
        <v>1374</v>
      </c>
      <c r="F54" s="120" t="s">
        <v>54</v>
      </c>
      <c r="G54" s="121" t="n">
        <v>-12</v>
      </c>
    </row>
    <row r="55" customFormat="false" ht="18.6" hidden="false" customHeight="true" outlineLevel="0" collapsed="false">
      <c r="A55" s="118" t="s">
        <v>56</v>
      </c>
      <c r="B55" s="119" t="n">
        <v>633</v>
      </c>
      <c r="C55" s="119" t="n">
        <v>794</v>
      </c>
      <c r="D55" s="119" t="n">
        <v>744</v>
      </c>
      <c r="E55" s="119" t="n">
        <v>1538</v>
      </c>
      <c r="F55" s="120" t="s">
        <v>54</v>
      </c>
      <c r="G55" s="121" t="n">
        <v>-4</v>
      </c>
    </row>
    <row r="56" customFormat="false" ht="18.6" hidden="false" customHeight="true" outlineLevel="0" collapsed="false">
      <c r="A56" s="118" t="s">
        <v>57</v>
      </c>
      <c r="B56" s="119" t="n">
        <v>751</v>
      </c>
      <c r="C56" s="119" t="n">
        <v>846</v>
      </c>
      <c r="D56" s="119" t="n">
        <v>893</v>
      </c>
      <c r="E56" s="119" t="n">
        <v>1739</v>
      </c>
      <c r="F56" s="120" t="s">
        <v>54</v>
      </c>
      <c r="G56" s="121" t="n">
        <v>-1</v>
      </c>
    </row>
    <row r="57" customFormat="false" ht="18.6" hidden="false" customHeight="true" outlineLevel="0" collapsed="false">
      <c r="A57" s="118" t="s">
        <v>58</v>
      </c>
      <c r="B57" s="119" t="n">
        <v>769</v>
      </c>
      <c r="C57" s="119" t="n">
        <v>917</v>
      </c>
      <c r="D57" s="119" t="n">
        <v>897</v>
      </c>
      <c r="E57" s="119" t="n">
        <v>1814</v>
      </c>
      <c r="F57" s="120" t="s">
        <v>54</v>
      </c>
      <c r="G57" s="121" t="n">
        <v>-13</v>
      </c>
    </row>
    <row r="58" customFormat="false" ht="18.6" hidden="false" customHeight="true" outlineLevel="0" collapsed="false">
      <c r="A58" s="118" t="s">
        <v>59</v>
      </c>
      <c r="B58" s="119" t="n">
        <v>811</v>
      </c>
      <c r="C58" s="119" t="n">
        <v>908</v>
      </c>
      <c r="D58" s="119" t="n">
        <v>876</v>
      </c>
      <c r="E58" s="119" t="n">
        <v>1784</v>
      </c>
      <c r="F58" s="120"/>
      <c r="G58" s="121" t="n">
        <v>17</v>
      </c>
    </row>
    <row r="59" customFormat="false" ht="18.6" hidden="false" customHeight="true" outlineLevel="0" collapsed="false">
      <c r="A59" s="114" t="s">
        <v>83</v>
      </c>
      <c r="B59" s="115" t="n">
        <v>3475</v>
      </c>
      <c r="C59" s="115" t="n">
        <v>4150</v>
      </c>
      <c r="D59" s="115" t="n">
        <v>4099</v>
      </c>
      <c r="E59" s="115" t="n">
        <v>8249</v>
      </c>
      <c r="F59" s="122" t="s">
        <v>54</v>
      </c>
      <c r="G59" s="123" t="n">
        <v>-13</v>
      </c>
    </row>
    <row r="60" customFormat="false" ht="18.6" hidden="false" customHeight="true" outlineLevel="0" collapsed="false">
      <c r="A60" s="118" t="s">
        <v>84</v>
      </c>
      <c r="B60" s="119" t="n">
        <v>659</v>
      </c>
      <c r="C60" s="119" t="n">
        <v>675</v>
      </c>
      <c r="D60" s="119" t="n">
        <v>662</v>
      </c>
      <c r="E60" s="119" t="n">
        <v>1337</v>
      </c>
      <c r="F60" s="120" t="s">
        <v>54</v>
      </c>
      <c r="G60" s="121" t="n">
        <v>-5</v>
      </c>
    </row>
    <row r="61" customFormat="false" ht="18.6" hidden="false" customHeight="true" outlineLevel="0" collapsed="false">
      <c r="A61" s="118" t="s">
        <v>56</v>
      </c>
      <c r="B61" s="119" t="n">
        <v>227</v>
      </c>
      <c r="C61" s="119" t="n">
        <v>220</v>
      </c>
      <c r="D61" s="119" t="n">
        <v>203</v>
      </c>
      <c r="E61" s="119" t="n">
        <v>423</v>
      </c>
      <c r="F61" s="120" t="s">
        <v>54</v>
      </c>
      <c r="G61" s="121" t="n">
        <v>-5</v>
      </c>
    </row>
    <row r="62" customFormat="false" ht="18.6" hidden="false" customHeight="true" outlineLevel="0" collapsed="false">
      <c r="A62" s="118" t="s">
        <v>57</v>
      </c>
      <c r="B62" s="119" t="n">
        <v>170</v>
      </c>
      <c r="C62" s="119" t="n">
        <v>194</v>
      </c>
      <c r="D62" s="119" t="n">
        <v>209</v>
      </c>
      <c r="E62" s="119" t="n">
        <v>403</v>
      </c>
      <c r="F62" s="120"/>
      <c r="G62" s="121" t="n">
        <v>8</v>
      </c>
    </row>
    <row r="63" customFormat="false" ht="18.6" hidden="false" customHeight="true" outlineLevel="0" collapsed="false">
      <c r="A63" s="114" t="s">
        <v>85</v>
      </c>
      <c r="B63" s="115" t="n">
        <v>1056</v>
      </c>
      <c r="C63" s="115" t="n">
        <v>1089</v>
      </c>
      <c r="D63" s="115" t="n">
        <v>1074</v>
      </c>
      <c r="E63" s="115" t="n">
        <v>2163</v>
      </c>
      <c r="F63" s="122" t="s">
        <v>54</v>
      </c>
      <c r="G63" s="123" t="n">
        <v>-2</v>
      </c>
    </row>
    <row r="64" customFormat="false" ht="18.6" hidden="false" customHeight="true" outlineLevel="0" collapsed="false">
      <c r="A64" s="118" t="s">
        <v>86</v>
      </c>
      <c r="B64" s="119" t="n">
        <v>389</v>
      </c>
      <c r="C64" s="119" t="n">
        <v>521</v>
      </c>
      <c r="D64" s="119" t="n">
        <v>544</v>
      </c>
      <c r="E64" s="119" t="n">
        <v>1065</v>
      </c>
      <c r="F64" s="120"/>
      <c r="G64" s="121" t="n">
        <v>12</v>
      </c>
    </row>
    <row r="65" customFormat="false" ht="18.6" hidden="false" customHeight="true" outlineLevel="0" collapsed="false">
      <c r="A65" s="118" t="s">
        <v>56</v>
      </c>
      <c r="B65" s="119" t="n">
        <v>321</v>
      </c>
      <c r="C65" s="119" t="n">
        <v>439</v>
      </c>
      <c r="D65" s="119" t="n">
        <v>422</v>
      </c>
      <c r="E65" s="119" t="n">
        <v>861</v>
      </c>
      <c r="F65" s="120"/>
      <c r="G65" s="121" t="n">
        <v>6</v>
      </c>
    </row>
    <row r="66" customFormat="false" ht="18.6" hidden="false" customHeight="true" outlineLevel="0" collapsed="false">
      <c r="A66" s="118" t="s">
        <v>57</v>
      </c>
      <c r="B66" s="119" t="n">
        <v>356</v>
      </c>
      <c r="C66" s="119" t="n">
        <v>412</v>
      </c>
      <c r="D66" s="119" t="n">
        <v>410</v>
      </c>
      <c r="E66" s="119" t="n">
        <v>822</v>
      </c>
      <c r="F66" s="120"/>
      <c r="G66" s="121" t="n">
        <v>4</v>
      </c>
    </row>
    <row r="67" customFormat="false" ht="18.6" hidden="false" customHeight="true" outlineLevel="0" collapsed="false">
      <c r="A67" s="118" t="s">
        <v>58</v>
      </c>
      <c r="B67" s="119" t="n">
        <v>865</v>
      </c>
      <c r="C67" s="119" t="n">
        <v>1064</v>
      </c>
      <c r="D67" s="119" t="n">
        <v>1033</v>
      </c>
      <c r="E67" s="119" t="n">
        <v>2097</v>
      </c>
      <c r="F67" s="120" t="s">
        <v>54</v>
      </c>
      <c r="G67" s="121" t="n">
        <v>-8</v>
      </c>
    </row>
    <row r="68" customFormat="false" ht="18.6" hidden="false" customHeight="true" outlineLevel="0" collapsed="false">
      <c r="A68" s="118" t="s">
        <v>59</v>
      </c>
      <c r="B68" s="119" t="n">
        <v>466</v>
      </c>
      <c r="C68" s="119" t="n">
        <v>539</v>
      </c>
      <c r="D68" s="119" t="n">
        <v>560</v>
      </c>
      <c r="E68" s="119" t="n">
        <v>1099</v>
      </c>
      <c r="F68" s="120"/>
      <c r="G68" s="121" t="n">
        <v>8</v>
      </c>
    </row>
    <row r="69" customFormat="false" ht="18.6" hidden="false" customHeight="true" outlineLevel="0" collapsed="false">
      <c r="A69" s="118" t="s">
        <v>60</v>
      </c>
      <c r="B69" s="119" t="n">
        <v>697</v>
      </c>
      <c r="C69" s="119" t="n">
        <v>824</v>
      </c>
      <c r="D69" s="119" t="n">
        <v>841</v>
      </c>
      <c r="E69" s="119" t="n">
        <v>1665</v>
      </c>
      <c r="F69" s="120" t="s">
        <v>54</v>
      </c>
      <c r="G69" s="121" t="n">
        <v>-13</v>
      </c>
    </row>
    <row r="70" customFormat="false" ht="18.6" hidden="false" customHeight="true" outlineLevel="0" collapsed="false">
      <c r="A70" s="114" t="s">
        <v>87</v>
      </c>
      <c r="B70" s="115" t="n">
        <v>3094</v>
      </c>
      <c r="C70" s="115" t="n">
        <v>3799</v>
      </c>
      <c r="D70" s="115" t="n">
        <v>3810</v>
      </c>
      <c r="E70" s="115" t="n">
        <v>7609</v>
      </c>
      <c r="F70" s="122"/>
      <c r="G70" s="123" t="n">
        <v>9</v>
      </c>
    </row>
    <row r="71" customFormat="false" ht="18.6" hidden="false" customHeight="true" outlineLevel="0" collapsed="false">
      <c r="A71" s="118" t="s">
        <v>88</v>
      </c>
      <c r="B71" s="119" t="n">
        <v>656</v>
      </c>
      <c r="C71" s="119" t="n">
        <v>819</v>
      </c>
      <c r="D71" s="119" t="n">
        <v>845</v>
      </c>
      <c r="E71" s="119" t="n">
        <v>1664</v>
      </c>
      <c r="F71" s="120" t="s">
        <v>54</v>
      </c>
      <c r="G71" s="121" t="n">
        <v>-4</v>
      </c>
    </row>
    <row r="72" customFormat="false" ht="18.6" hidden="false" customHeight="true" outlineLevel="0" collapsed="false">
      <c r="A72" s="118" t="s">
        <v>56</v>
      </c>
      <c r="B72" s="119" t="n">
        <v>344</v>
      </c>
      <c r="C72" s="119" t="n">
        <v>410</v>
      </c>
      <c r="D72" s="119" t="n">
        <v>434</v>
      </c>
      <c r="E72" s="119" t="n">
        <v>844</v>
      </c>
      <c r="F72" s="120"/>
      <c r="G72" s="121" t="n">
        <v>9</v>
      </c>
    </row>
    <row r="73" customFormat="false" ht="18.6" hidden="false" customHeight="true" outlineLevel="0" collapsed="false">
      <c r="A73" s="118" t="s">
        <v>57</v>
      </c>
      <c r="B73" s="119" t="n">
        <v>511</v>
      </c>
      <c r="C73" s="119" t="n">
        <v>684</v>
      </c>
      <c r="D73" s="119" t="n">
        <v>676</v>
      </c>
      <c r="E73" s="119" t="n">
        <v>1360</v>
      </c>
      <c r="F73" s="120"/>
      <c r="G73" s="121" t="n">
        <v>3</v>
      </c>
    </row>
    <row r="74" customFormat="false" ht="18.6" hidden="false" customHeight="true" outlineLevel="0" collapsed="false">
      <c r="A74" s="118" t="s">
        <v>58</v>
      </c>
      <c r="B74" s="119" t="n">
        <v>450</v>
      </c>
      <c r="C74" s="119" t="n">
        <v>594</v>
      </c>
      <c r="D74" s="119" t="n">
        <v>590</v>
      </c>
      <c r="E74" s="119" t="n">
        <v>1184</v>
      </c>
      <c r="F74" s="120"/>
      <c r="G74" s="121" t="n">
        <v>4</v>
      </c>
    </row>
    <row r="75" customFormat="false" ht="18.6" hidden="false" customHeight="true" outlineLevel="0" collapsed="false">
      <c r="A75" s="118" t="s">
        <v>59</v>
      </c>
      <c r="B75" s="119" t="n">
        <v>516</v>
      </c>
      <c r="C75" s="119" t="n">
        <v>654</v>
      </c>
      <c r="D75" s="119" t="n">
        <v>616</v>
      </c>
      <c r="E75" s="119" t="n">
        <v>1270</v>
      </c>
      <c r="F75" s="120" t="s">
        <v>54</v>
      </c>
      <c r="G75" s="121" t="n">
        <v>-9</v>
      </c>
    </row>
    <row r="76" customFormat="false" ht="18.6" hidden="false" customHeight="true" outlineLevel="0" collapsed="false">
      <c r="A76" s="118" t="s">
        <v>60</v>
      </c>
      <c r="B76" s="119" t="n">
        <v>80</v>
      </c>
      <c r="C76" s="119" t="n">
        <v>122</v>
      </c>
      <c r="D76" s="119" t="n">
        <v>137</v>
      </c>
      <c r="E76" s="119" t="n">
        <v>259</v>
      </c>
      <c r="F76" s="120" t="s">
        <v>54</v>
      </c>
      <c r="G76" s="121" t="n">
        <v>-5</v>
      </c>
    </row>
    <row r="77" customFormat="false" ht="18.6" hidden="false" customHeight="true" outlineLevel="0" collapsed="false">
      <c r="A77" s="114" t="s">
        <v>89</v>
      </c>
      <c r="B77" s="115" t="n">
        <v>2557</v>
      </c>
      <c r="C77" s="115" t="n">
        <v>3283</v>
      </c>
      <c r="D77" s="115" t="n">
        <v>3298</v>
      </c>
      <c r="E77" s="115" t="n">
        <v>6581</v>
      </c>
      <c r="F77" s="122" t="s">
        <v>54</v>
      </c>
      <c r="G77" s="123" t="n">
        <v>-2</v>
      </c>
    </row>
    <row r="78" customFormat="false" ht="18.6" hidden="false" customHeight="true" outlineLevel="0" collapsed="false">
      <c r="A78" s="118" t="s">
        <v>90</v>
      </c>
      <c r="B78" s="119" t="n">
        <v>327</v>
      </c>
      <c r="C78" s="119" t="n">
        <v>418</v>
      </c>
      <c r="D78" s="119" t="n">
        <v>359</v>
      </c>
      <c r="E78" s="119" t="n">
        <v>777</v>
      </c>
      <c r="F78" s="120" t="s">
        <v>54</v>
      </c>
      <c r="G78" s="121" t="n">
        <v>-13</v>
      </c>
    </row>
    <row r="79" customFormat="false" ht="18.6" hidden="false" customHeight="true" outlineLevel="0" collapsed="false">
      <c r="A79" s="118" t="s">
        <v>56</v>
      </c>
      <c r="B79" s="119" t="n">
        <v>483</v>
      </c>
      <c r="C79" s="119" t="n">
        <v>664</v>
      </c>
      <c r="D79" s="119" t="n">
        <v>666</v>
      </c>
      <c r="E79" s="119" t="n">
        <v>1330</v>
      </c>
      <c r="F79" s="120" t="s">
        <v>54</v>
      </c>
      <c r="G79" s="121" t="n">
        <v>-7</v>
      </c>
    </row>
    <row r="80" customFormat="false" ht="18.6" hidden="false" customHeight="true" outlineLevel="0" collapsed="false">
      <c r="A80" s="114" t="s">
        <v>91</v>
      </c>
      <c r="B80" s="115" t="n">
        <v>810</v>
      </c>
      <c r="C80" s="115" t="n">
        <v>1082</v>
      </c>
      <c r="D80" s="115" t="n">
        <v>1025</v>
      </c>
      <c r="E80" s="115" t="n">
        <v>2107</v>
      </c>
      <c r="F80" s="122" t="s">
        <v>54</v>
      </c>
      <c r="G80" s="123" t="n">
        <v>-20</v>
      </c>
    </row>
    <row r="81" customFormat="false" ht="18.6" hidden="false" customHeight="true" outlineLevel="0" collapsed="false">
      <c r="A81" s="140" t="s">
        <v>92</v>
      </c>
      <c r="B81" s="141" t="n">
        <v>-5</v>
      </c>
      <c r="C81" s="141" t="n">
        <v>97</v>
      </c>
      <c r="D81" s="141" t="n">
        <v>-1</v>
      </c>
      <c r="E81" s="141" t="n">
        <v>96</v>
      </c>
      <c r="F81" s="142" t="s">
        <v>54</v>
      </c>
      <c r="G81" s="121" t="n">
        <v>-3</v>
      </c>
    </row>
    <row r="82" customFormat="false" ht="18.6" hidden="false" customHeight="true" outlineLevel="0" collapsed="false">
      <c r="A82" s="109" t="s">
        <v>51</v>
      </c>
      <c r="B82" s="143" t="n">
        <v>56181</v>
      </c>
      <c r="C82" s="143" t="n">
        <v>64401</v>
      </c>
      <c r="D82" s="143" t="n">
        <v>64260</v>
      </c>
      <c r="E82" s="143" t="n">
        <v>128661</v>
      </c>
      <c r="F82" s="144" t="s">
        <v>54</v>
      </c>
      <c r="G82" s="145" t="n">
        <v>-46</v>
      </c>
    </row>
  </sheetData>
  <mergeCells count="3">
    <mergeCell ref="D2:G2"/>
    <mergeCell ref="F3:G3"/>
    <mergeCell ref="F41:G41"/>
  </mergeCells>
  <printOptions headings="false" gridLines="false" gridLinesSet="true" horizontalCentered="false" verticalCentered="false"/>
  <pageMargins left="0.669444444444445" right="0.9840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3" min="2" style="0" width="10.74"/>
    <col collapsed="false" customWidth="true" hidden="false" outlineLevel="0" max="4" min="4" style="0" width="2.74"/>
    <col collapsed="false" customWidth="true" hidden="false" outlineLevel="0" max="5" min="5" style="0" width="6.74"/>
    <col collapsed="false" customWidth="true" hidden="false" outlineLevel="0" max="6" min="6" style="0" width="12.75"/>
    <col collapsed="false" customWidth="true" hidden="false" outlineLevel="0" max="8" min="7" style="0" width="10.74"/>
    <col collapsed="false" customWidth="true" hidden="false" outlineLevel="0" max="9" min="9" style="0" width="2.74"/>
    <col collapsed="false" customWidth="true" hidden="false" outlineLevel="0" max="10" min="10" style="0" width="6.74"/>
  </cols>
  <sheetData>
    <row r="1" customFormat="false" ht="25.5" hidden="false" customHeight="false" outlineLevel="0" collapsed="false">
      <c r="A1" s="146" t="s">
        <v>93</v>
      </c>
      <c r="B1" s="146"/>
      <c r="C1" s="146"/>
      <c r="D1" s="146"/>
      <c r="E1" s="146"/>
      <c r="F1" s="146"/>
      <c r="G1" s="146"/>
      <c r="H1" s="146"/>
      <c r="I1" s="146"/>
      <c r="J1" s="146"/>
    </row>
    <row r="2" customFormat="false" ht="19.9" hidden="false" customHeight="true" outlineLevel="0" collapsed="false">
      <c r="A2" s="147"/>
      <c r="B2" s="148"/>
      <c r="C2" s="148"/>
      <c r="D2" s="148"/>
      <c r="E2" s="148"/>
      <c r="F2" s="148"/>
      <c r="G2" s="148"/>
      <c r="H2" s="149"/>
      <c r="I2" s="149"/>
      <c r="J2" s="150" t="s">
        <v>94</v>
      </c>
    </row>
    <row r="3" customFormat="false" ht="19.9" hidden="false" customHeight="true" outlineLevel="0" collapsed="false">
      <c r="A3" s="151"/>
      <c r="B3" s="152"/>
      <c r="C3" s="152"/>
      <c r="D3" s="153"/>
      <c r="E3" s="152"/>
      <c r="F3" s="154"/>
      <c r="G3" s="154"/>
      <c r="H3" s="154"/>
      <c r="I3" s="154"/>
      <c r="J3" s="155" t="s">
        <v>95</v>
      </c>
    </row>
    <row r="4" customFormat="false" ht="13.5" hidden="false" customHeight="true" outlineLevel="0" collapsed="false">
      <c r="A4" s="156" t="s">
        <v>96</v>
      </c>
      <c r="B4" s="157" t="s">
        <v>97</v>
      </c>
      <c r="C4" s="157" t="s">
        <v>98</v>
      </c>
      <c r="D4" s="158" t="s">
        <v>99</v>
      </c>
      <c r="E4" s="158"/>
      <c r="F4" s="156" t="s">
        <v>96</v>
      </c>
      <c r="G4" s="157" t="s">
        <v>97</v>
      </c>
      <c r="H4" s="157" t="s">
        <v>98</v>
      </c>
      <c r="I4" s="158" t="s">
        <v>99</v>
      </c>
      <c r="J4" s="158"/>
    </row>
    <row r="5" customFormat="false" ht="13.5" hidden="false" customHeight="true" outlineLevel="0" collapsed="false">
      <c r="A5" s="156"/>
      <c r="B5" s="157"/>
      <c r="C5" s="157"/>
      <c r="D5" s="159" t="s">
        <v>52</v>
      </c>
      <c r="E5" s="159"/>
      <c r="F5" s="156"/>
      <c r="G5" s="157"/>
      <c r="H5" s="157"/>
      <c r="I5" s="159" t="s">
        <v>52</v>
      </c>
      <c r="J5" s="159"/>
    </row>
    <row r="6" customFormat="false" ht="21" hidden="false" customHeight="true" outlineLevel="0" collapsed="false">
      <c r="A6" s="160" t="s">
        <v>100</v>
      </c>
      <c r="B6" s="161" t="n">
        <v>3983570</v>
      </c>
      <c r="C6" s="161" t="n">
        <v>9123971</v>
      </c>
      <c r="D6" s="162" t="s">
        <v>54</v>
      </c>
      <c r="E6" s="163" t="n">
        <v>-2309</v>
      </c>
      <c r="F6" s="164" t="s">
        <v>101</v>
      </c>
      <c r="G6" s="161" t="n">
        <v>165585</v>
      </c>
      <c r="H6" s="161" t="n">
        <v>405180</v>
      </c>
      <c r="I6" s="162" t="s">
        <v>54</v>
      </c>
      <c r="J6" s="165" t="n">
        <v>-359</v>
      </c>
    </row>
    <row r="7" customFormat="false" ht="21" hidden="false" customHeight="true" outlineLevel="0" collapsed="false">
      <c r="A7" s="164" t="s">
        <v>102</v>
      </c>
      <c r="B7" s="166" t="n">
        <v>3867459</v>
      </c>
      <c r="C7" s="166" t="n">
        <v>8831273</v>
      </c>
      <c r="D7" s="167" t="s">
        <v>54</v>
      </c>
      <c r="E7" s="168" t="n">
        <v>-2087</v>
      </c>
      <c r="F7" s="169" t="s">
        <v>103</v>
      </c>
      <c r="G7" s="166" t="n">
        <v>107603</v>
      </c>
      <c r="H7" s="166" t="n">
        <v>258033</v>
      </c>
      <c r="I7" s="167" t="s">
        <v>54</v>
      </c>
      <c r="J7" s="170" t="n">
        <v>-109</v>
      </c>
    </row>
    <row r="8" customFormat="false" ht="21" hidden="false" customHeight="true" outlineLevel="0" collapsed="false">
      <c r="A8" s="164" t="s">
        <v>104</v>
      </c>
      <c r="B8" s="166" t="n">
        <v>116111</v>
      </c>
      <c r="C8" s="166" t="n">
        <v>292698</v>
      </c>
      <c r="D8" s="167" t="s">
        <v>54</v>
      </c>
      <c r="E8" s="171" t="n">
        <v>-222</v>
      </c>
      <c r="F8" s="169" t="s">
        <v>105</v>
      </c>
      <c r="G8" s="166" t="n">
        <v>72879</v>
      </c>
      <c r="H8" s="166" t="n">
        <v>172608</v>
      </c>
      <c r="I8" s="167" t="s">
        <v>54</v>
      </c>
      <c r="J8" s="170" t="n">
        <v>-57</v>
      </c>
    </row>
    <row r="9" customFormat="false" ht="21" hidden="false" customHeight="true" outlineLevel="0" collapsed="false">
      <c r="A9" s="164" t="s">
        <v>106</v>
      </c>
      <c r="B9" s="166" t="n">
        <v>1645581</v>
      </c>
      <c r="C9" s="166" t="n">
        <v>3722551</v>
      </c>
      <c r="D9" s="167" t="s">
        <v>54</v>
      </c>
      <c r="E9" s="168" t="n">
        <v>-1311</v>
      </c>
      <c r="F9" s="169" t="s">
        <v>107</v>
      </c>
      <c r="G9" s="172" t="n">
        <v>180810</v>
      </c>
      <c r="H9" s="172" t="n">
        <v>424744</v>
      </c>
      <c r="I9" s="167" t="s">
        <v>54</v>
      </c>
      <c r="J9" s="170" t="n">
        <v>-2</v>
      </c>
    </row>
    <row r="10" customFormat="false" ht="21" hidden="false" customHeight="true" outlineLevel="0" collapsed="false">
      <c r="A10" s="164" t="s">
        <v>108</v>
      </c>
      <c r="B10" s="166" t="n">
        <v>132630</v>
      </c>
      <c r="C10" s="166" t="n">
        <v>285182</v>
      </c>
      <c r="D10" s="167" t="s">
        <v>54</v>
      </c>
      <c r="E10" s="168" t="n">
        <v>-8</v>
      </c>
      <c r="F10" s="169" t="s">
        <v>109</v>
      </c>
      <c r="G10" s="172" t="n">
        <v>79239</v>
      </c>
      <c r="H10" s="172" t="n">
        <v>193677</v>
      </c>
      <c r="I10" s="167" t="s">
        <v>54</v>
      </c>
      <c r="J10" s="170" t="n">
        <v>-166</v>
      </c>
    </row>
    <row r="11" customFormat="false" ht="21" hidden="false" customHeight="true" outlineLevel="0" collapsed="false">
      <c r="A11" s="173" t="s">
        <v>110</v>
      </c>
      <c r="B11" s="166" t="n">
        <v>119382</v>
      </c>
      <c r="C11" s="166" t="n">
        <v>238986</v>
      </c>
      <c r="D11" s="167" t="s">
        <v>54</v>
      </c>
      <c r="E11" s="168" t="n">
        <v>-139</v>
      </c>
      <c r="F11" s="169" t="s">
        <v>111</v>
      </c>
      <c r="G11" s="172" t="n">
        <v>98195</v>
      </c>
      <c r="H11" s="172" t="n">
        <v>239547</v>
      </c>
      <c r="I11" s="167"/>
      <c r="J11" s="170" t="n">
        <v>147</v>
      </c>
    </row>
    <row r="12" customFormat="false" ht="21" hidden="false" customHeight="true" outlineLevel="0" collapsed="false">
      <c r="A12" s="164" t="s">
        <v>112</v>
      </c>
      <c r="B12" s="166" t="n">
        <v>51757</v>
      </c>
      <c r="C12" s="166" t="n">
        <v>98450</v>
      </c>
      <c r="D12" s="167" t="s">
        <v>54</v>
      </c>
      <c r="E12" s="168" t="n">
        <v>-130</v>
      </c>
      <c r="F12" s="169" t="s">
        <v>113</v>
      </c>
      <c r="G12" s="172" t="n">
        <v>24156</v>
      </c>
      <c r="H12" s="172" t="n">
        <v>57377</v>
      </c>
      <c r="I12" s="167"/>
      <c r="J12" s="170" t="n">
        <v>1</v>
      </c>
    </row>
    <row r="13" customFormat="false" ht="21" hidden="false" customHeight="true" outlineLevel="0" collapsed="false">
      <c r="A13" s="164" t="s">
        <v>114</v>
      </c>
      <c r="B13" s="166" t="n">
        <v>78989</v>
      </c>
      <c r="C13" s="166" t="n">
        <v>148574</v>
      </c>
      <c r="D13" s="167" t="s">
        <v>54</v>
      </c>
      <c r="E13" s="168" t="n">
        <v>-85</v>
      </c>
      <c r="F13" s="169" t="s">
        <v>115</v>
      </c>
      <c r="G13" s="172" t="n">
        <v>17591</v>
      </c>
      <c r="H13" s="172" t="n">
        <v>45081</v>
      </c>
      <c r="I13" s="167" t="s">
        <v>54</v>
      </c>
      <c r="J13" s="170" t="n">
        <v>-45</v>
      </c>
    </row>
    <row r="14" customFormat="false" ht="21" hidden="false" customHeight="true" outlineLevel="0" collapsed="false">
      <c r="A14" s="164" t="s">
        <v>116</v>
      </c>
      <c r="B14" s="166" t="n">
        <v>95353</v>
      </c>
      <c r="C14" s="166" t="n">
        <v>194354</v>
      </c>
      <c r="D14" s="167" t="s">
        <v>54</v>
      </c>
      <c r="E14" s="168" t="n">
        <v>-31</v>
      </c>
      <c r="F14" s="169" t="s">
        <v>117</v>
      </c>
      <c r="G14" s="172" t="n">
        <v>69829</v>
      </c>
      <c r="H14" s="172" t="n">
        <v>167056</v>
      </c>
      <c r="I14" s="167" t="s">
        <v>54</v>
      </c>
      <c r="J14" s="170" t="n">
        <v>-188</v>
      </c>
    </row>
    <row r="15" customFormat="false" ht="21" hidden="false" customHeight="true" outlineLevel="0" collapsed="false">
      <c r="A15" s="164" t="s">
        <v>118</v>
      </c>
      <c r="B15" s="166" t="n">
        <v>91103</v>
      </c>
      <c r="C15" s="166" t="n">
        <v>215307</v>
      </c>
      <c r="D15" s="167" t="s">
        <v>54</v>
      </c>
      <c r="E15" s="168" t="n">
        <v>-139</v>
      </c>
      <c r="F15" s="169" t="s">
        <v>119</v>
      </c>
      <c r="G15" s="172" t="n">
        <v>95852</v>
      </c>
      <c r="H15" s="172" t="n">
        <v>225463</v>
      </c>
      <c r="I15" s="167" t="s">
        <v>54</v>
      </c>
      <c r="J15" s="170" t="n">
        <v>-155</v>
      </c>
    </row>
    <row r="16" customFormat="false" ht="21" hidden="false" customHeight="true" outlineLevel="0" collapsed="false">
      <c r="A16" s="164" t="s">
        <v>120</v>
      </c>
      <c r="B16" s="166" t="n">
        <v>92543</v>
      </c>
      <c r="C16" s="166" t="n">
        <v>204986</v>
      </c>
      <c r="D16" s="167" t="s">
        <v>54</v>
      </c>
      <c r="E16" s="168" t="n">
        <v>-151</v>
      </c>
      <c r="F16" s="169" t="s">
        <v>121</v>
      </c>
      <c r="G16" s="172" t="n">
        <v>102466</v>
      </c>
      <c r="H16" s="172" t="n">
        <v>233437</v>
      </c>
      <c r="I16" s="167"/>
      <c r="J16" s="170" t="n">
        <v>75</v>
      </c>
    </row>
    <row r="17" customFormat="false" ht="21" hidden="false" customHeight="true" outlineLevel="0" collapsed="false">
      <c r="A17" s="164" t="s">
        <v>122</v>
      </c>
      <c r="B17" s="166" t="n">
        <v>102936</v>
      </c>
      <c r="C17" s="166" t="n">
        <v>247025</v>
      </c>
      <c r="D17" s="167"/>
      <c r="E17" s="168" t="n">
        <v>9</v>
      </c>
      <c r="F17" s="169" t="s">
        <v>123</v>
      </c>
      <c r="G17" s="172" t="n">
        <v>43120</v>
      </c>
      <c r="H17" s="172" t="n">
        <v>101478</v>
      </c>
      <c r="I17" s="167" t="s">
        <v>54</v>
      </c>
      <c r="J17" s="170" t="n">
        <v>-34</v>
      </c>
    </row>
    <row r="18" customFormat="false" ht="21" hidden="false" customHeight="true" outlineLevel="0" collapsed="false">
      <c r="A18" s="164" t="s">
        <v>124</v>
      </c>
      <c r="B18" s="166" t="n">
        <v>74670</v>
      </c>
      <c r="C18" s="166" t="n">
        <v>166150</v>
      </c>
      <c r="D18" s="167" t="s">
        <v>54</v>
      </c>
      <c r="E18" s="168" t="n">
        <v>-98</v>
      </c>
      <c r="F18" s="169" t="s">
        <v>125</v>
      </c>
      <c r="G18" s="172" t="n">
        <v>53576</v>
      </c>
      <c r="H18" s="172" t="n">
        <v>130252</v>
      </c>
      <c r="I18" s="167"/>
      <c r="J18" s="170" t="n">
        <v>41</v>
      </c>
    </row>
    <row r="19" customFormat="false" ht="21" hidden="false" customHeight="true" outlineLevel="0" collapsed="false">
      <c r="A19" s="164" t="s">
        <v>126</v>
      </c>
      <c r="B19" s="166" t="n">
        <v>86701</v>
      </c>
      <c r="C19" s="166" t="n">
        <v>201526</v>
      </c>
      <c r="D19" s="167" t="s">
        <v>54</v>
      </c>
      <c r="E19" s="168" t="n">
        <v>-50</v>
      </c>
      <c r="F19" s="169" t="s">
        <v>127</v>
      </c>
      <c r="G19" s="174" t="n">
        <v>56015</v>
      </c>
      <c r="H19" s="174" t="n">
        <v>128707</v>
      </c>
      <c r="I19" s="175"/>
      <c r="J19" s="176" t="n">
        <v>53</v>
      </c>
    </row>
    <row r="20" customFormat="false" ht="21" hidden="false" customHeight="true" outlineLevel="0" collapsed="false">
      <c r="A20" s="164" t="s">
        <v>128</v>
      </c>
      <c r="B20" s="166" t="n">
        <v>163299</v>
      </c>
      <c r="C20" s="166" t="n">
        <v>344450</v>
      </c>
      <c r="D20" s="167"/>
      <c r="E20" s="168" t="n">
        <v>62</v>
      </c>
      <c r="F20" s="169" t="s">
        <v>129</v>
      </c>
      <c r="G20" s="172" t="n">
        <v>16229</v>
      </c>
      <c r="H20" s="172" t="n">
        <v>43204</v>
      </c>
      <c r="I20" s="167" t="s">
        <v>54</v>
      </c>
      <c r="J20" s="170" t="n">
        <v>-23</v>
      </c>
    </row>
    <row r="21" customFormat="false" ht="21" hidden="false" customHeight="true" outlineLevel="0" collapsed="false">
      <c r="A21" s="164" t="s">
        <v>130</v>
      </c>
      <c r="B21" s="166" t="n">
        <v>74708</v>
      </c>
      <c r="C21" s="166" t="n">
        <v>180492</v>
      </c>
      <c r="D21" s="167" t="s">
        <v>54</v>
      </c>
      <c r="E21" s="168" t="n">
        <v>-30</v>
      </c>
      <c r="F21" s="177" t="s">
        <v>131</v>
      </c>
      <c r="G21" s="172" t="n">
        <v>33440</v>
      </c>
      <c r="H21" s="172" t="n">
        <v>84502</v>
      </c>
      <c r="I21" s="167"/>
      <c r="J21" s="170" t="n">
        <v>77</v>
      </c>
    </row>
    <row r="22" customFormat="false" ht="21" hidden="false" customHeight="true" outlineLevel="0" collapsed="false">
      <c r="A22" s="164" t="s">
        <v>132</v>
      </c>
      <c r="B22" s="166" t="n">
        <v>125255</v>
      </c>
      <c r="C22" s="166" t="n">
        <v>309585</v>
      </c>
      <c r="D22" s="167" t="s">
        <v>54</v>
      </c>
      <c r="E22" s="168" t="n">
        <v>-279</v>
      </c>
      <c r="F22" s="177" t="s">
        <v>133</v>
      </c>
      <c r="G22" s="172" t="n">
        <v>12562</v>
      </c>
      <c r="H22" s="172" t="n">
        <v>32047</v>
      </c>
      <c r="I22" s="167" t="s">
        <v>54</v>
      </c>
      <c r="J22" s="170" t="n">
        <v>-20</v>
      </c>
    </row>
    <row r="23" customFormat="false" ht="21" hidden="false" customHeight="true" outlineLevel="0" collapsed="false">
      <c r="A23" s="164" t="s">
        <v>134</v>
      </c>
      <c r="B23" s="166" t="n">
        <v>80714</v>
      </c>
      <c r="C23" s="166" t="n">
        <v>212221</v>
      </c>
      <c r="D23" s="167"/>
      <c r="E23" s="168" t="n">
        <v>19</v>
      </c>
      <c r="F23" s="177" t="s">
        <v>135</v>
      </c>
      <c r="G23" s="172" t="n">
        <v>18813</v>
      </c>
      <c r="H23" s="172" t="n">
        <v>48002</v>
      </c>
      <c r="I23" s="167"/>
      <c r="J23" s="170" t="n">
        <v>0</v>
      </c>
    </row>
    <row r="24" customFormat="false" ht="21" hidden="false" customHeight="true" outlineLevel="0" collapsed="false">
      <c r="A24" s="164" t="s">
        <v>136</v>
      </c>
      <c r="B24" s="166" t="n">
        <v>113450</v>
      </c>
      <c r="C24" s="166" t="n">
        <v>275131</v>
      </c>
      <c r="D24" s="167" t="s">
        <v>54</v>
      </c>
      <c r="E24" s="168" t="n">
        <v>-41</v>
      </c>
      <c r="F24" s="169" t="s">
        <v>137</v>
      </c>
      <c r="G24" s="172" t="n">
        <v>23532</v>
      </c>
      <c r="H24" s="172" t="n">
        <v>59842</v>
      </c>
      <c r="I24" s="167" t="s">
        <v>54</v>
      </c>
      <c r="J24" s="170" t="n">
        <v>-4</v>
      </c>
    </row>
    <row r="25" customFormat="false" ht="21" hidden="false" customHeight="true" outlineLevel="0" collapsed="false">
      <c r="A25" s="164" t="s">
        <v>138</v>
      </c>
      <c r="B25" s="166" t="n">
        <v>50830</v>
      </c>
      <c r="C25" s="166" t="n">
        <v>121861</v>
      </c>
      <c r="D25" s="167" t="s">
        <v>54</v>
      </c>
      <c r="E25" s="168" t="n">
        <v>-69</v>
      </c>
      <c r="F25" s="169" t="s">
        <v>139</v>
      </c>
      <c r="G25" s="172" t="n">
        <v>12297</v>
      </c>
      <c r="H25" s="172" t="n">
        <v>31469</v>
      </c>
      <c r="I25" s="167" t="s">
        <v>54</v>
      </c>
      <c r="J25" s="170" t="n">
        <v>-5</v>
      </c>
    </row>
    <row r="26" customFormat="false" ht="21" hidden="false" customHeight="true" outlineLevel="0" collapsed="false">
      <c r="A26" s="164" t="s">
        <v>140</v>
      </c>
      <c r="B26" s="166" t="n">
        <v>60818</v>
      </c>
      <c r="C26" s="166" t="n">
        <v>153931</v>
      </c>
      <c r="D26" s="167" t="s">
        <v>54</v>
      </c>
      <c r="E26" s="168" t="n">
        <v>-9</v>
      </c>
      <c r="F26" s="169" t="s">
        <v>141</v>
      </c>
      <c r="G26" s="172" t="n">
        <v>11235</v>
      </c>
      <c r="H26" s="172" t="n">
        <v>28373</v>
      </c>
      <c r="I26" s="167"/>
      <c r="J26" s="170" t="n">
        <v>1</v>
      </c>
    </row>
    <row r="27" customFormat="false" ht="21" hidden="false" customHeight="true" outlineLevel="0" collapsed="false">
      <c r="A27" s="164" t="s">
        <v>142</v>
      </c>
      <c r="B27" s="166" t="n">
        <v>50443</v>
      </c>
      <c r="C27" s="166" t="n">
        <v>124340</v>
      </c>
      <c r="D27" s="167" t="s">
        <v>54</v>
      </c>
      <c r="E27" s="168" t="n">
        <v>-142</v>
      </c>
      <c r="F27" s="169" t="s">
        <v>143</v>
      </c>
      <c r="G27" s="172" t="n">
        <v>24090</v>
      </c>
      <c r="H27" s="172" t="n">
        <v>65501</v>
      </c>
      <c r="I27" s="167" t="s">
        <v>54</v>
      </c>
      <c r="J27" s="170" t="n">
        <v>-46</v>
      </c>
    </row>
    <row r="28" customFormat="false" ht="21" hidden="false" customHeight="true" outlineLevel="0" collapsed="false">
      <c r="A28" s="164" t="s">
        <v>144</v>
      </c>
      <c r="B28" s="166" t="n">
        <v>693342</v>
      </c>
      <c r="C28" s="166" t="n">
        <v>1477715</v>
      </c>
      <c r="D28" s="167"/>
      <c r="E28" s="168" t="n">
        <v>193</v>
      </c>
      <c r="F28" s="169" t="s">
        <v>145</v>
      </c>
      <c r="G28" s="172" t="n">
        <v>3355</v>
      </c>
      <c r="H28" s="172" t="n">
        <v>9603</v>
      </c>
      <c r="I28" s="167" t="s">
        <v>54</v>
      </c>
      <c r="J28" s="170" t="n">
        <v>-23</v>
      </c>
    </row>
    <row r="29" customFormat="false" ht="21" hidden="false" customHeight="true" outlineLevel="0" collapsed="false">
      <c r="A29" s="164" t="s">
        <v>146</v>
      </c>
      <c r="B29" s="166" t="n">
        <v>110409</v>
      </c>
      <c r="C29" s="166" t="n">
        <v>224074</v>
      </c>
      <c r="D29" s="167"/>
      <c r="E29" s="168" t="n">
        <v>32</v>
      </c>
      <c r="F29" s="169" t="s">
        <v>147</v>
      </c>
      <c r="G29" s="172" t="n">
        <v>6212</v>
      </c>
      <c r="H29" s="172" t="n">
        <v>17034</v>
      </c>
      <c r="I29" s="167" t="s">
        <v>54</v>
      </c>
      <c r="J29" s="170" t="n">
        <v>-2</v>
      </c>
    </row>
    <row r="30" customFormat="false" ht="21" hidden="false" customHeight="true" outlineLevel="0" collapsed="false">
      <c r="A30" s="164" t="s">
        <v>148</v>
      </c>
      <c r="B30" s="166" t="n">
        <v>75477</v>
      </c>
      <c r="C30" s="166" t="n">
        <v>161516</v>
      </c>
      <c r="D30" s="167"/>
      <c r="E30" s="168" t="n">
        <v>153</v>
      </c>
      <c r="F30" s="169" t="s">
        <v>149</v>
      </c>
      <c r="G30" s="172" t="n">
        <v>4399</v>
      </c>
      <c r="H30" s="172" t="n">
        <v>11130</v>
      </c>
      <c r="I30" s="167" t="s">
        <v>54</v>
      </c>
      <c r="J30" s="170" t="n">
        <v>-13</v>
      </c>
    </row>
    <row r="31" customFormat="false" ht="21" hidden="false" customHeight="true" outlineLevel="0" collapsed="false">
      <c r="A31" s="164" t="s">
        <v>150</v>
      </c>
      <c r="B31" s="166" t="n">
        <v>123618</v>
      </c>
      <c r="C31" s="166" t="n">
        <v>248032</v>
      </c>
      <c r="D31" s="167"/>
      <c r="E31" s="168" t="n">
        <v>38</v>
      </c>
      <c r="F31" s="169" t="s">
        <v>151</v>
      </c>
      <c r="G31" s="172" t="n">
        <v>3889</v>
      </c>
      <c r="H31" s="172" t="n">
        <v>10605</v>
      </c>
      <c r="I31" s="167" t="s">
        <v>54</v>
      </c>
      <c r="J31" s="170" t="n">
        <v>-39</v>
      </c>
    </row>
    <row r="32" customFormat="false" ht="21" hidden="false" customHeight="true" outlineLevel="0" collapsed="false">
      <c r="A32" s="164" t="s">
        <v>152</v>
      </c>
      <c r="B32" s="166" t="n">
        <v>108163</v>
      </c>
      <c r="C32" s="166" t="n">
        <v>228505</v>
      </c>
      <c r="D32" s="167"/>
      <c r="E32" s="168" t="n">
        <v>79</v>
      </c>
      <c r="F32" s="169" t="s">
        <v>153</v>
      </c>
      <c r="G32" s="172" t="n">
        <v>6235</v>
      </c>
      <c r="H32" s="172" t="n">
        <v>17129</v>
      </c>
      <c r="I32" s="167"/>
      <c r="J32" s="170" t="n">
        <v>31</v>
      </c>
    </row>
    <row r="33" customFormat="false" ht="21" hidden="false" customHeight="true" outlineLevel="0" collapsed="false">
      <c r="A33" s="164" t="s">
        <v>154</v>
      </c>
      <c r="B33" s="166" t="n">
        <v>94979</v>
      </c>
      <c r="C33" s="166" t="n">
        <v>225887</v>
      </c>
      <c r="D33" s="167"/>
      <c r="E33" s="168" t="n">
        <v>46</v>
      </c>
      <c r="F33" s="169" t="s">
        <v>155</v>
      </c>
      <c r="G33" s="172" t="n">
        <v>19860</v>
      </c>
      <c r="H33" s="172" t="n">
        <v>43829</v>
      </c>
      <c r="I33" s="167" t="s">
        <v>54</v>
      </c>
      <c r="J33" s="170" t="n">
        <v>-100</v>
      </c>
    </row>
    <row r="34" customFormat="false" ht="21" hidden="false" customHeight="true" outlineLevel="0" collapsed="false">
      <c r="A34" s="164" t="s">
        <v>156</v>
      </c>
      <c r="B34" s="166" t="n">
        <v>106517</v>
      </c>
      <c r="C34" s="166" t="n">
        <v>214224</v>
      </c>
      <c r="D34" s="167" t="s">
        <v>54</v>
      </c>
      <c r="E34" s="168" t="n">
        <v>-135</v>
      </c>
      <c r="F34" s="169" t="s">
        <v>157</v>
      </c>
      <c r="G34" s="172" t="n">
        <v>6032</v>
      </c>
      <c r="H34" s="172" t="n">
        <v>11665</v>
      </c>
      <c r="I34" s="167" t="s">
        <v>54</v>
      </c>
      <c r="J34" s="170" t="n">
        <v>-38</v>
      </c>
    </row>
    <row r="35" customFormat="false" ht="21" hidden="false" customHeight="true" outlineLevel="0" collapsed="false">
      <c r="A35" s="164" t="s">
        <v>158</v>
      </c>
      <c r="B35" s="166" t="n">
        <v>74179</v>
      </c>
      <c r="C35" s="166" t="n">
        <v>175477</v>
      </c>
      <c r="D35" s="167" t="s">
        <v>54</v>
      </c>
      <c r="E35" s="168" t="n">
        <v>-20</v>
      </c>
      <c r="F35" s="169" t="s">
        <v>159</v>
      </c>
      <c r="G35" s="172" t="n">
        <v>3073</v>
      </c>
      <c r="H35" s="172" t="n">
        <v>7293</v>
      </c>
      <c r="I35" s="167" t="s">
        <v>54</v>
      </c>
      <c r="J35" s="170" t="n">
        <v>-15</v>
      </c>
    </row>
    <row r="36" customFormat="false" ht="21" hidden="false" customHeight="true" outlineLevel="0" collapsed="false">
      <c r="A36" s="169" t="s">
        <v>160</v>
      </c>
      <c r="B36" s="166" t="n">
        <v>311951</v>
      </c>
      <c r="C36" s="166" t="n">
        <v>720661</v>
      </c>
      <c r="D36" s="167" t="s">
        <v>54</v>
      </c>
      <c r="E36" s="168" t="n">
        <v>-225</v>
      </c>
      <c r="F36" s="169" t="s">
        <v>161</v>
      </c>
      <c r="G36" s="172" t="n">
        <v>10755</v>
      </c>
      <c r="H36" s="172" t="n">
        <v>24871</v>
      </c>
      <c r="I36" s="167" t="s">
        <v>54</v>
      </c>
      <c r="J36" s="170" t="n">
        <v>-47</v>
      </c>
    </row>
    <row r="37" customFormat="false" ht="21" hidden="false" customHeight="true" outlineLevel="0" collapsed="false">
      <c r="A37" s="164" t="s">
        <v>130</v>
      </c>
      <c r="B37" s="166" t="n">
        <v>71328</v>
      </c>
      <c r="C37" s="166" t="n">
        <v>173412</v>
      </c>
      <c r="D37" s="167" t="s">
        <v>54</v>
      </c>
      <c r="E37" s="168" t="n">
        <v>-96</v>
      </c>
      <c r="F37" s="169" t="s">
        <v>162</v>
      </c>
      <c r="G37" s="172" t="n">
        <v>17254</v>
      </c>
      <c r="H37" s="172" t="n">
        <v>43477</v>
      </c>
      <c r="I37" s="167" t="s">
        <v>54</v>
      </c>
      <c r="J37" s="170" t="n">
        <v>-52</v>
      </c>
    </row>
    <row r="38" customFormat="false" ht="21" hidden="false" customHeight="true" outlineLevel="0" collapsed="false">
      <c r="A38" s="164" t="s">
        <v>163</v>
      </c>
      <c r="B38" s="166" t="n">
        <v>116598</v>
      </c>
      <c r="C38" s="166" t="n">
        <v>270101</v>
      </c>
      <c r="D38" s="167" t="s">
        <v>54</v>
      </c>
      <c r="E38" s="168" t="n">
        <v>-20</v>
      </c>
      <c r="F38" s="169" t="s">
        <v>164</v>
      </c>
      <c r="G38" s="172" t="n">
        <v>16138</v>
      </c>
      <c r="H38" s="172" t="n">
        <v>40303</v>
      </c>
      <c r="I38" s="167" t="s">
        <v>54</v>
      </c>
      <c r="J38" s="170" t="n">
        <v>-47</v>
      </c>
    </row>
    <row r="39" customFormat="false" ht="21" hidden="false" customHeight="true" outlineLevel="0" collapsed="false">
      <c r="A39" s="178" t="s">
        <v>116</v>
      </c>
      <c r="B39" s="179" t="n">
        <v>124025</v>
      </c>
      <c r="C39" s="179" t="n">
        <v>277148</v>
      </c>
      <c r="D39" s="180" t="s">
        <v>54</v>
      </c>
      <c r="E39" s="181" t="n">
        <v>-109</v>
      </c>
      <c r="F39" s="182" t="s">
        <v>165</v>
      </c>
      <c r="G39" s="183" t="n">
        <v>1116</v>
      </c>
      <c r="H39" s="183" t="n">
        <v>3174</v>
      </c>
      <c r="I39" s="180" t="s">
        <v>54</v>
      </c>
      <c r="J39" s="184" t="n">
        <v>-5</v>
      </c>
    </row>
    <row r="40" customFormat="false" ht="13.5" hidden="false" customHeight="false" outlineLevel="0" collapsed="false">
      <c r="D40" s="185"/>
      <c r="G40" s="171"/>
      <c r="H40" s="171"/>
      <c r="I40" s="167"/>
      <c r="J40" s="186" t="s">
        <v>166</v>
      </c>
    </row>
  </sheetData>
  <mergeCells count="11">
    <mergeCell ref="A1:J1"/>
    <mergeCell ref="A4:A5"/>
    <mergeCell ref="B4:B5"/>
    <mergeCell ref="C4:C5"/>
    <mergeCell ref="D4:E4"/>
    <mergeCell ref="F4:F5"/>
    <mergeCell ref="G4:G5"/>
    <mergeCell ref="H4:H5"/>
    <mergeCell ref="I4:J4"/>
    <mergeCell ref="D5:E5"/>
    <mergeCell ref="I5:J5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9T01:39:57Z</dcterms:created>
  <dc:creator/>
  <dc:description/>
  <dc:language>en-US</dc:language>
  <cp:lastModifiedBy>Administrator</cp:lastModifiedBy>
  <cp:lastPrinted>2016-02-29T07:54:52Z</cp:lastPrinted>
  <dcterms:modified xsi:type="dcterms:W3CDTF">2017-01-31T06:32:01Z</dcterms:modified>
  <cp:revision>0</cp:revision>
  <dc:subject/>
  <dc:title/>
</cp:coreProperties>
</file>