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8">
  <si>
    <t xml:space="preserve">　　　　　　　　　　　　　　　　　　　　　　　　　　　　　　　　　　　　　　　　　　　　　　　　　　　　　　　　　　　　　　　　　</t>
  </si>
  <si>
    <t xml:space="preserve">座 間 市 の 人 口</t>
  </si>
  <si>
    <r>
      <rPr>
        <sz val="16"/>
        <rFont val="ＭＳ 明朝"/>
        <family val="1"/>
        <charset val="128"/>
      </rPr>
      <t xml:space="preserve">№405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２月６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２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２　月</t>
  </si>
  <si>
    <t xml:space="preserve">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２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14"/>
      <name val="Noto Sans"/>
      <family val="2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76680</xdr:rowOff>
    </xdr:from>
    <xdr:to>
      <xdr:col>2</xdr:col>
      <xdr:colOff>61020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70200" y="1248120"/>
          <a:ext cx="17794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70640</xdr:rowOff>
    </xdr:from>
    <xdr:to>
      <xdr:col>4</xdr:col>
      <xdr:colOff>1080</xdr:colOff>
      <xdr:row>9</xdr:row>
      <xdr:rowOff>763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79160" y="2199600"/>
          <a:ext cx="22006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3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4</v>
      </c>
      <c r="D3" s="8"/>
      <c r="E3" s="8"/>
      <c r="F3" s="8"/>
      <c r="G3" s="4" t="s">
        <v>5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6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7</v>
      </c>
      <c r="F5" s="12" t="n">
        <v>129435</v>
      </c>
      <c r="G5" s="12"/>
      <c r="H5" s="13" t="s">
        <v>8</v>
      </c>
      <c r="I5" s="14" t="n">
        <v>348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9</v>
      </c>
      <c r="F6" s="17" t="n">
        <v>64679</v>
      </c>
      <c r="G6" s="17"/>
      <c r="H6" s="18" t="s">
        <v>8</v>
      </c>
      <c r="I6" s="14" t="n">
        <v>82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10</v>
      </c>
      <c r="F7" s="17" t="n">
        <v>64756</v>
      </c>
      <c r="G7" s="17"/>
      <c r="H7" s="18" t="s">
        <v>8</v>
      </c>
      <c r="I7" s="14" t="n">
        <v>266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1</v>
      </c>
      <c r="F8" s="17" t="n">
        <v>57509</v>
      </c>
      <c r="G8" s="17"/>
      <c r="H8" s="18" t="s">
        <v>12</v>
      </c>
      <c r="I8" s="14" t="n">
        <v>790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20"/>
      <c r="H10" s="2"/>
      <c r="I10" s="21"/>
      <c r="J10" s="22" t="s">
        <v>14</v>
      </c>
    </row>
    <row r="11" customFormat="false" ht="30.75" hidden="false" customHeight="true" outlineLevel="0" collapsed="false">
      <c r="A11" s="23" t="s">
        <v>15</v>
      </c>
      <c r="B11" s="23"/>
      <c r="C11" s="24" t="s">
        <v>16</v>
      </c>
      <c r="D11" s="24"/>
      <c r="E11" s="25" t="s">
        <v>17</v>
      </c>
      <c r="F11" s="25"/>
      <c r="G11" s="26" t="s">
        <v>18</v>
      </c>
      <c r="H11" s="27"/>
      <c r="I11" s="28" t="s">
        <v>19</v>
      </c>
      <c r="J11" s="29" t="s">
        <v>20</v>
      </c>
    </row>
    <row r="12" customFormat="false" ht="30.75" hidden="false" customHeight="true" outlineLevel="0" collapsed="false">
      <c r="A12" s="30" t="s">
        <v>21</v>
      </c>
      <c r="B12" s="31" t="s">
        <v>22</v>
      </c>
      <c r="C12" s="32" t="n">
        <v>129435</v>
      </c>
      <c r="D12" s="32"/>
      <c r="E12" s="33" t="n">
        <v>129467</v>
      </c>
      <c r="F12" s="33"/>
      <c r="G12" s="34" t="n">
        <v>-32</v>
      </c>
      <c r="H12" s="35"/>
      <c r="I12" s="36" t="n">
        <v>506</v>
      </c>
      <c r="J12" s="37" t="n">
        <v>538</v>
      </c>
    </row>
    <row r="13" customFormat="false" ht="30.75" hidden="false" customHeight="true" outlineLevel="0" collapsed="false">
      <c r="A13" s="30"/>
      <c r="B13" s="38" t="s">
        <v>23</v>
      </c>
      <c r="C13" s="39" t="n">
        <v>64679</v>
      </c>
      <c r="D13" s="39"/>
      <c r="E13" s="40" t="n">
        <v>64708</v>
      </c>
      <c r="F13" s="40"/>
      <c r="G13" s="41" t="n">
        <v>-29</v>
      </c>
      <c r="H13" s="35"/>
      <c r="I13" s="42" t="n">
        <v>279</v>
      </c>
      <c r="J13" s="43" t="n">
        <v>308</v>
      </c>
    </row>
    <row r="14" customFormat="false" ht="30.75" hidden="false" customHeight="true" outlineLevel="0" collapsed="false">
      <c r="A14" s="30"/>
      <c r="B14" s="44" t="s">
        <v>24</v>
      </c>
      <c r="C14" s="45" t="n">
        <v>64756</v>
      </c>
      <c r="D14" s="45"/>
      <c r="E14" s="46" t="n">
        <v>64759</v>
      </c>
      <c r="F14" s="46"/>
      <c r="G14" s="47" t="n">
        <v>-3</v>
      </c>
      <c r="H14" s="35"/>
      <c r="I14" s="48" t="n">
        <v>227</v>
      </c>
      <c r="J14" s="49" t="n">
        <v>23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5</v>
      </c>
      <c r="B16" s="20"/>
      <c r="C16" s="20"/>
      <c r="D16" s="20"/>
      <c r="E16" s="20"/>
      <c r="F16" s="20"/>
      <c r="G16" s="20"/>
      <c r="H16" s="50"/>
      <c r="I16" s="20"/>
      <c r="J16" s="22" t="s">
        <v>26</v>
      </c>
    </row>
    <row r="17" customFormat="false" ht="30.75" hidden="false" customHeight="true" outlineLevel="0" collapsed="false">
      <c r="A17" s="23" t="s">
        <v>15</v>
      </c>
      <c r="B17" s="23"/>
      <c r="C17" s="24" t="s">
        <v>16</v>
      </c>
      <c r="D17" s="24"/>
      <c r="E17" s="25" t="s">
        <v>17</v>
      </c>
      <c r="F17" s="25"/>
      <c r="G17" s="26" t="s">
        <v>18</v>
      </c>
      <c r="H17" s="27"/>
      <c r="I17" s="28" t="s">
        <v>19</v>
      </c>
      <c r="J17" s="29" t="s">
        <v>20</v>
      </c>
    </row>
    <row r="18" customFormat="false" ht="30.75" hidden="false" customHeight="true" outlineLevel="0" collapsed="false">
      <c r="A18" s="23" t="s">
        <v>11</v>
      </c>
      <c r="B18" s="23"/>
      <c r="C18" s="51" t="n">
        <v>57509</v>
      </c>
      <c r="D18" s="51"/>
      <c r="E18" s="52" t="n">
        <v>57495</v>
      </c>
      <c r="F18" s="52"/>
      <c r="G18" s="53" t="n">
        <v>14</v>
      </c>
      <c r="H18" s="54"/>
      <c r="I18" s="55" t="n">
        <v>295</v>
      </c>
      <c r="J18" s="56" t="n">
        <v>281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7</v>
      </c>
      <c r="B20" s="20"/>
      <c r="C20" s="20"/>
      <c r="D20" s="20"/>
      <c r="E20" s="20"/>
      <c r="F20" s="20"/>
      <c r="G20" s="20"/>
      <c r="H20" s="2"/>
      <c r="I20" s="2"/>
      <c r="J20" s="22" t="s">
        <v>14</v>
      </c>
    </row>
    <row r="21" customFormat="false" ht="30.75" hidden="false" customHeight="true" outlineLevel="0" collapsed="false">
      <c r="A21" s="23" t="s">
        <v>15</v>
      </c>
      <c r="B21" s="23"/>
      <c r="C21" s="23"/>
      <c r="D21" s="23"/>
      <c r="E21" s="57" t="s">
        <v>22</v>
      </c>
      <c r="F21" s="57"/>
      <c r="G21" s="58" t="s">
        <v>23</v>
      </c>
      <c r="H21" s="58"/>
      <c r="I21" s="26" t="s">
        <v>24</v>
      </c>
      <c r="J21" s="26"/>
    </row>
    <row r="22" customFormat="false" ht="30.75" hidden="false" customHeight="true" outlineLevel="0" collapsed="false">
      <c r="A22" s="59" t="s">
        <v>28</v>
      </c>
      <c r="B22" s="60" t="s">
        <v>29</v>
      </c>
      <c r="C22" s="60"/>
      <c r="D22" s="60"/>
      <c r="E22" s="61" t="n">
        <v>84</v>
      </c>
      <c r="F22" s="61"/>
      <c r="G22" s="62" t="n">
        <v>44</v>
      </c>
      <c r="H22" s="62"/>
      <c r="I22" s="63" t="n">
        <v>40</v>
      </c>
      <c r="J22" s="63"/>
    </row>
    <row r="23" customFormat="false" ht="30.75" hidden="false" customHeight="true" outlineLevel="0" collapsed="false">
      <c r="A23" s="59"/>
      <c r="B23" s="64" t="s">
        <v>30</v>
      </c>
      <c r="C23" s="64"/>
      <c r="D23" s="64"/>
      <c r="E23" s="65" t="n">
        <v>113</v>
      </c>
      <c r="F23" s="65"/>
      <c r="G23" s="66" t="n">
        <v>68</v>
      </c>
      <c r="H23" s="66"/>
      <c r="I23" s="67" t="n">
        <v>45</v>
      </c>
      <c r="J23" s="67"/>
    </row>
    <row r="24" customFormat="false" ht="30.75" hidden="false" customHeight="true" outlineLevel="0" collapsed="false">
      <c r="A24" s="59"/>
      <c r="B24" s="68" t="s">
        <v>31</v>
      </c>
      <c r="C24" s="68"/>
      <c r="D24" s="68"/>
      <c r="E24" s="69" t="n">
        <v>-29</v>
      </c>
      <c r="F24" s="69"/>
      <c r="G24" s="70" t="n">
        <v>-24</v>
      </c>
      <c r="H24" s="70"/>
      <c r="I24" s="71" t="n">
        <v>-5</v>
      </c>
      <c r="J24" s="71"/>
    </row>
    <row r="25" customFormat="false" ht="30.75" hidden="false" customHeight="true" outlineLevel="0" collapsed="false">
      <c r="A25" s="59" t="s">
        <v>32</v>
      </c>
      <c r="B25" s="72" t="s">
        <v>33</v>
      </c>
      <c r="C25" s="60" t="s">
        <v>34</v>
      </c>
      <c r="D25" s="60"/>
      <c r="E25" s="61" t="n">
        <v>163</v>
      </c>
      <c r="F25" s="61"/>
      <c r="G25" s="62" t="n">
        <v>95</v>
      </c>
      <c r="H25" s="62"/>
      <c r="I25" s="63" t="n">
        <v>68</v>
      </c>
      <c r="J25" s="63"/>
    </row>
    <row r="26" customFormat="false" ht="30.75" hidden="false" customHeight="true" outlineLevel="0" collapsed="false">
      <c r="A26" s="59"/>
      <c r="B26" s="72"/>
      <c r="C26" s="73" t="s">
        <v>35</v>
      </c>
      <c r="D26" s="73"/>
      <c r="E26" s="74" t="n">
        <v>252</v>
      </c>
      <c r="F26" s="74"/>
      <c r="G26" s="75" t="n">
        <v>134</v>
      </c>
      <c r="H26" s="75"/>
      <c r="I26" s="76" t="n">
        <v>118</v>
      </c>
      <c r="J26" s="76"/>
    </row>
    <row r="27" customFormat="false" ht="30.75" hidden="false" customHeight="true" outlineLevel="0" collapsed="false">
      <c r="A27" s="59"/>
      <c r="B27" s="72"/>
      <c r="C27" s="64" t="s">
        <v>36</v>
      </c>
      <c r="D27" s="64"/>
      <c r="E27" s="65" t="n">
        <v>7</v>
      </c>
      <c r="F27" s="65"/>
      <c r="G27" s="66" t="n">
        <v>6</v>
      </c>
      <c r="H27" s="66"/>
      <c r="I27" s="67" t="n">
        <v>1</v>
      </c>
      <c r="J27" s="67"/>
    </row>
    <row r="28" customFormat="false" ht="30.75" hidden="false" customHeight="true" outlineLevel="0" collapsed="false">
      <c r="A28" s="59"/>
      <c r="B28" s="72"/>
      <c r="C28" s="68" t="s">
        <v>37</v>
      </c>
      <c r="D28" s="68"/>
      <c r="E28" s="69" t="n">
        <v>422</v>
      </c>
      <c r="F28" s="69"/>
      <c r="G28" s="77" t="n">
        <v>235</v>
      </c>
      <c r="H28" s="77"/>
      <c r="I28" s="78" t="n">
        <v>187</v>
      </c>
      <c r="J28" s="78"/>
    </row>
    <row r="29" customFormat="false" ht="30.75" hidden="false" customHeight="true" outlineLevel="0" collapsed="false">
      <c r="A29" s="59"/>
      <c r="B29" s="79" t="s">
        <v>38</v>
      </c>
      <c r="C29" s="60" t="s">
        <v>39</v>
      </c>
      <c r="D29" s="60"/>
      <c r="E29" s="61" t="n">
        <v>141</v>
      </c>
      <c r="F29" s="61"/>
      <c r="G29" s="62" t="n">
        <v>83</v>
      </c>
      <c r="H29" s="62"/>
      <c r="I29" s="63" t="n">
        <v>58</v>
      </c>
      <c r="J29" s="63"/>
    </row>
    <row r="30" customFormat="false" ht="30.75" hidden="false" customHeight="true" outlineLevel="0" collapsed="false">
      <c r="A30" s="59"/>
      <c r="B30" s="79"/>
      <c r="C30" s="73" t="s">
        <v>40</v>
      </c>
      <c r="D30" s="73"/>
      <c r="E30" s="74" t="n">
        <v>276</v>
      </c>
      <c r="F30" s="74"/>
      <c r="G30" s="75" t="n">
        <v>150</v>
      </c>
      <c r="H30" s="75"/>
      <c r="I30" s="76" t="n">
        <v>126</v>
      </c>
      <c r="J30" s="76"/>
    </row>
    <row r="31" customFormat="false" ht="30.75" hidden="false" customHeight="true" outlineLevel="0" collapsed="false">
      <c r="A31" s="59"/>
      <c r="B31" s="79"/>
      <c r="C31" s="64" t="s">
        <v>36</v>
      </c>
      <c r="D31" s="64"/>
      <c r="E31" s="65" t="n">
        <v>8</v>
      </c>
      <c r="F31" s="65"/>
      <c r="G31" s="66" t="n">
        <v>7</v>
      </c>
      <c r="H31" s="66"/>
      <c r="I31" s="67" t="n">
        <v>1</v>
      </c>
      <c r="J31" s="67"/>
    </row>
    <row r="32" customFormat="false" ht="30.75" hidden="false" customHeight="true" outlineLevel="0" collapsed="false">
      <c r="A32" s="59"/>
      <c r="B32" s="79"/>
      <c r="C32" s="80" t="s">
        <v>41</v>
      </c>
      <c r="D32" s="80"/>
      <c r="E32" s="81" t="n">
        <v>425</v>
      </c>
      <c r="F32" s="81"/>
      <c r="G32" s="82" t="n">
        <v>240</v>
      </c>
      <c r="H32" s="82"/>
      <c r="I32" s="83" t="n">
        <v>185</v>
      </c>
      <c r="J32" s="83"/>
    </row>
    <row r="33" customFormat="false" ht="30.75" hidden="false" customHeight="true" outlineLevel="0" collapsed="false">
      <c r="A33" s="59"/>
      <c r="B33" s="68" t="s">
        <v>42</v>
      </c>
      <c r="C33" s="68"/>
      <c r="D33" s="68"/>
      <c r="E33" s="69" t="n">
        <v>-3</v>
      </c>
      <c r="F33" s="69"/>
      <c r="G33" s="84" t="n">
        <v>-5</v>
      </c>
      <c r="H33" s="84"/>
      <c r="I33" s="85" t="n">
        <v>2</v>
      </c>
      <c r="J33" s="85"/>
    </row>
    <row r="34" customFormat="false" ht="30.75" hidden="false" customHeight="true" outlineLevel="0" collapsed="false">
      <c r="A34" s="86" t="s">
        <v>43</v>
      </c>
      <c r="B34" s="86"/>
      <c r="C34" s="86"/>
      <c r="D34" s="86"/>
      <c r="E34" s="87" t="n">
        <v>-32</v>
      </c>
      <c r="F34" s="87"/>
      <c r="G34" s="88" t="n">
        <v>-29</v>
      </c>
      <c r="H34" s="88"/>
      <c r="I34" s="89" t="n">
        <v>-3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4</v>
      </c>
      <c r="B36" s="2"/>
      <c r="C36" s="2"/>
      <c r="D36" s="2"/>
      <c r="E36" s="2"/>
      <c r="F36" s="95" t="n">
        <v>2.2506911961606</v>
      </c>
      <c r="G36" s="94" t="s">
        <v>8</v>
      </c>
      <c r="H36" s="2"/>
      <c r="I36" s="2"/>
      <c r="J36" s="2"/>
    </row>
    <row r="37" customFormat="false" ht="30.75" hidden="false" customHeight="true" outlineLevel="0" collapsed="false">
      <c r="A37" s="94" t="s">
        <v>45</v>
      </c>
      <c r="B37" s="2"/>
      <c r="C37" s="2"/>
      <c r="D37" s="2"/>
      <c r="E37" s="2"/>
      <c r="F37" s="4" t="n">
        <v>7366.81844052362</v>
      </c>
      <c r="G37" s="94" t="s">
        <v>46</v>
      </c>
      <c r="H37" s="2"/>
      <c r="I37" s="2"/>
      <c r="J37" s="2"/>
    </row>
    <row r="38" customFormat="false" ht="30.75" hidden="false" customHeight="true" outlineLevel="0" collapsed="false">
      <c r="A38" s="96" t="s">
        <v>47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8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9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50</v>
      </c>
      <c r="E2" s="107"/>
      <c r="F2" s="107"/>
      <c r="G2" s="107"/>
    </row>
    <row r="3" customFormat="false" ht="20.45" hidden="false" customHeight="true" outlineLevel="0" collapsed="false">
      <c r="A3" s="108" t="s">
        <v>51</v>
      </c>
      <c r="B3" s="109" t="s">
        <v>11</v>
      </c>
      <c r="C3" s="110" t="s">
        <v>23</v>
      </c>
      <c r="D3" s="111" t="s">
        <v>24</v>
      </c>
      <c r="E3" s="109" t="s">
        <v>52</v>
      </c>
      <c r="F3" s="112" t="s">
        <v>53</v>
      </c>
      <c r="G3" s="112"/>
    </row>
    <row r="4" customFormat="false" ht="20.45" hidden="false" customHeight="true" outlineLevel="0" collapsed="false">
      <c r="A4" s="113" t="s">
        <v>54</v>
      </c>
      <c r="B4" s="114" t="n">
        <v>490</v>
      </c>
      <c r="C4" s="114" t="n">
        <v>629</v>
      </c>
      <c r="D4" s="114" t="n">
        <v>701</v>
      </c>
      <c r="E4" s="114" t="n">
        <v>1330</v>
      </c>
      <c r="F4" s="115" t="s">
        <v>55</v>
      </c>
      <c r="G4" s="116" t="n">
        <v>-11</v>
      </c>
    </row>
    <row r="5" customFormat="false" ht="20.45" hidden="false" customHeight="true" outlineLevel="0" collapsed="false">
      <c r="A5" s="117" t="s">
        <v>56</v>
      </c>
      <c r="B5" s="118" t="n">
        <v>2457</v>
      </c>
      <c r="C5" s="118" t="n">
        <v>2163</v>
      </c>
      <c r="D5" s="118" t="n">
        <v>2171</v>
      </c>
      <c r="E5" s="118" t="n">
        <v>4334</v>
      </c>
      <c r="F5" s="119"/>
      <c r="G5" s="120" t="n">
        <v>1</v>
      </c>
    </row>
    <row r="6" customFormat="false" ht="20.45" hidden="false" customHeight="true" outlineLevel="0" collapsed="false">
      <c r="A6" s="117" t="s">
        <v>57</v>
      </c>
      <c r="B6" s="118" t="n">
        <v>1680</v>
      </c>
      <c r="C6" s="118" t="n">
        <v>1666</v>
      </c>
      <c r="D6" s="118" t="n">
        <v>1650</v>
      </c>
      <c r="E6" s="118" t="n">
        <v>3316</v>
      </c>
      <c r="F6" s="119"/>
      <c r="G6" s="120" t="n">
        <v>11</v>
      </c>
    </row>
    <row r="7" customFormat="false" ht="20.45" hidden="false" customHeight="true" outlineLevel="0" collapsed="false">
      <c r="A7" s="117" t="s">
        <v>58</v>
      </c>
      <c r="B7" s="118" t="n">
        <v>1548</v>
      </c>
      <c r="C7" s="118" t="n">
        <v>1597</v>
      </c>
      <c r="D7" s="118" t="n">
        <v>1534</v>
      </c>
      <c r="E7" s="118" t="n">
        <v>3131</v>
      </c>
      <c r="F7" s="119"/>
      <c r="G7" s="120" t="n">
        <v>14</v>
      </c>
    </row>
    <row r="8" customFormat="false" ht="20.45" hidden="false" customHeight="true" outlineLevel="0" collapsed="false">
      <c r="A8" s="117" t="s">
        <v>59</v>
      </c>
      <c r="B8" s="118" t="n">
        <v>1750</v>
      </c>
      <c r="C8" s="118" t="n">
        <v>1783</v>
      </c>
      <c r="D8" s="118" t="n">
        <v>1797</v>
      </c>
      <c r="E8" s="118" t="n">
        <v>3580</v>
      </c>
      <c r="F8" s="119" t="s">
        <v>55</v>
      </c>
      <c r="G8" s="120" t="n">
        <v>-16</v>
      </c>
    </row>
    <row r="9" customFormat="false" ht="20.45" hidden="false" customHeight="true" outlineLevel="0" collapsed="false">
      <c r="A9" s="117" t="s">
        <v>60</v>
      </c>
      <c r="B9" s="118" t="n">
        <v>2461</v>
      </c>
      <c r="C9" s="118" t="n">
        <v>2386</v>
      </c>
      <c r="D9" s="118" t="n">
        <v>2405</v>
      </c>
      <c r="E9" s="118" t="n">
        <v>4791</v>
      </c>
      <c r="F9" s="119" t="s">
        <v>55</v>
      </c>
      <c r="G9" s="120" t="n">
        <v>-3</v>
      </c>
    </row>
    <row r="10" customFormat="false" ht="20.45" hidden="false" customHeight="true" outlineLevel="0" collapsed="false">
      <c r="A10" s="117" t="s">
        <v>61</v>
      </c>
      <c r="B10" s="118" t="n">
        <v>1633</v>
      </c>
      <c r="C10" s="118" t="n">
        <v>2055</v>
      </c>
      <c r="D10" s="118" t="n">
        <v>2148</v>
      </c>
      <c r="E10" s="118" t="n">
        <v>4203</v>
      </c>
      <c r="F10" s="119" t="s">
        <v>55</v>
      </c>
      <c r="G10" s="120" t="n">
        <v>-7</v>
      </c>
    </row>
    <row r="11" customFormat="false" ht="20.45" hidden="false" customHeight="true" outlineLevel="0" collapsed="false">
      <c r="A11" s="113" t="s">
        <v>62</v>
      </c>
      <c r="B11" s="114" t="n">
        <v>11529</v>
      </c>
      <c r="C11" s="114" t="n">
        <v>11650</v>
      </c>
      <c r="D11" s="114" t="n">
        <v>11705</v>
      </c>
      <c r="E11" s="114" t="n">
        <v>23355</v>
      </c>
      <c r="F11" s="121"/>
      <c r="G11" s="122" t="n">
        <v>0</v>
      </c>
      <c r="I11" s="123"/>
    </row>
    <row r="12" customFormat="false" ht="20.45" hidden="false" customHeight="true" outlineLevel="0" collapsed="false">
      <c r="A12" s="117" t="s">
        <v>63</v>
      </c>
      <c r="B12" s="118" t="n">
        <v>1017</v>
      </c>
      <c r="C12" s="118" t="n">
        <v>1216</v>
      </c>
      <c r="D12" s="118" t="n">
        <v>1199</v>
      </c>
      <c r="E12" s="118" t="n">
        <v>2415</v>
      </c>
      <c r="F12" s="119"/>
      <c r="G12" s="124" t="n">
        <v>0</v>
      </c>
    </row>
    <row r="13" customFormat="false" ht="20.45" hidden="false" customHeight="true" outlineLevel="0" collapsed="false">
      <c r="A13" s="125" t="s">
        <v>64</v>
      </c>
      <c r="B13" s="126" t="n">
        <v>1077</v>
      </c>
      <c r="C13" s="126" t="n">
        <v>1448</v>
      </c>
      <c r="D13" s="126" t="n">
        <v>1484</v>
      </c>
      <c r="E13" s="126" t="n">
        <v>2932</v>
      </c>
      <c r="F13" s="127" t="s">
        <v>55</v>
      </c>
      <c r="G13" s="128" t="n">
        <v>-9</v>
      </c>
    </row>
    <row r="14" customFormat="false" ht="20.45" hidden="false" customHeight="true" outlineLevel="0" collapsed="false">
      <c r="A14" s="117" t="s">
        <v>65</v>
      </c>
      <c r="B14" s="118" t="n">
        <v>583</v>
      </c>
      <c r="C14" s="118" t="n">
        <v>692</v>
      </c>
      <c r="D14" s="118" t="n">
        <v>705</v>
      </c>
      <c r="E14" s="118" t="n">
        <v>1397</v>
      </c>
      <c r="F14" s="119"/>
      <c r="G14" s="120" t="n">
        <v>6</v>
      </c>
    </row>
    <row r="15" customFormat="false" ht="20.45" hidden="false" customHeight="true" outlineLevel="0" collapsed="false">
      <c r="A15" s="117" t="s">
        <v>57</v>
      </c>
      <c r="B15" s="118" t="n">
        <v>670</v>
      </c>
      <c r="C15" s="118" t="n">
        <v>749</v>
      </c>
      <c r="D15" s="118" t="n">
        <v>728</v>
      </c>
      <c r="E15" s="118" t="n">
        <v>1477</v>
      </c>
      <c r="F15" s="119"/>
      <c r="G15" s="120" t="n">
        <v>3</v>
      </c>
    </row>
    <row r="16" customFormat="false" ht="20.45" hidden="false" customHeight="true" outlineLevel="0" collapsed="false">
      <c r="A16" s="117" t="s">
        <v>58</v>
      </c>
      <c r="B16" s="118" t="n">
        <v>955</v>
      </c>
      <c r="C16" s="118" t="n">
        <v>1112</v>
      </c>
      <c r="D16" s="118" t="n">
        <v>1202</v>
      </c>
      <c r="E16" s="118" t="n">
        <v>2314</v>
      </c>
      <c r="F16" s="119"/>
      <c r="G16" s="120" t="n">
        <v>2</v>
      </c>
    </row>
    <row r="17" customFormat="false" ht="20.45" hidden="false" customHeight="true" outlineLevel="0" collapsed="false">
      <c r="A17" s="113" t="s">
        <v>66</v>
      </c>
      <c r="B17" s="114" t="n">
        <v>2208</v>
      </c>
      <c r="C17" s="114" t="n">
        <v>2553</v>
      </c>
      <c r="D17" s="114" t="n">
        <v>2635</v>
      </c>
      <c r="E17" s="114" t="n">
        <v>5188</v>
      </c>
      <c r="F17" s="121"/>
      <c r="G17" s="122" t="n">
        <v>11</v>
      </c>
    </row>
    <row r="18" customFormat="false" ht="20.45" hidden="false" customHeight="true" outlineLevel="0" collapsed="false">
      <c r="A18" s="117" t="s">
        <v>67</v>
      </c>
      <c r="B18" s="118" t="n">
        <v>364</v>
      </c>
      <c r="C18" s="118" t="n">
        <v>456</v>
      </c>
      <c r="D18" s="118" t="n">
        <v>439</v>
      </c>
      <c r="E18" s="118" t="n">
        <v>895</v>
      </c>
      <c r="F18" s="119" t="s">
        <v>55</v>
      </c>
      <c r="G18" s="120" t="n">
        <v>-3</v>
      </c>
    </row>
    <row r="19" customFormat="false" ht="20.45" hidden="false" customHeight="true" outlineLevel="0" collapsed="false">
      <c r="A19" s="117" t="s">
        <v>57</v>
      </c>
      <c r="B19" s="118" t="n">
        <v>554</v>
      </c>
      <c r="C19" s="118" t="n">
        <v>695</v>
      </c>
      <c r="D19" s="118" t="n">
        <v>685</v>
      </c>
      <c r="E19" s="118" t="n">
        <v>1380</v>
      </c>
      <c r="F19" s="119" t="s">
        <v>55</v>
      </c>
      <c r="G19" s="120" t="n">
        <v>-1</v>
      </c>
    </row>
    <row r="20" customFormat="false" ht="20.45" hidden="false" customHeight="true" outlineLevel="0" collapsed="false">
      <c r="A20" s="117" t="s">
        <v>58</v>
      </c>
      <c r="B20" s="118" t="n">
        <v>1042</v>
      </c>
      <c r="C20" s="118" t="n">
        <v>1089</v>
      </c>
      <c r="D20" s="118" t="n">
        <v>1035</v>
      </c>
      <c r="E20" s="118" t="n">
        <v>2124</v>
      </c>
      <c r="F20" s="119" t="s">
        <v>55</v>
      </c>
      <c r="G20" s="120" t="n">
        <v>-5</v>
      </c>
    </row>
    <row r="21" customFormat="false" ht="20.45" hidden="false" customHeight="true" outlineLevel="0" collapsed="false">
      <c r="A21" s="117" t="s">
        <v>59</v>
      </c>
      <c r="B21" s="118" t="n">
        <v>889</v>
      </c>
      <c r="C21" s="118" t="n">
        <v>949</v>
      </c>
      <c r="D21" s="118" t="n">
        <v>899</v>
      </c>
      <c r="E21" s="118" t="n">
        <v>1848</v>
      </c>
      <c r="F21" s="119"/>
      <c r="G21" s="120" t="n">
        <v>0</v>
      </c>
    </row>
    <row r="22" customFormat="false" ht="20.45" hidden="false" customHeight="true" outlineLevel="0" collapsed="false">
      <c r="A22" s="117" t="s">
        <v>60</v>
      </c>
      <c r="B22" s="118" t="n">
        <v>353</v>
      </c>
      <c r="C22" s="118" t="n">
        <v>390</v>
      </c>
      <c r="D22" s="118" t="n">
        <v>392</v>
      </c>
      <c r="E22" s="118" t="n">
        <v>782</v>
      </c>
      <c r="F22" s="119"/>
      <c r="G22" s="120" t="n">
        <v>3</v>
      </c>
    </row>
    <row r="23" customFormat="false" ht="20.45" hidden="false" customHeight="true" outlineLevel="0" collapsed="false">
      <c r="A23" s="117" t="s">
        <v>61</v>
      </c>
      <c r="B23" s="118" t="n">
        <v>581</v>
      </c>
      <c r="C23" s="118" t="n">
        <v>645</v>
      </c>
      <c r="D23" s="118" t="n">
        <v>663</v>
      </c>
      <c r="E23" s="118" t="n">
        <v>1308</v>
      </c>
      <c r="F23" s="119"/>
      <c r="G23" s="120" t="n">
        <v>1</v>
      </c>
    </row>
    <row r="24" customFormat="false" ht="20.45" hidden="false" customHeight="true" outlineLevel="0" collapsed="false">
      <c r="A24" s="113" t="s">
        <v>68</v>
      </c>
      <c r="B24" s="114" t="n">
        <v>3783</v>
      </c>
      <c r="C24" s="114" t="n">
        <v>4224</v>
      </c>
      <c r="D24" s="114" t="n">
        <v>4113</v>
      </c>
      <c r="E24" s="114" t="n">
        <v>8337</v>
      </c>
      <c r="F24" s="121" t="s">
        <v>55</v>
      </c>
      <c r="G24" s="122" t="n">
        <v>-5</v>
      </c>
    </row>
    <row r="25" customFormat="false" ht="20.45" hidden="false" customHeight="true" outlineLevel="0" collapsed="false">
      <c r="A25" s="125" t="s">
        <v>69</v>
      </c>
      <c r="B25" s="126" t="n">
        <v>402</v>
      </c>
      <c r="C25" s="126" t="n">
        <v>425</v>
      </c>
      <c r="D25" s="126" t="n">
        <v>411</v>
      </c>
      <c r="E25" s="126" t="n">
        <v>836</v>
      </c>
      <c r="F25" s="127" t="s">
        <v>55</v>
      </c>
      <c r="G25" s="128" t="n">
        <v>-1</v>
      </c>
    </row>
    <row r="26" customFormat="false" ht="20.45" hidden="false" customHeight="true" outlineLevel="0" collapsed="false">
      <c r="A26" s="117" t="s">
        <v>70</v>
      </c>
      <c r="B26" s="129" t="s">
        <v>71</v>
      </c>
      <c r="C26" s="129" t="s">
        <v>71</v>
      </c>
      <c r="D26" s="129" t="s">
        <v>71</v>
      </c>
      <c r="E26" s="129" t="s">
        <v>71</v>
      </c>
      <c r="F26" s="119" t="s">
        <v>55</v>
      </c>
      <c r="G26" s="120" t="n">
        <v>-9</v>
      </c>
    </row>
    <row r="27" customFormat="false" ht="20.45" hidden="false" customHeight="true" outlineLevel="0" collapsed="false">
      <c r="A27" s="117" t="s">
        <v>57</v>
      </c>
      <c r="B27" s="129" t="s">
        <v>71</v>
      </c>
      <c r="C27" s="129" t="s">
        <v>71</v>
      </c>
      <c r="D27" s="129" t="s">
        <v>71</v>
      </c>
      <c r="E27" s="129" t="s">
        <v>71</v>
      </c>
      <c r="F27" s="119"/>
      <c r="G27" s="120" t="n">
        <v>0</v>
      </c>
    </row>
    <row r="28" customFormat="false" ht="20.45" hidden="false" customHeight="true" outlineLevel="0" collapsed="false">
      <c r="A28" s="113" t="s">
        <v>72</v>
      </c>
      <c r="B28" s="114" t="n">
        <v>1257</v>
      </c>
      <c r="C28" s="114" t="n">
        <v>1535</v>
      </c>
      <c r="D28" s="114" t="n">
        <v>1561</v>
      </c>
      <c r="E28" s="114" t="n">
        <v>3096</v>
      </c>
      <c r="F28" s="121" t="s">
        <v>55</v>
      </c>
      <c r="G28" s="122" t="n">
        <v>-9</v>
      </c>
    </row>
    <row r="29" customFormat="false" ht="20.45" hidden="false" customHeight="true" outlineLevel="0" collapsed="false">
      <c r="A29" s="117" t="s">
        <v>73</v>
      </c>
      <c r="B29" s="118" t="n">
        <v>739</v>
      </c>
      <c r="C29" s="118" t="n">
        <v>855</v>
      </c>
      <c r="D29" s="118" t="n">
        <v>857</v>
      </c>
      <c r="E29" s="118" t="n">
        <v>1712</v>
      </c>
      <c r="F29" s="119" t="s">
        <v>55</v>
      </c>
      <c r="G29" s="120" t="n">
        <v>-2</v>
      </c>
    </row>
    <row r="30" customFormat="false" ht="20.45" hidden="false" customHeight="true" outlineLevel="0" collapsed="false">
      <c r="A30" s="117" t="s">
        <v>57</v>
      </c>
      <c r="B30" s="118" t="n">
        <v>1285</v>
      </c>
      <c r="C30" s="118" t="n">
        <v>1580</v>
      </c>
      <c r="D30" s="118" t="n">
        <v>1518</v>
      </c>
      <c r="E30" s="118" t="n">
        <v>3098</v>
      </c>
      <c r="F30" s="119"/>
      <c r="G30" s="120" t="n">
        <v>1</v>
      </c>
    </row>
    <row r="31" customFormat="false" ht="20.45" hidden="false" customHeight="true" outlineLevel="0" collapsed="false">
      <c r="A31" s="113" t="s">
        <v>74</v>
      </c>
      <c r="B31" s="114" t="n">
        <v>2024</v>
      </c>
      <c r="C31" s="114" t="n">
        <v>2435</v>
      </c>
      <c r="D31" s="114" t="n">
        <v>2375</v>
      </c>
      <c r="E31" s="114" t="n">
        <v>4810</v>
      </c>
      <c r="F31" s="121" t="s">
        <v>55</v>
      </c>
      <c r="G31" s="122" t="n">
        <v>-1</v>
      </c>
    </row>
    <row r="32" customFormat="false" ht="20.45" hidden="false" customHeight="true" outlineLevel="0" collapsed="false">
      <c r="A32" s="117" t="s">
        <v>75</v>
      </c>
      <c r="B32" s="118" t="n">
        <v>1236</v>
      </c>
      <c r="C32" s="118" t="n">
        <v>1567</v>
      </c>
      <c r="D32" s="118" t="n">
        <v>1638</v>
      </c>
      <c r="E32" s="118" t="n">
        <v>3205</v>
      </c>
      <c r="F32" s="119" t="s">
        <v>55</v>
      </c>
      <c r="G32" s="120" t="n">
        <v>-6</v>
      </c>
    </row>
    <row r="33" customFormat="false" ht="20.45" hidden="false" customHeight="true" outlineLevel="0" collapsed="false">
      <c r="A33" s="117" t="s">
        <v>57</v>
      </c>
      <c r="B33" s="118" t="n">
        <v>943</v>
      </c>
      <c r="C33" s="118" t="n">
        <v>1117</v>
      </c>
      <c r="D33" s="118" t="n">
        <v>1151</v>
      </c>
      <c r="E33" s="118" t="n">
        <v>2268</v>
      </c>
      <c r="F33" s="119" t="s">
        <v>55</v>
      </c>
      <c r="G33" s="120" t="n">
        <v>-8</v>
      </c>
    </row>
    <row r="34" customFormat="false" ht="20.45" hidden="false" customHeight="true" outlineLevel="0" collapsed="false">
      <c r="A34" s="113" t="s">
        <v>76</v>
      </c>
      <c r="B34" s="114" t="n">
        <v>2179</v>
      </c>
      <c r="C34" s="114" t="n">
        <v>2684</v>
      </c>
      <c r="D34" s="114" t="n">
        <v>2789</v>
      </c>
      <c r="E34" s="114" t="n">
        <v>5473</v>
      </c>
      <c r="F34" s="121" t="s">
        <v>55</v>
      </c>
      <c r="G34" s="122" t="n">
        <v>-14</v>
      </c>
    </row>
    <row r="35" customFormat="false" ht="20.45" hidden="false" customHeight="true" outlineLevel="0" collapsed="false">
      <c r="A35" s="117" t="s">
        <v>77</v>
      </c>
      <c r="B35" s="118" t="n">
        <v>1758</v>
      </c>
      <c r="C35" s="118" t="n">
        <v>1669</v>
      </c>
      <c r="D35" s="118" t="n">
        <v>1731</v>
      </c>
      <c r="E35" s="118" t="n">
        <v>3400</v>
      </c>
      <c r="F35" s="119"/>
      <c r="G35" s="120" t="n">
        <v>17</v>
      </c>
    </row>
    <row r="36" customFormat="false" ht="20.45" hidden="false" customHeight="true" outlineLevel="0" collapsed="false">
      <c r="A36" s="117" t="s">
        <v>57</v>
      </c>
      <c r="B36" s="118" t="n">
        <v>1273</v>
      </c>
      <c r="C36" s="118" t="n">
        <v>1443</v>
      </c>
      <c r="D36" s="118" t="n">
        <v>1489</v>
      </c>
      <c r="E36" s="118" t="n">
        <v>2932</v>
      </c>
      <c r="F36" s="119"/>
      <c r="G36" s="120" t="n">
        <v>4</v>
      </c>
    </row>
    <row r="37" customFormat="false" ht="20.45" hidden="false" customHeight="true" outlineLevel="0" collapsed="false">
      <c r="A37" s="117" t="s">
        <v>58</v>
      </c>
      <c r="B37" s="118" t="n">
        <v>1635</v>
      </c>
      <c r="C37" s="118" t="n">
        <v>1730</v>
      </c>
      <c r="D37" s="118" t="n">
        <v>1660</v>
      </c>
      <c r="E37" s="118" t="n">
        <v>3390</v>
      </c>
      <c r="F37" s="119"/>
      <c r="G37" s="120" t="n">
        <v>5</v>
      </c>
    </row>
    <row r="38" customFormat="false" ht="20.45" hidden="false" customHeight="true" outlineLevel="0" collapsed="false">
      <c r="A38" s="117" t="s">
        <v>59</v>
      </c>
      <c r="B38" s="118" t="n">
        <v>752</v>
      </c>
      <c r="C38" s="118" t="n">
        <v>643</v>
      </c>
      <c r="D38" s="118" t="n">
        <v>594</v>
      </c>
      <c r="E38" s="118" t="n">
        <v>1237</v>
      </c>
      <c r="F38" s="119"/>
      <c r="G38" s="120" t="n">
        <v>2</v>
      </c>
    </row>
    <row r="39" customFormat="false" ht="20.45" hidden="false" customHeight="true" outlineLevel="0" collapsed="false">
      <c r="A39" s="130" t="s">
        <v>78</v>
      </c>
      <c r="B39" s="131" t="n">
        <v>5418</v>
      </c>
      <c r="C39" s="131" t="n">
        <v>5485</v>
      </c>
      <c r="D39" s="131" t="n">
        <v>5474</v>
      </c>
      <c r="E39" s="131" t="n">
        <v>10959</v>
      </c>
      <c r="F39" s="132"/>
      <c r="G39" s="133" t="n">
        <v>28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1</v>
      </c>
      <c r="B41" s="109" t="s">
        <v>11</v>
      </c>
      <c r="C41" s="110" t="s">
        <v>23</v>
      </c>
      <c r="D41" s="109" t="s">
        <v>24</v>
      </c>
      <c r="E41" s="109" t="s">
        <v>52</v>
      </c>
      <c r="F41" s="112" t="s">
        <v>53</v>
      </c>
      <c r="G41" s="112"/>
    </row>
    <row r="42" customFormat="false" ht="18.6" hidden="false" customHeight="true" outlineLevel="0" collapsed="false">
      <c r="A42" s="136" t="s">
        <v>79</v>
      </c>
      <c r="B42" s="137" t="n">
        <v>1428</v>
      </c>
      <c r="C42" s="137" t="n">
        <v>1666</v>
      </c>
      <c r="D42" s="137" t="n">
        <v>1586</v>
      </c>
      <c r="E42" s="137" t="n">
        <v>3252</v>
      </c>
      <c r="F42" s="138"/>
      <c r="G42" s="120" t="n">
        <v>13</v>
      </c>
    </row>
    <row r="43" customFormat="false" ht="18.6" hidden="false" customHeight="true" outlineLevel="0" collapsed="false">
      <c r="A43" s="117" t="s">
        <v>57</v>
      </c>
      <c r="B43" s="118" t="n">
        <v>390</v>
      </c>
      <c r="C43" s="118" t="n">
        <v>429</v>
      </c>
      <c r="D43" s="118" t="n">
        <v>460</v>
      </c>
      <c r="E43" s="118" t="n">
        <v>889</v>
      </c>
      <c r="F43" s="119" t="s">
        <v>55</v>
      </c>
      <c r="G43" s="120" t="n">
        <v>-5</v>
      </c>
    </row>
    <row r="44" customFormat="false" ht="18.6" hidden="false" customHeight="true" outlineLevel="0" collapsed="false">
      <c r="A44" s="117" t="s">
        <v>58</v>
      </c>
      <c r="B44" s="118" t="n">
        <v>1240</v>
      </c>
      <c r="C44" s="118" t="n">
        <v>1335</v>
      </c>
      <c r="D44" s="118" t="n">
        <v>1360</v>
      </c>
      <c r="E44" s="118" t="n">
        <v>2695</v>
      </c>
      <c r="F44" s="119" t="s">
        <v>55</v>
      </c>
      <c r="G44" s="120" t="n">
        <v>-4</v>
      </c>
    </row>
    <row r="45" customFormat="false" ht="18.6" hidden="false" customHeight="true" outlineLevel="0" collapsed="false">
      <c r="A45" s="117" t="s">
        <v>59</v>
      </c>
      <c r="B45" s="118" t="n">
        <v>2859</v>
      </c>
      <c r="C45" s="118" t="n">
        <v>2916</v>
      </c>
      <c r="D45" s="118" t="n">
        <v>3086</v>
      </c>
      <c r="E45" s="118" t="n">
        <v>6002</v>
      </c>
      <c r="F45" s="119" t="s">
        <v>55</v>
      </c>
      <c r="G45" s="120" t="n">
        <v>-14</v>
      </c>
    </row>
    <row r="46" customFormat="false" ht="18.6" hidden="false" customHeight="true" outlineLevel="0" collapsed="false">
      <c r="A46" s="117" t="s">
        <v>60</v>
      </c>
      <c r="B46" s="118" t="n">
        <v>2532</v>
      </c>
      <c r="C46" s="118" t="n">
        <v>2692</v>
      </c>
      <c r="D46" s="118" t="n">
        <v>2742</v>
      </c>
      <c r="E46" s="118" t="n">
        <v>5434</v>
      </c>
      <c r="F46" s="119"/>
      <c r="G46" s="120" t="n">
        <v>6</v>
      </c>
    </row>
    <row r="47" customFormat="false" ht="18.6" hidden="false" customHeight="true" outlineLevel="0" collapsed="false">
      <c r="A47" s="113" t="s">
        <v>80</v>
      </c>
      <c r="B47" s="114" t="n">
        <v>8449</v>
      </c>
      <c r="C47" s="114" t="n">
        <v>9038</v>
      </c>
      <c r="D47" s="114" t="n">
        <v>9234</v>
      </c>
      <c r="E47" s="114" t="n">
        <v>18272</v>
      </c>
      <c r="F47" s="121" t="s">
        <v>55</v>
      </c>
      <c r="G47" s="122" t="n">
        <v>-4</v>
      </c>
    </row>
    <row r="48" customFormat="false" ht="18.6" hidden="false" customHeight="true" outlineLevel="0" collapsed="false">
      <c r="A48" s="117" t="s">
        <v>81</v>
      </c>
      <c r="B48" s="118" t="n">
        <v>1658</v>
      </c>
      <c r="C48" s="118" t="n">
        <v>1963</v>
      </c>
      <c r="D48" s="118" t="n">
        <v>1938</v>
      </c>
      <c r="E48" s="118" t="n">
        <v>3901</v>
      </c>
      <c r="F48" s="119" t="s">
        <v>55</v>
      </c>
      <c r="G48" s="120" t="n">
        <v>-5</v>
      </c>
    </row>
    <row r="49" customFormat="false" ht="18.6" hidden="false" customHeight="true" outlineLevel="0" collapsed="false">
      <c r="A49" s="117" t="s">
        <v>57</v>
      </c>
      <c r="B49" s="118" t="n">
        <v>1323</v>
      </c>
      <c r="C49" s="118" t="n">
        <v>1618</v>
      </c>
      <c r="D49" s="118" t="n">
        <v>1621</v>
      </c>
      <c r="E49" s="118" t="n">
        <v>3239</v>
      </c>
      <c r="F49" s="119"/>
      <c r="G49" s="120" t="n">
        <v>4</v>
      </c>
    </row>
    <row r="50" customFormat="false" ht="18.6" hidden="false" customHeight="true" outlineLevel="0" collapsed="false">
      <c r="A50" s="117" t="s">
        <v>58</v>
      </c>
      <c r="B50" s="118" t="n">
        <v>1505</v>
      </c>
      <c r="C50" s="118" t="n">
        <v>1960</v>
      </c>
      <c r="D50" s="118" t="n">
        <v>1837</v>
      </c>
      <c r="E50" s="118" t="n">
        <v>3797</v>
      </c>
      <c r="F50" s="119"/>
      <c r="G50" s="120" t="n">
        <v>3</v>
      </c>
    </row>
    <row r="51" customFormat="false" ht="18.6" hidden="false" customHeight="true" outlineLevel="0" collapsed="false">
      <c r="A51" s="117" t="s">
        <v>59</v>
      </c>
      <c r="B51" s="118" t="n">
        <v>434</v>
      </c>
      <c r="C51" s="118" t="n">
        <v>533</v>
      </c>
      <c r="D51" s="118" t="n">
        <v>515</v>
      </c>
      <c r="E51" s="118" t="n">
        <v>1048</v>
      </c>
      <c r="F51" s="119"/>
      <c r="G51" s="120" t="n">
        <v>1</v>
      </c>
    </row>
    <row r="52" customFormat="false" ht="18.6" hidden="false" customHeight="true" outlineLevel="0" collapsed="false">
      <c r="A52" s="117" t="s">
        <v>60</v>
      </c>
      <c r="B52" s="118" t="n">
        <v>1582</v>
      </c>
      <c r="C52" s="118" t="n">
        <v>1810</v>
      </c>
      <c r="D52" s="118" t="n">
        <v>1753</v>
      </c>
      <c r="E52" s="118" t="n">
        <v>3563</v>
      </c>
      <c r="F52" s="119" t="s">
        <v>55</v>
      </c>
      <c r="G52" s="120" t="n">
        <v>-8</v>
      </c>
    </row>
    <row r="53" customFormat="false" ht="18.6" hidden="false" customHeight="true" outlineLevel="0" collapsed="false">
      <c r="A53" s="113" t="s">
        <v>82</v>
      </c>
      <c r="B53" s="114" t="n">
        <v>6502</v>
      </c>
      <c r="C53" s="114" t="n">
        <v>7884</v>
      </c>
      <c r="D53" s="114" t="n">
        <v>7664</v>
      </c>
      <c r="E53" s="114" t="n">
        <v>15548</v>
      </c>
      <c r="F53" s="121" t="s">
        <v>55</v>
      </c>
      <c r="G53" s="122" t="n">
        <v>-5</v>
      </c>
    </row>
    <row r="54" customFormat="false" ht="18.6" hidden="false" customHeight="true" outlineLevel="0" collapsed="false">
      <c r="A54" s="117" t="s">
        <v>83</v>
      </c>
      <c r="B54" s="118" t="n">
        <v>516</v>
      </c>
      <c r="C54" s="118" t="n">
        <v>680</v>
      </c>
      <c r="D54" s="118" t="n">
        <v>694</v>
      </c>
      <c r="E54" s="118" t="n">
        <v>1374</v>
      </c>
      <c r="F54" s="119"/>
      <c r="G54" s="120" t="n">
        <v>1</v>
      </c>
    </row>
    <row r="55" customFormat="false" ht="18.6" hidden="false" customHeight="true" outlineLevel="0" collapsed="false">
      <c r="A55" s="117" t="s">
        <v>57</v>
      </c>
      <c r="B55" s="118" t="n">
        <v>623</v>
      </c>
      <c r="C55" s="118" t="n">
        <v>764</v>
      </c>
      <c r="D55" s="118" t="n">
        <v>757</v>
      </c>
      <c r="E55" s="118" t="n">
        <v>1521</v>
      </c>
      <c r="F55" s="119" t="s">
        <v>55</v>
      </c>
      <c r="G55" s="120" t="n">
        <v>-12</v>
      </c>
    </row>
    <row r="56" customFormat="false" ht="18.6" hidden="false" customHeight="true" outlineLevel="0" collapsed="false">
      <c r="A56" s="117" t="s">
        <v>58</v>
      </c>
      <c r="B56" s="118" t="n">
        <v>721</v>
      </c>
      <c r="C56" s="118" t="n">
        <v>824</v>
      </c>
      <c r="D56" s="118" t="n">
        <v>856</v>
      </c>
      <c r="E56" s="118" t="n">
        <v>1680</v>
      </c>
      <c r="F56" s="119"/>
      <c r="G56" s="120" t="n">
        <v>6</v>
      </c>
    </row>
    <row r="57" customFormat="false" ht="18.6" hidden="false" customHeight="true" outlineLevel="0" collapsed="false">
      <c r="A57" s="117" t="s">
        <v>59</v>
      </c>
      <c r="B57" s="118" t="n">
        <v>850</v>
      </c>
      <c r="C57" s="118" t="n">
        <v>1018</v>
      </c>
      <c r="D57" s="118" t="n">
        <v>1012</v>
      </c>
      <c r="E57" s="118" t="n">
        <v>2030</v>
      </c>
      <c r="F57" s="119"/>
      <c r="G57" s="120" t="n">
        <v>2</v>
      </c>
    </row>
    <row r="58" customFormat="false" ht="18.6" hidden="false" customHeight="true" outlineLevel="0" collapsed="false">
      <c r="A58" s="117" t="s">
        <v>60</v>
      </c>
      <c r="B58" s="118" t="n">
        <v>785</v>
      </c>
      <c r="C58" s="118" t="n">
        <v>840</v>
      </c>
      <c r="D58" s="118" t="n">
        <v>847</v>
      </c>
      <c r="E58" s="118" t="n">
        <v>1687</v>
      </c>
      <c r="F58" s="119" t="s">
        <v>55</v>
      </c>
      <c r="G58" s="120" t="n">
        <v>-16</v>
      </c>
    </row>
    <row r="59" customFormat="false" ht="18.6" hidden="false" customHeight="true" outlineLevel="0" collapsed="false">
      <c r="A59" s="113" t="s">
        <v>84</v>
      </c>
      <c r="B59" s="114" t="n">
        <v>3495</v>
      </c>
      <c r="C59" s="114" t="n">
        <v>4126</v>
      </c>
      <c r="D59" s="114" t="n">
        <v>4166</v>
      </c>
      <c r="E59" s="114" t="n">
        <v>8292</v>
      </c>
      <c r="F59" s="121" t="s">
        <v>55</v>
      </c>
      <c r="G59" s="122" t="n">
        <v>-19</v>
      </c>
    </row>
    <row r="60" customFormat="false" ht="18.6" hidden="false" customHeight="true" outlineLevel="0" collapsed="false">
      <c r="A60" s="117" t="s">
        <v>85</v>
      </c>
      <c r="B60" s="118" t="n">
        <v>645</v>
      </c>
      <c r="C60" s="118" t="n">
        <v>642</v>
      </c>
      <c r="D60" s="118" t="n">
        <v>649</v>
      </c>
      <c r="E60" s="118" t="n">
        <v>1291</v>
      </c>
      <c r="F60" s="119" t="s">
        <v>55</v>
      </c>
      <c r="G60" s="120" t="n">
        <v>-5</v>
      </c>
    </row>
    <row r="61" customFormat="false" ht="18.6" hidden="false" customHeight="true" outlineLevel="0" collapsed="false">
      <c r="A61" s="117" t="s">
        <v>57</v>
      </c>
      <c r="B61" s="118" t="n">
        <v>237</v>
      </c>
      <c r="C61" s="118" t="n">
        <v>225</v>
      </c>
      <c r="D61" s="118" t="n">
        <v>203</v>
      </c>
      <c r="E61" s="118" t="n">
        <v>428</v>
      </c>
      <c r="F61" s="119"/>
      <c r="G61" s="120" t="n">
        <v>2</v>
      </c>
    </row>
    <row r="62" customFormat="false" ht="18.6" hidden="false" customHeight="true" outlineLevel="0" collapsed="false">
      <c r="A62" s="117" t="s">
        <v>58</v>
      </c>
      <c r="B62" s="118" t="n">
        <v>185</v>
      </c>
      <c r="C62" s="118" t="n">
        <v>207</v>
      </c>
      <c r="D62" s="118" t="n">
        <v>211</v>
      </c>
      <c r="E62" s="118" t="n">
        <v>418</v>
      </c>
      <c r="F62" s="119"/>
      <c r="G62" s="120" t="n">
        <v>0</v>
      </c>
    </row>
    <row r="63" customFormat="false" ht="18.6" hidden="false" customHeight="true" outlineLevel="0" collapsed="false">
      <c r="A63" s="113" t="s">
        <v>86</v>
      </c>
      <c r="B63" s="114" t="n">
        <v>1067</v>
      </c>
      <c r="C63" s="114" t="n">
        <v>1074</v>
      </c>
      <c r="D63" s="114" t="n">
        <v>1063</v>
      </c>
      <c r="E63" s="114" t="n">
        <v>2137</v>
      </c>
      <c r="F63" s="121" t="s">
        <v>55</v>
      </c>
      <c r="G63" s="122" t="n">
        <v>-3</v>
      </c>
    </row>
    <row r="64" customFormat="false" ht="18.6" hidden="false" customHeight="true" outlineLevel="0" collapsed="false">
      <c r="A64" s="117" t="s">
        <v>87</v>
      </c>
      <c r="B64" s="118" t="n">
        <v>391</v>
      </c>
      <c r="C64" s="118" t="n">
        <v>529</v>
      </c>
      <c r="D64" s="118" t="n">
        <v>548</v>
      </c>
      <c r="E64" s="118" t="n">
        <v>1077</v>
      </c>
      <c r="F64" s="119"/>
      <c r="G64" s="120" t="n">
        <v>4</v>
      </c>
    </row>
    <row r="65" customFormat="false" ht="18.6" hidden="false" customHeight="true" outlineLevel="0" collapsed="false">
      <c r="A65" s="117" t="s">
        <v>57</v>
      </c>
      <c r="B65" s="118" t="n">
        <v>339</v>
      </c>
      <c r="C65" s="118" t="n">
        <v>439</v>
      </c>
      <c r="D65" s="118" t="n">
        <v>429</v>
      </c>
      <c r="E65" s="118" t="n">
        <v>868</v>
      </c>
      <c r="F65" s="119" t="s">
        <v>55</v>
      </c>
      <c r="G65" s="120" t="n">
        <v>-2</v>
      </c>
    </row>
    <row r="66" customFormat="false" ht="18.6" hidden="false" customHeight="true" outlineLevel="0" collapsed="false">
      <c r="A66" s="117" t="s">
        <v>58</v>
      </c>
      <c r="B66" s="118" t="n">
        <v>357</v>
      </c>
      <c r="C66" s="118" t="n">
        <v>402</v>
      </c>
      <c r="D66" s="118" t="n">
        <v>407</v>
      </c>
      <c r="E66" s="118" t="n">
        <v>809</v>
      </c>
      <c r="F66" s="119" t="s">
        <v>55</v>
      </c>
      <c r="G66" s="120" t="n">
        <v>-4</v>
      </c>
    </row>
    <row r="67" customFormat="false" ht="18.6" hidden="false" customHeight="true" outlineLevel="0" collapsed="false">
      <c r="A67" s="117" t="s">
        <v>59</v>
      </c>
      <c r="B67" s="118" t="n">
        <v>899</v>
      </c>
      <c r="C67" s="118" t="n">
        <v>1080</v>
      </c>
      <c r="D67" s="118" t="n">
        <v>1048</v>
      </c>
      <c r="E67" s="118" t="n">
        <v>2128</v>
      </c>
      <c r="F67" s="119" t="s">
        <v>55</v>
      </c>
      <c r="G67" s="120" t="n">
        <v>-3</v>
      </c>
    </row>
    <row r="68" customFormat="false" ht="18.6" hidden="false" customHeight="true" outlineLevel="0" collapsed="false">
      <c r="A68" s="117" t="s">
        <v>60</v>
      </c>
      <c r="B68" s="118" t="n">
        <v>484</v>
      </c>
      <c r="C68" s="118" t="n">
        <v>541</v>
      </c>
      <c r="D68" s="118" t="n">
        <v>589</v>
      </c>
      <c r="E68" s="118" t="n">
        <v>1130</v>
      </c>
      <c r="F68" s="119"/>
      <c r="G68" s="120" t="n">
        <v>8</v>
      </c>
    </row>
    <row r="69" customFormat="false" ht="18.6" hidden="false" customHeight="true" outlineLevel="0" collapsed="false">
      <c r="A69" s="117" t="s">
        <v>61</v>
      </c>
      <c r="B69" s="118" t="n">
        <v>712</v>
      </c>
      <c r="C69" s="118" t="n">
        <v>825</v>
      </c>
      <c r="D69" s="118" t="n">
        <v>840</v>
      </c>
      <c r="E69" s="118" t="n">
        <v>1665</v>
      </c>
      <c r="F69" s="119"/>
      <c r="G69" s="120" t="n">
        <v>0</v>
      </c>
    </row>
    <row r="70" customFormat="false" ht="18.6" hidden="false" customHeight="true" outlineLevel="0" collapsed="false">
      <c r="A70" s="113" t="s">
        <v>88</v>
      </c>
      <c r="B70" s="114" t="n">
        <v>3182</v>
      </c>
      <c r="C70" s="114" t="n">
        <v>3816</v>
      </c>
      <c r="D70" s="114" t="n">
        <v>3861</v>
      </c>
      <c r="E70" s="114" t="n">
        <v>7677</v>
      </c>
      <c r="F70" s="121"/>
      <c r="G70" s="122" t="n">
        <v>3</v>
      </c>
    </row>
    <row r="71" customFormat="false" ht="18.6" hidden="false" customHeight="true" outlineLevel="0" collapsed="false">
      <c r="A71" s="117" t="s">
        <v>89</v>
      </c>
      <c r="B71" s="118" t="n">
        <v>677</v>
      </c>
      <c r="C71" s="118" t="n">
        <v>819</v>
      </c>
      <c r="D71" s="118" t="n">
        <v>862</v>
      </c>
      <c r="E71" s="118" t="n">
        <v>1681</v>
      </c>
      <c r="F71" s="119"/>
      <c r="G71" s="120" t="n">
        <v>3</v>
      </c>
    </row>
    <row r="72" customFormat="false" ht="18.6" hidden="false" customHeight="true" outlineLevel="0" collapsed="false">
      <c r="A72" s="117" t="s">
        <v>57</v>
      </c>
      <c r="B72" s="118" t="n">
        <v>356</v>
      </c>
      <c r="C72" s="118" t="n">
        <v>432</v>
      </c>
      <c r="D72" s="118" t="n">
        <v>439</v>
      </c>
      <c r="E72" s="118" t="n">
        <v>871</v>
      </c>
      <c r="F72" s="119"/>
      <c r="G72" s="120" t="n">
        <v>4</v>
      </c>
    </row>
    <row r="73" customFormat="false" ht="18.6" hidden="false" customHeight="true" outlineLevel="0" collapsed="false">
      <c r="A73" s="117" t="s">
        <v>58</v>
      </c>
      <c r="B73" s="118" t="n">
        <v>524</v>
      </c>
      <c r="C73" s="118" t="n">
        <v>699</v>
      </c>
      <c r="D73" s="118" t="n">
        <v>676</v>
      </c>
      <c r="E73" s="118" t="n">
        <v>1375</v>
      </c>
      <c r="F73" s="119" t="s">
        <v>55</v>
      </c>
      <c r="G73" s="120" t="n">
        <v>-7</v>
      </c>
    </row>
    <row r="74" customFormat="false" ht="18.6" hidden="false" customHeight="true" outlineLevel="0" collapsed="false">
      <c r="A74" s="117" t="s">
        <v>59</v>
      </c>
      <c r="B74" s="118" t="n">
        <v>460</v>
      </c>
      <c r="C74" s="118" t="n">
        <v>600</v>
      </c>
      <c r="D74" s="118" t="n">
        <v>590</v>
      </c>
      <c r="E74" s="118" t="n">
        <v>1190</v>
      </c>
      <c r="F74" s="119" t="s">
        <v>55</v>
      </c>
      <c r="G74" s="120" t="n">
        <v>-4</v>
      </c>
    </row>
    <row r="75" customFormat="false" ht="18.6" hidden="false" customHeight="true" outlineLevel="0" collapsed="false">
      <c r="A75" s="117" t="s">
        <v>60</v>
      </c>
      <c r="B75" s="118" t="n">
        <v>522</v>
      </c>
      <c r="C75" s="118" t="n">
        <v>637</v>
      </c>
      <c r="D75" s="118" t="n">
        <v>611</v>
      </c>
      <c r="E75" s="118" t="n">
        <v>1248</v>
      </c>
      <c r="F75" s="119"/>
      <c r="G75" s="120" t="n">
        <v>4</v>
      </c>
    </row>
    <row r="76" customFormat="false" ht="18.6" hidden="false" customHeight="true" outlineLevel="0" collapsed="false">
      <c r="A76" s="117" t="s">
        <v>61</v>
      </c>
      <c r="B76" s="118" t="n">
        <v>83</v>
      </c>
      <c r="C76" s="118" t="n">
        <v>120</v>
      </c>
      <c r="D76" s="118" t="n">
        <v>138</v>
      </c>
      <c r="E76" s="118" t="n">
        <v>258</v>
      </c>
      <c r="F76" s="119"/>
      <c r="G76" s="120" t="n">
        <v>1</v>
      </c>
    </row>
    <row r="77" customFormat="false" ht="18.6" hidden="false" customHeight="true" outlineLevel="0" collapsed="false">
      <c r="A77" s="113" t="s">
        <v>90</v>
      </c>
      <c r="B77" s="114" t="n">
        <v>2622</v>
      </c>
      <c r="C77" s="114" t="n">
        <v>3307</v>
      </c>
      <c r="D77" s="114" t="n">
        <v>3316</v>
      </c>
      <c r="E77" s="114" t="n">
        <v>6623</v>
      </c>
      <c r="F77" s="121"/>
      <c r="G77" s="122" t="n">
        <v>1</v>
      </c>
    </row>
    <row r="78" customFormat="false" ht="18.6" hidden="false" customHeight="true" outlineLevel="0" collapsed="false">
      <c r="A78" s="117" t="s">
        <v>91</v>
      </c>
      <c r="B78" s="118" t="n">
        <v>325</v>
      </c>
      <c r="C78" s="118" t="n">
        <v>412</v>
      </c>
      <c r="D78" s="118" t="n">
        <v>354</v>
      </c>
      <c r="E78" s="118" t="n">
        <v>766</v>
      </c>
      <c r="F78" s="119" t="s">
        <v>55</v>
      </c>
      <c r="G78" s="120" t="n">
        <v>-2</v>
      </c>
    </row>
    <row r="79" customFormat="false" ht="18.6" hidden="false" customHeight="true" outlineLevel="0" collapsed="false">
      <c r="A79" s="117" t="s">
        <v>57</v>
      </c>
      <c r="B79" s="118" t="n">
        <v>496</v>
      </c>
      <c r="C79" s="118" t="n">
        <v>649</v>
      </c>
      <c r="D79" s="118" t="n">
        <v>662</v>
      </c>
      <c r="E79" s="118" t="n">
        <v>1311</v>
      </c>
      <c r="F79" s="119"/>
      <c r="G79" s="120" t="n">
        <v>7</v>
      </c>
    </row>
    <row r="80" customFormat="false" ht="18.6" hidden="false" customHeight="true" outlineLevel="0" collapsed="false">
      <c r="A80" s="113" t="s">
        <v>92</v>
      </c>
      <c r="B80" s="114" t="n">
        <v>821</v>
      </c>
      <c r="C80" s="114" t="n">
        <v>1061</v>
      </c>
      <c r="D80" s="114" t="n">
        <v>1016</v>
      </c>
      <c r="E80" s="114" t="n">
        <v>2077</v>
      </c>
      <c r="F80" s="121"/>
      <c r="G80" s="122" t="n">
        <v>5</v>
      </c>
    </row>
    <row r="81" customFormat="false" ht="18.6" hidden="false" customHeight="true" outlineLevel="0" collapsed="false">
      <c r="A81" s="139" t="s">
        <v>93</v>
      </c>
      <c r="B81" s="140" t="n">
        <v>-13</v>
      </c>
      <c r="C81" s="140" t="n">
        <v>89</v>
      </c>
      <c r="D81" s="140" t="n">
        <v>-11</v>
      </c>
      <c r="E81" s="140" t="n">
        <v>78</v>
      </c>
      <c r="F81" s="141"/>
      <c r="G81" s="120" t="n">
        <v>1</v>
      </c>
    </row>
    <row r="82" customFormat="false" ht="18.6" hidden="false" customHeight="true" outlineLevel="0" collapsed="false">
      <c r="A82" s="108" t="s">
        <v>52</v>
      </c>
      <c r="B82" s="142" t="n">
        <v>57509</v>
      </c>
      <c r="C82" s="142" t="n">
        <v>64679</v>
      </c>
      <c r="D82" s="142" t="n">
        <v>64756</v>
      </c>
      <c r="E82" s="142" t="n">
        <v>129435</v>
      </c>
      <c r="F82" s="143" t="s">
        <v>55</v>
      </c>
      <c r="G82" s="144" t="n">
        <v>-32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4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5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6</v>
      </c>
    </row>
    <row r="4" customFormat="false" ht="13.5" hidden="false" customHeight="true" outlineLevel="0" collapsed="false">
      <c r="A4" s="155" t="s">
        <v>97</v>
      </c>
      <c r="B4" s="156" t="s">
        <v>98</v>
      </c>
      <c r="C4" s="156" t="s">
        <v>99</v>
      </c>
      <c r="D4" s="157" t="s">
        <v>100</v>
      </c>
      <c r="E4" s="157"/>
      <c r="F4" s="155" t="s">
        <v>97</v>
      </c>
      <c r="G4" s="156" t="s">
        <v>98</v>
      </c>
      <c r="H4" s="156" t="s">
        <v>99</v>
      </c>
      <c r="I4" s="157" t="s">
        <v>100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3</v>
      </c>
      <c r="E5" s="158"/>
      <c r="F5" s="155"/>
      <c r="G5" s="156"/>
      <c r="H5" s="156"/>
      <c r="I5" s="158" t="s">
        <v>53</v>
      </c>
      <c r="J5" s="158"/>
    </row>
    <row r="6" customFormat="false" ht="21" hidden="false" customHeight="true" outlineLevel="0" collapsed="false">
      <c r="A6" s="159" t="s">
        <v>101</v>
      </c>
      <c r="B6" s="160" t="n">
        <v>4070843</v>
      </c>
      <c r="C6" s="160" t="n">
        <v>9163279</v>
      </c>
      <c r="D6" s="161" t="s">
        <v>55</v>
      </c>
      <c r="E6" s="162" t="n">
        <v>-795</v>
      </c>
      <c r="F6" s="163" t="s">
        <v>102</v>
      </c>
      <c r="G6" s="160" t="n">
        <v>166874</v>
      </c>
      <c r="H6" s="160" t="n">
        <v>400221</v>
      </c>
      <c r="I6" s="161" t="s">
        <v>55</v>
      </c>
      <c r="J6" s="164" t="n">
        <v>-214</v>
      </c>
    </row>
    <row r="7" customFormat="false" ht="21" hidden="false" customHeight="true" outlineLevel="0" collapsed="false">
      <c r="A7" s="163" t="s">
        <v>103</v>
      </c>
      <c r="B7" s="165" t="n">
        <v>3952790</v>
      </c>
      <c r="C7" s="165" t="n">
        <v>8872399</v>
      </c>
      <c r="D7" s="166" t="s">
        <v>55</v>
      </c>
      <c r="E7" s="167" t="n">
        <v>-736</v>
      </c>
      <c r="F7" s="168" t="s">
        <v>104</v>
      </c>
      <c r="G7" s="165" t="n">
        <v>110140</v>
      </c>
      <c r="H7" s="165" t="n">
        <v>258381</v>
      </c>
      <c r="I7" s="166" t="s">
        <v>55</v>
      </c>
      <c r="J7" s="169" t="n">
        <v>-10</v>
      </c>
    </row>
    <row r="8" customFormat="false" ht="21" hidden="false" customHeight="true" outlineLevel="0" collapsed="false">
      <c r="A8" s="163" t="s">
        <v>105</v>
      </c>
      <c r="B8" s="165" t="n">
        <v>118053</v>
      </c>
      <c r="C8" s="165" t="n">
        <v>290880</v>
      </c>
      <c r="D8" s="166" t="s">
        <v>55</v>
      </c>
      <c r="E8" s="170" t="n">
        <v>-59</v>
      </c>
      <c r="F8" s="168" t="s">
        <v>106</v>
      </c>
      <c r="G8" s="165" t="n">
        <v>73705</v>
      </c>
      <c r="H8" s="165" t="n">
        <v>172129</v>
      </c>
      <c r="I8" s="166" t="s">
        <v>55</v>
      </c>
      <c r="J8" s="169" t="n">
        <v>-101</v>
      </c>
    </row>
    <row r="9" customFormat="false" ht="21" hidden="false" customHeight="true" outlineLevel="0" collapsed="false">
      <c r="A9" s="163" t="s">
        <v>107</v>
      </c>
      <c r="B9" s="165" t="n">
        <v>1674601</v>
      </c>
      <c r="C9" s="165" t="n">
        <v>3733084</v>
      </c>
      <c r="D9" s="166" t="s">
        <v>55</v>
      </c>
      <c r="E9" s="167" t="n">
        <v>-928</v>
      </c>
      <c r="F9" s="168" t="s">
        <v>108</v>
      </c>
      <c r="G9" s="171" t="n">
        <v>185527</v>
      </c>
      <c r="H9" s="171" t="n">
        <v>429249</v>
      </c>
      <c r="I9" s="166"/>
      <c r="J9" s="169" t="n">
        <v>47</v>
      </c>
    </row>
    <row r="10" customFormat="false" ht="21" hidden="false" customHeight="true" outlineLevel="0" collapsed="false">
      <c r="A10" s="163" t="s">
        <v>109</v>
      </c>
      <c r="B10" s="165" t="n">
        <v>136090</v>
      </c>
      <c r="C10" s="165" t="n">
        <v>288966</v>
      </c>
      <c r="D10" s="166"/>
      <c r="E10" s="167" t="n">
        <v>86</v>
      </c>
      <c r="F10" s="168" t="s">
        <v>110</v>
      </c>
      <c r="G10" s="171" t="n">
        <v>80685</v>
      </c>
      <c r="H10" s="171" t="n">
        <v>192116</v>
      </c>
      <c r="I10" s="166" t="s">
        <v>55</v>
      </c>
      <c r="J10" s="169" t="n">
        <v>-95</v>
      </c>
    </row>
    <row r="11" customFormat="false" ht="21" hidden="false" customHeight="true" outlineLevel="0" collapsed="false">
      <c r="A11" s="172" t="s">
        <v>111</v>
      </c>
      <c r="B11" s="165" t="n">
        <v>122426</v>
      </c>
      <c r="C11" s="165" t="n">
        <v>241606</v>
      </c>
      <c r="D11" s="166" t="s">
        <v>55</v>
      </c>
      <c r="E11" s="167" t="n">
        <v>-51</v>
      </c>
      <c r="F11" s="168" t="s">
        <v>112</v>
      </c>
      <c r="G11" s="171" t="n">
        <v>100544</v>
      </c>
      <c r="H11" s="171" t="n">
        <v>240951</v>
      </c>
      <c r="I11" s="166"/>
      <c r="J11" s="169" t="n">
        <v>161</v>
      </c>
    </row>
    <row r="12" customFormat="false" ht="21" hidden="false" customHeight="true" outlineLevel="0" collapsed="false">
      <c r="A12" s="163" t="s">
        <v>113</v>
      </c>
      <c r="B12" s="165" t="n">
        <v>53060</v>
      </c>
      <c r="C12" s="165" t="n">
        <v>100048</v>
      </c>
      <c r="D12" s="166" t="s">
        <v>55</v>
      </c>
      <c r="E12" s="167" t="n">
        <v>-76</v>
      </c>
      <c r="F12" s="168" t="s">
        <v>114</v>
      </c>
      <c r="G12" s="171" t="n">
        <v>24525</v>
      </c>
      <c r="H12" s="171" t="n">
        <v>57361</v>
      </c>
      <c r="I12" s="166" t="s">
        <v>55</v>
      </c>
      <c r="J12" s="169" t="n">
        <v>-43</v>
      </c>
    </row>
    <row r="13" customFormat="false" ht="21" hidden="false" customHeight="true" outlineLevel="0" collapsed="false">
      <c r="A13" s="163" t="s">
        <v>115</v>
      </c>
      <c r="B13" s="165" t="n">
        <v>79929</v>
      </c>
      <c r="C13" s="165" t="n">
        <v>149155</v>
      </c>
      <c r="D13" s="166" t="s">
        <v>55</v>
      </c>
      <c r="E13" s="167" t="n">
        <v>-85</v>
      </c>
      <c r="F13" s="168" t="s">
        <v>116</v>
      </c>
      <c r="G13" s="171" t="n">
        <v>17490</v>
      </c>
      <c r="H13" s="171" t="n">
        <v>43723</v>
      </c>
      <c r="I13" s="166" t="s">
        <v>55</v>
      </c>
      <c r="J13" s="169" t="n">
        <v>-53</v>
      </c>
    </row>
    <row r="14" customFormat="false" ht="21" hidden="false" customHeight="true" outlineLevel="0" collapsed="false">
      <c r="A14" s="163" t="s">
        <v>117</v>
      </c>
      <c r="B14" s="165" t="n">
        <v>97519</v>
      </c>
      <c r="C14" s="165" t="n">
        <v>194974</v>
      </c>
      <c r="D14" s="166" t="s">
        <v>55</v>
      </c>
      <c r="E14" s="167" t="n">
        <v>-163</v>
      </c>
      <c r="F14" s="168" t="s">
        <v>118</v>
      </c>
      <c r="G14" s="171" t="n">
        <v>70936</v>
      </c>
      <c r="H14" s="171" t="n">
        <v>166064</v>
      </c>
      <c r="I14" s="166"/>
      <c r="J14" s="169" t="n">
        <v>35</v>
      </c>
    </row>
    <row r="15" customFormat="false" ht="21" hidden="false" customHeight="true" outlineLevel="0" collapsed="false">
      <c r="A15" s="163" t="s">
        <v>119</v>
      </c>
      <c r="B15" s="165" t="n">
        <v>92159</v>
      </c>
      <c r="C15" s="165" t="n">
        <v>213956</v>
      </c>
      <c r="D15" s="166" t="s">
        <v>55</v>
      </c>
      <c r="E15" s="167" t="n">
        <v>-82</v>
      </c>
      <c r="F15" s="168" t="s">
        <v>120</v>
      </c>
      <c r="G15" s="171" t="n">
        <v>98370</v>
      </c>
      <c r="H15" s="171" t="n">
        <v>225812</v>
      </c>
      <c r="I15" s="166" t="s">
        <v>55</v>
      </c>
      <c r="J15" s="169" t="n">
        <v>-67</v>
      </c>
    </row>
    <row r="16" customFormat="false" ht="21" hidden="false" customHeight="true" outlineLevel="0" collapsed="false">
      <c r="A16" s="163" t="s">
        <v>121</v>
      </c>
      <c r="B16" s="165" t="n">
        <v>94817</v>
      </c>
      <c r="C16" s="165" t="n">
        <v>206515</v>
      </c>
      <c r="D16" s="166" t="s">
        <v>55</v>
      </c>
      <c r="E16" s="167" t="n">
        <v>-48</v>
      </c>
      <c r="F16" s="168" t="s">
        <v>122</v>
      </c>
      <c r="G16" s="171" t="n">
        <v>105033</v>
      </c>
      <c r="H16" s="171" t="n">
        <v>235378</v>
      </c>
      <c r="I16" s="166"/>
      <c r="J16" s="169" t="n">
        <v>70</v>
      </c>
    </row>
    <row r="17" customFormat="false" ht="21" hidden="false" customHeight="true" outlineLevel="0" collapsed="false">
      <c r="A17" s="163" t="s">
        <v>123</v>
      </c>
      <c r="B17" s="165" t="n">
        <v>104247</v>
      </c>
      <c r="C17" s="165" t="n">
        <v>245756</v>
      </c>
      <c r="D17" s="166" t="s">
        <v>55</v>
      </c>
      <c r="E17" s="167" t="n">
        <v>-77</v>
      </c>
      <c r="F17" s="168" t="s">
        <v>124</v>
      </c>
      <c r="G17" s="171" t="n">
        <v>44331</v>
      </c>
      <c r="H17" s="171" t="n">
        <v>102143</v>
      </c>
      <c r="I17" s="166" t="s">
        <v>55</v>
      </c>
      <c r="J17" s="169" t="n">
        <v>-5</v>
      </c>
    </row>
    <row r="18" customFormat="false" ht="21" hidden="false" customHeight="true" outlineLevel="0" collapsed="false">
      <c r="A18" s="163" t="s">
        <v>125</v>
      </c>
      <c r="B18" s="165" t="n">
        <v>75869</v>
      </c>
      <c r="C18" s="165" t="n">
        <v>166515</v>
      </c>
      <c r="D18" s="166" t="s">
        <v>55</v>
      </c>
      <c r="E18" s="167" t="n">
        <v>-19</v>
      </c>
      <c r="F18" s="168" t="s">
        <v>126</v>
      </c>
      <c r="G18" s="171" t="n">
        <v>55115</v>
      </c>
      <c r="H18" s="171" t="n">
        <v>131412</v>
      </c>
      <c r="I18" s="166"/>
      <c r="J18" s="169" t="n">
        <v>19</v>
      </c>
    </row>
    <row r="19" customFormat="false" ht="21" hidden="false" customHeight="true" outlineLevel="0" collapsed="false">
      <c r="A19" s="163" t="s">
        <v>127</v>
      </c>
      <c r="B19" s="165" t="n">
        <v>87632</v>
      </c>
      <c r="C19" s="165" t="n">
        <v>200033</v>
      </c>
      <c r="D19" s="166" t="s">
        <v>55</v>
      </c>
      <c r="E19" s="167" t="n">
        <v>-12</v>
      </c>
      <c r="F19" s="168" t="s">
        <v>128</v>
      </c>
      <c r="G19" s="173" t="n">
        <v>57495</v>
      </c>
      <c r="H19" s="173" t="n">
        <v>129467</v>
      </c>
      <c r="I19" s="174" t="s">
        <v>55</v>
      </c>
      <c r="J19" s="175" t="n">
        <v>-39</v>
      </c>
    </row>
    <row r="20" customFormat="false" ht="21" hidden="false" customHeight="true" outlineLevel="0" collapsed="false">
      <c r="A20" s="163" t="s">
        <v>129</v>
      </c>
      <c r="B20" s="165" t="n">
        <v>166366</v>
      </c>
      <c r="C20" s="165" t="n">
        <v>348737</v>
      </c>
      <c r="D20" s="166" t="s">
        <v>55</v>
      </c>
      <c r="E20" s="167" t="n">
        <v>-39</v>
      </c>
      <c r="F20" s="168" t="s">
        <v>130</v>
      </c>
      <c r="G20" s="171" t="n">
        <v>16448</v>
      </c>
      <c r="H20" s="171" t="n">
        <v>42613</v>
      </c>
      <c r="I20" s="166"/>
      <c r="J20" s="169" t="n">
        <v>5</v>
      </c>
    </row>
    <row r="21" customFormat="false" ht="21" hidden="false" customHeight="true" outlineLevel="0" collapsed="false">
      <c r="A21" s="163" t="s">
        <v>131</v>
      </c>
      <c r="B21" s="165" t="n">
        <v>76130</v>
      </c>
      <c r="C21" s="165" t="n">
        <v>181215</v>
      </c>
      <c r="D21" s="166" t="s">
        <v>55</v>
      </c>
      <c r="E21" s="167" t="n">
        <v>-1</v>
      </c>
      <c r="F21" s="176" t="s">
        <v>132</v>
      </c>
      <c r="G21" s="171" t="n">
        <v>34100</v>
      </c>
      <c r="H21" s="171" t="n">
        <v>84250</v>
      </c>
      <c r="I21" s="166"/>
      <c r="J21" s="169" t="n">
        <v>31</v>
      </c>
    </row>
    <row r="22" customFormat="false" ht="21" hidden="false" customHeight="true" outlineLevel="0" collapsed="false">
      <c r="A22" s="163" t="s">
        <v>133</v>
      </c>
      <c r="B22" s="165" t="n">
        <v>127123</v>
      </c>
      <c r="C22" s="165" t="n">
        <v>309880</v>
      </c>
      <c r="D22" s="166" t="s">
        <v>55</v>
      </c>
      <c r="E22" s="167" t="n">
        <v>-203</v>
      </c>
      <c r="F22" s="176" t="s">
        <v>134</v>
      </c>
      <c r="G22" s="171" t="n">
        <v>12648</v>
      </c>
      <c r="H22" s="171" t="n">
        <v>31930</v>
      </c>
      <c r="I22" s="166" t="s">
        <v>55</v>
      </c>
      <c r="J22" s="169" t="n">
        <v>-21</v>
      </c>
    </row>
    <row r="23" customFormat="false" ht="21" hidden="false" customHeight="true" outlineLevel="0" collapsed="false">
      <c r="A23" s="163" t="s">
        <v>135</v>
      </c>
      <c r="B23" s="165" t="n">
        <v>81678</v>
      </c>
      <c r="C23" s="165" t="n">
        <v>211296</v>
      </c>
      <c r="D23" s="166"/>
      <c r="E23" s="167" t="n">
        <v>5</v>
      </c>
      <c r="F23" s="176" t="s">
        <v>136</v>
      </c>
      <c r="G23" s="171" t="n">
        <v>19278</v>
      </c>
      <c r="H23" s="171" t="n">
        <v>48153</v>
      </c>
      <c r="I23" s="166" t="s">
        <v>55</v>
      </c>
      <c r="J23" s="169" t="n">
        <v>-24</v>
      </c>
    </row>
    <row r="24" customFormat="false" ht="21" hidden="false" customHeight="true" outlineLevel="0" collapsed="false">
      <c r="A24" s="163" t="s">
        <v>137</v>
      </c>
      <c r="B24" s="165" t="n">
        <v>115970</v>
      </c>
      <c r="C24" s="165" t="n">
        <v>277016</v>
      </c>
      <c r="D24" s="166" t="s">
        <v>55</v>
      </c>
      <c r="E24" s="167" t="n">
        <v>-68</v>
      </c>
      <c r="F24" s="168" t="s">
        <v>138</v>
      </c>
      <c r="G24" s="171" t="n">
        <v>23869</v>
      </c>
      <c r="H24" s="171" t="n">
        <v>59518</v>
      </c>
      <c r="I24" s="166"/>
      <c r="J24" s="169" t="n">
        <v>17</v>
      </c>
    </row>
    <row r="25" customFormat="false" ht="21" hidden="false" customHeight="true" outlineLevel="0" collapsed="false">
      <c r="A25" s="163" t="s">
        <v>139</v>
      </c>
      <c r="B25" s="165" t="n">
        <v>51122</v>
      </c>
      <c r="C25" s="165" t="n">
        <v>120887</v>
      </c>
      <c r="D25" s="166" t="s">
        <v>55</v>
      </c>
      <c r="E25" s="167" t="n">
        <v>-90</v>
      </c>
      <c r="F25" s="168" t="s">
        <v>140</v>
      </c>
      <c r="G25" s="171" t="n">
        <v>12545</v>
      </c>
      <c r="H25" s="171" t="n">
        <v>31530</v>
      </c>
      <c r="I25" s="166"/>
      <c r="J25" s="169" t="n">
        <v>20</v>
      </c>
    </row>
    <row r="26" customFormat="false" ht="21" hidden="false" customHeight="true" outlineLevel="0" collapsed="false">
      <c r="A26" s="163" t="s">
        <v>141</v>
      </c>
      <c r="B26" s="165" t="n">
        <v>61448</v>
      </c>
      <c r="C26" s="165" t="n">
        <v>152984</v>
      </c>
      <c r="D26" s="166" t="s">
        <v>55</v>
      </c>
      <c r="E26" s="167" t="n">
        <v>-95</v>
      </c>
      <c r="F26" s="168" t="s">
        <v>142</v>
      </c>
      <c r="G26" s="171" t="n">
        <v>11324</v>
      </c>
      <c r="H26" s="171" t="n">
        <v>27988</v>
      </c>
      <c r="I26" s="166" t="s">
        <v>55</v>
      </c>
      <c r="J26" s="169" t="n">
        <v>-3</v>
      </c>
    </row>
    <row r="27" customFormat="false" ht="21" hidden="false" customHeight="true" outlineLevel="0" collapsed="false">
      <c r="A27" s="163" t="s">
        <v>143</v>
      </c>
      <c r="B27" s="165" t="n">
        <v>51016</v>
      </c>
      <c r="C27" s="165" t="n">
        <v>123545</v>
      </c>
      <c r="D27" s="166"/>
      <c r="E27" s="167" t="n">
        <v>90</v>
      </c>
      <c r="F27" s="168" t="s">
        <v>144</v>
      </c>
      <c r="G27" s="171" t="n">
        <v>24557</v>
      </c>
      <c r="H27" s="171" t="n">
        <v>65096</v>
      </c>
      <c r="I27" s="166"/>
      <c r="J27" s="169" t="n">
        <v>25</v>
      </c>
    </row>
    <row r="28" customFormat="false" ht="21" hidden="false" customHeight="true" outlineLevel="0" collapsed="false">
      <c r="A28" s="163" t="s">
        <v>145</v>
      </c>
      <c r="B28" s="165" t="n">
        <v>717241</v>
      </c>
      <c r="C28" s="165" t="n">
        <v>1505357</v>
      </c>
      <c r="D28" s="166"/>
      <c r="E28" s="167" t="n">
        <v>50</v>
      </c>
      <c r="F28" s="168" t="s">
        <v>146</v>
      </c>
      <c r="G28" s="171" t="n">
        <v>3425</v>
      </c>
      <c r="H28" s="171" t="n">
        <v>9525</v>
      </c>
      <c r="I28" s="166" t="s">
        <v>55</v>
      </c>
      <c r="J28" s="169" t="n">
        <v>-14</v>
      </c>
    </row>
    <row r="29" customFormat="false" ht="21" hidden="false" customHeight="true" outlineLevel="0" collapsed="false">
      <c r="A29" s="163" t="s">
        <v>147</v>
      </c>
      <c r="B29" s="165" t="n">
        <v>116348</v>
      </c>
      <c r="C29" s="165" t="n">
        <v>229953</v>
      </c>
      <c r="D29" s="166" t="s">
        <v>55</v>
      </c>
      <c r="E29" s="167" t="n">
        <v>-50</v>
      </c>
      <c r="F29" s="168" t="s">
        <v>148</v>
      </c>
      <c r="G29" s="171" t="n">
        <v>6329</v>
      </c>
      <c r="H29" s="171" t="n">
        <v>16970</v>
      </c>
      <c r="I29" s="166"/>
      <c r="J29" s="169" t="n">
        <v>35</v>
      </c>
    </row>
    <row r="30" customFormat="false" ht="21" hidden="false" customHeight="true" outlineLevel="0" collapsed="false">
      <c r="A30" s="163" t="s">
        <v>149</v>
      </c>
      <c r="B30" s="165" t="n">
        <v>78628</v>
      </c>
      <c r="C30" s="165" t="n">
        <v>166182</v>
      </c>
      <c r="D30" s="166" t="s">
        <v>55</v>
      </c>
      <c r="E30" s="167" t="n">
        <v>-40</v>
      </c>
      <c r="F30" s="168" t="s">
        <v>150</v>
      </c>
      <c r="G30" s="171" t="n">
        <v>4448</v>
      </c>
      <c r="H30" s="171" t="n">
        <v>10950</v>
      </c>
      <c r="I30" s="166"/>
      <c r="J30" s="169" t="n">
        <v>6</v>
      </c>
    </row>
    <row r="31" customFormat="false" ht="21" hidden="false" customHeight="true" outlineLevel="0" collapsed="false">
      <c r="A31" s="163" t="s">
        <v>151</v>
      </c>
      <c r="B31" s="165" t="n">
        <v>127987</v>
      </c>
      <c r="C31" s="165" t="n">
        <v>254414</v>
      </c>
      <c r="D31" s="166" t="s">
        <v>55</v>
      </c>
      <c r="E31" s="167" t="n">
        <v>-110</v>
      </c>
      <c r="F31" s="168" t="s">
        <v>152</v>
      </c>
      <c r="G31" s="171" t="n">
        <v>3841</v>
      </c>
      <c r="H31" s="171" t="n">
        <v>10115</v>
      </c>
      <c r="I31" s="166" t="s">
        <v>55</v>
      </c>
      <c r="J31" s="169" t="n">
        <v>-14</v>
      </c>
    </row>
    <row r="32" customFormat="false" ht="21" hidden="false" customHeight="true" outlineLevel="0" collapsed="false">
      <c r="A32" s="163" t="s">
        <v>153</v>
      </c>
      <c r="B32" s="165" t="n">
        <v>110489</v>
      </c>
      <c r="C32" s="165" t="n">
        <v>230893</v>
      </c>
      <c r="D32" s="166"/>
      <c r="E32" s="167" t="n">
        <v>125</v>
      </c>
      <c r="F32" s="168" t="s">
        <v>154</v>
      </c>
      <c r="G32" s="171" t="n">
        <v>6514</v>
      </c>
      <c r="H32" s="171" t="n">
        <v>17536</v>
      </c>
      <c r="I32" s="166"/>
      <c r="J32" s="169" t="n">
        <v>12</v>
      </c>
    </row>
    <row r="33" customFormat="false" ht="21" hidden="false" customHeight="true" outlineLevel="0" collapsed="false">
      <c r="A33" s="163" t="s">
        <v>155</v>
      </c>
      <c r="B33" s="165" t="n">
        <v>98213</v>
      </c>
      <c r="C33" s="165" t="n">
        <v>230080</v>
      </c>
      <c r="D33" s="166"/>
      <c r="E33" s="167" t="n">
        <v>270</v>
      </c>
      <c r="F33" s="168" t="s">
        <v>156</v>
      </c>
      <c r="G33" s="171" t="n">
        <v>20121</v>
      </c>
      <c r="H33" s="171" t="n">
        <v>43043</v>
      </c>
      <c r="I33" s="166" t="s">
        <v>55</v>
      </c>
      <c r="J33" s="169" t="n">
        <v>-30</v>
      </c>
    </row>
    <row r="34" customFormat="false" ht="21" hidden="false" customHeight="true" outlineLevel="0" collapsed="false">
      <c r="A34" s="163" t="s">
        <v>157</v>
      </c>
      <c r="B34" s="165" t="n">
        <v>109473</v>
      </c>
      <c r="C34" s="165" t="n">
        <v>216475</v>
      </c>
      <c r="D34" s="166" t="s">
        <v>55</v>
      </c>
      <c r="E34" s="167" t="n">
        <v>-123</v>
      </c>
      <c r="F34" s="168" t="s">
        <v>158</v>
      </c>
      <c r="G34" s="171" t="n">
        <v>6251</v>
      </c>
      <c r="H34" s="171" t="n">
        <v>11599</v>
      </c>
      <c r="I34" s="166"/>
      <c r="J34" s="169" t="n">
        <v>5</v>
      </c>
    </row>
    <row r="35" customFormat="false" ht="21" hidden="false" customHeight="true" outlineLevel="0" collapsed="false">
      <c r="A35" s="163" t="s">
        <v>159</v>
      </c>
      <c r="B35" s="165" t="n">
        <v>76103</v>
      </c>
      <c r="C35" s="165" t="n">
        <v>177360</v>
      </c>
      <c r="D35" s="166" t="s">
        <v>55</v>
      </c>
      <c r="E35" s="167" t="n">
        <v>-22</v>
      </c>
      <c r="F35" s="168" t="s">
        <v>160</v>
      </c>
      <c r="G35" s="171" t="n">
        <v>3064</v>
      </c>
      <c r="H35" s="171" t="n">
        <v>7051</v>
      </c>
      <c r="I35" s="166" t="s">
        <v>55</v>
      </c>
      <c r="J35" s="169" t="n">
        <v>-13</v>
      </c>
    </row>
    <row r="36" customFormat="false" ht="21" hidden="false" customHeight="true" outlineLevel="0" collapsed="false">
      <c r="A36" s="168" t="s">
        <v>161</v>
      </c>
      <c r="B36" s="165" t="n">
        <v>319630</v>
      </c>
      <c r="C36" s="165" t="n">
        <v>722688</v>
      </c>
      <c r="D36" s="166"/>
      <c r="E36" s="167" t="n">
        <v>401</v>
      </c>
      <c r="F36" s="168" t="s">
        <v>162</v>
      </c>
      <c r="G36" s="171" t="n">
        <v>10806</v>
      </c>
      <c r="H36" s="171" t="n">
        <v>24393</v>
      </c>
      <c r="I36" s="166" t="s">
        <v>55</v>
      </c>
      <c r="J36" s="169" t="n">
        <v>-22</v>
      </c>
    </row>
    <row r="37" customFormat="false" ht="21" hidden="false" customHeight="true" outlineLevel="0" collapsed="false">
      <c r="A37" s="163" t="s">
        <v>131</v>
      </c>
      <c r="B37" s="165" t="n">
        <v>72751</v>
      </c>
      <c r="C37" s="165" t="n">
        <v>172347</v>
      </c>
      <c r="D37" s="166"/>
      <c r="E37" s="167" t="n">
        <v>15</v>
      </c>
      <c r="F37" s="168" t="s">
        <v>163</v>
      </c>
      <c r="G37" s="171" t="n">
        <v>17580</v>
      </c>
      <c r="H37" s="171" t="n">
        <v>43140</v>
      </c>
      <c r="I37" s="166" t="s">
        <v>55</v>
      </c>
      <c r="J37" s="169" t="n">
        <v>-26</v>
      </c>
    </row>
    <row r="38" customFormat="false" ht="21" hidden="false" customHeight="true" outlineLevel="0" collapsed="false">
      <c r="A38" s="163" t="s">
        <v>164</v>
      </c>
      <c r="B38" s="165" t="n">
        <v>119825</v>
      </c>
      <c r="C38" s="165" t="n">
        <v>271644</v>
      </c>
      <c r="D38" s="166"/>
      <c r="E38" s="167" t="n">
        <v>6</v>
      </c>
      <c r="F38" s="168" t="s">
        <v>165</v>
      </c>
      <c r="G38" s="171" t="n">
        <v>16445</v>
      </c>
      <c r="H38" s="171" t="n">
        <v>40008</v>
      </c>
      <c r="I38" s="166" t="s">
        <v>55</v>
      </c>
      <c r="J38" s="169" t="n">
        <v>-25</v>
      </c>
    </row>
    <row r="39" customFormat="false" ht="21" hidden="false" customHeight="true" outlineLevel="0" collapsed="false">
      <c r="A39" s="177" t="s">
        <v>117</v>
      </c>
      <c r="B39" s="178" t="n">
        <v>127054</v>
      </c>
      <c r="C39" s="178" t="n">
        <v>278697</v>
      </c>
      <c r="D39" s="179"/>
      <c r="E39" s="180" t="n">
        <v>380</v>
      </c>
      <c r="F39" s="181" t="s">
        <v>166</v>
      </c>
      <c r="G39" s="182" t="n">
        <v>1135</v>
      </c>
      <c r="H39" s="182" t="n">
        <v>3132</v>
      </c>
      <c r="I39" s="179" t="s">
        <v>55</v>
      </c>
      <c r="J39" s="183" t="n">
        <v>-1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7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8-02-05T04:55:38Z</cp:lastPrinted>
  <dcterms:modified xsi:type="dcterms:W3CDTF">2018-02-05T05:01:07Z</dcterms:modified>
  <cp:revision>0</cp:revision>
  <dc:subject/>
  <dc:title/>
</cp:coreProperties>
</file>