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externalReferences>
    <externalReference r:id="rId5"/>
  </externalReference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401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４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２９年１０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０　月</t>
  </si>
  <si>
    <t xml:space="preserve">９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９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200520</xdr:rowOff>
    </xdr:from>
    <xdr:to>
      <xdr:col>3</xdr:col>
      <xdr:colOff>72000</xdr:colOff>
      <xdr:row>8</xdr:row>
      <xdr:rowOff>9468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150120" y="1371960"/>
          <a:ext cx="178128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5</xdr:row>
      <xdr:rowOff>94320</xdr:rowOff>
    </xdr:from>
    <xdr:to>
      <xdr:col>4</xdr:col>
      <xdr:colOff>21960</xdr:colOff>
      <xdr:row>8</xdr:row>
      <xdr:rowOff>39060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399320" y="2123280"/>
          <a:ext cx="220140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sv01/&#24773;&#22577;&#12471;&#12473;&#12486;&#12512;&#35506;/30&#32113;&#35336;&#25285;&#24403;/&#20154;&#21475;/&#24231;&#38291;&#24066;&#12398;&#20154;&#21475;/&#9312;&#20154;&#21475;&#12539;&#19990;&#24111;&#25968;&#65288;&#34920;&#32025;&#65289;/H29/291001/ZJ29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当月分"/>
      <sheetName val="前月分"/>
      <sheetName val="異動分"/>
    </sheetNames>
    <sheetDataSet>
      <sheetData sheetId="0"/>
      <sheetData sheetId="1">
        <row r="13">
          <cell r="C13">
            <v>64666</v>
          </cell>
        </row>
        <row r="14">
          <cell r="C14">
            <v>64700</v>
          </cell>
        </row>
        <row r="18">
          <cell r="C18">
            <v>57325</v>
          </cell>
        </row>
      </sheetData>
      <sheetData sheetId="2">
        <row r="80">
          <cell r="F80">
            <v>157</v>
          </cell>
          <cell r="G80">
            <v>123</v>
          </cell>
        </row>
        <row r="81">
          <cell r="F81">
            <v>78</v>
          </cell>
          <cell r="G81">
            <v>55</v>
          </cell>
        </row>
        <row r="82">
          <cell r="F82">
            <v>19</v>
          </cell>
          <cell r="G82">
            <v>22</v>
          </cell>
        </row>
        <row r="83">
          <cell r="F83">
            <v>1</v>
          </cell>
          <cell r="G83" t="str">
            <v>        </v>
          </cell>
        </row>
        <row r="84">
          <cell r="F84">
            <v>2</v>
          </cell>
          <cell r="G84" t="str">
            <v>        </v>
          </cell>
        </row>
        <row r="85">
          <cell r="F85">
            <v>1</v>
          </cell>
          <cell r="G85" t="str">
            <v>        </v>
          </cell>
        </row>
        <row r="88">
          <cell r="F88">
            <v>119</v>
          </cell>
          <cell r="G88">
            <v>115</v>
          </cell>
        </row>
        <row r="89">
          <cell r="F89">
            <v>95</v>
          </cell>
          <cell r="G89">
            <v>85</v>
          </cell>
        </row>
        <row r="90">
          <cell r="F90">
            <v>13</v>
          </cell>
          <cell r="G90">
            <v>17</v>
          </cell>
        </row>
        <row r="91">
          <cell r="F91">
            <v>5</v>
          </cell>
          <cell r="G91">
            <v>2</v>
          </cell>
        </row>
        <row r="92">
          <cell r="F92" t="str">
            <v>        </v>
          </cell>
          <cell r="G92" t="str">
            <v>        </v>
          </cell>
        </row>
        <row r="96">
          <cell r="F96">
            <v>41</v>
          </cell>
          <cell r="G96">
            <v>44</v>
          </cell>
        </row>
        <row r="97">
          <cell r="F97">
            <v>54</v>
          </cell>
          <cell r="G97">
            <v>52</v>
          </cell>
        </row>
        <row r="103">
          <cell r="E103">
            <v>329</v>
          </cell>
        </row>
        <row r="104">
          <cell r="E104">
            <v>28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e">
        <f aca="false">C12</f>
        <v>#VALUE!</v>
      </c>
      <c r="G5" s="12"/>
      <c r="H5" s="13" t="s">
        <v>7</v>
      </c>
      <c r="I5" s="14" t="e">
        <f aca="false">F5-128884</f>
        <v>#VALUE!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e">
        <f aca="false">C13</f>
        <v>#VALUE!</v>
      </c>
      <c r="G6" s="17"/>
      <c r="H6" s="18" t="s">
        <v>7</v>
      </c>
      <c r="I6" s="14" t="e">
        <f aca="false">F6-64511</f>
        <v>#VALUE!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e">
        <f aca="false">C14</f>
        <v>#VALUE!</v>
      </c>
      <c r="G7" s="17"/>
      <c r="H7" s="18" t="s">
        <v>7</v>
      </c>
      <c r="I7" s="14" t="e">
        <f aca="false">F7-64373</f>
        <v>#VALUE!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f aca="false">C18</f>
        <v>57365</v>
      </c>
      <c r="G8" s="17"/>
      <c r="H8" s="18" t="s">
        <v>11</v>
      </c>
      <c r="I8" s="14" t="n">
        <f aca="false">F8-56600</f>
        <v>765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e">
        <f aca="false">C13+C14</f>
        <v>#VALUE!</v>
      </c>
      <c r="D12" s="32"/>
      <c r="E12" s="33" t="n">
        <f aca="false">E13+E14</f>
        <v>129366</v>
      </c>
      <c r="F12" s="33"/>
      <c r="G12" s="34" t="e">
        <f aca="false">G13+G14</f>
        <v>#VALUE!</v>
      </c>
      <c r="H12" s="35"/>
      <c r="I12" s="36" t="e">
        <f aca="false">I13+I14</f>
        <v>#VALUE!</v>
      </c>
      <c r="J12" s="37" t="e">
        <f aca="false">J13+J14</f>
        <v>#VALUE!</v>
      </c>
    </row>
    <row r="13" customFormat="false" ht="30.75" hidden="false" customHeight="true" outlineLevel="0" collapsed="false">
      <c r="A13" s="30"/>
      <c r="B13" s="38" t="s">
        <v>22</v>
      </c>
      <c r="C13" s="39" t="e">
        <f aca="false">E13+G13</f>
        <v>#VALUE!</v>
      </c>
      <c r="D13" s="39"/>
      <c r="E13" s="40" t="n">
        <f aca="false">[1]前月分!C13</f>
        <v>64666</v>
      </c>
      <c r="F13" s="40"/>
      <c r="G13" s="41" t="e">
        <f aca="false">I13-J13</f>
        <v>#VALUE!</v>
      </c>
      <c r="H13" s="35"/>
      <c r="I13" s="42" t="n">
        <f aca="false">G22+G28</f>
        <v>299</v>
      </c>
      <c r="J13" s="43" t="e">
        <f aca="false">G23+G32</f>
        <v>#VALUE!</v>
      </c>
    </row>
    <row r="14" customFormat="false" ht="30.75" hidden="false" customHeight="true" outlineLevel="0" collapsed="false">
      <c r="A14" s="30"/>
      <c r="B14" s="44" t="s">
        <v>23</v>
      </c>
      <c r="C14" s="45" t="e">
        <f aca="false">E14+G14</f>
        <v>#VALUE!</v>
      </c>
      <c r="D14" s="45"/>
      <c r="E14" s="46" t="n">
        <f aca="false">[1]前月分!C14</f>
        <v>64700</v>
      </c>
      <c r="F14" s="46"/>
      <c r="G14" s="47" t="e">
        <f aca="false">I14-J14</f>
        <v>#VALUE!</v>
      </c>
      <c r="H14" s="35"/>
      <c r="I14" s="48" t="e">
        <f aca="false">I22+I28</f>
        <v>#VALUE!</v>
      </c>
      <c r="J14" s="49" t="e">
        <f aca="false">I23+I32</f>
        <v>#VALUE!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f aca="false">E18+G18</f>
        <v>57365</v>
      </c>
      <c r="D18" s="51"/>
      <c r="E18" s="52" t="n">
        <f aca="false">[1]前月分!C18</f>
        <v>57325</v>
      </c>
      <c r="F18" s="52"/>
      <c r="G18" s="53" t="n">
        <f aca="false">I18-J18</f>
        <v>40</v>
      </c>
      <c r="H18" s="54"/>
      <c r="I18" s="55" t="n">
        <f aca="false">[1]異動分!E103</f>
        <v>329</v>
      </c>
      <c r="J18" s="56" t="n">
        <f aca="false">[1]異動分!E104</f>
        <v>289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f aca="false">G22+I22</f>
        <v>85</v>
      </c>
      <c r="F22" s="61"/>
      <c r="G22" s="62" t="n">
        <f aca="false">[1]異動分!F96</f>
        <v>41</v>
      </c>
      <c r="H22" s="62"/>
      <c r="I22" s="63" t="n">
        <f aca="false">[1]異動分!G96</f>
        <v>44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f aca="false">G23+I23</f>
        <v>106</v>
      </c>
      <c r="F23" s="65"/>
      <c r="G23" s="66" t="n">
        <f aca="false">[1]異動分!F97</f>
        <v>54</v>
      </c>
      <c r="H23" s="66"/>
      <c r="I23" s="67" t="n">
        <f aca="false">[1]異動分!G97</f>
        <v>52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f aca="false">E22-E23</f>
        <v>-21</v>
      </c>
      <c r="F24" s="69"/>
      <c r="G24" s="70" t="n">
        <f aca="false">G22-G23</f>
        <v>-13</v>
      </c>
      <c r="H24" s="70"/>
      <c r="I24" s="71" t="n">
        <f aca="false">I22-I23</f>
        <v>-8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f aca="false">G25+I25</f>
        <v>174</v>
      </c>
      <c r="F25" s="61"/>
      <c r="G25" s="62" t="n">
        <f aca="false">[1]異動分!F81+[1]異動分!F82</f>
        <v>97</v>
      </c>
      <c r="H25" s="62"/>
      <c r="I25" s="63" t="n">
        <f aca="false">[1]異動分!G81+[1]異動分!G82</f>
        <v>77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f aca="false">G26+I26</f>
        <v>280</v>
      </c>
      <c r="F26" s="74"/>
      <c r="G26" s="75" t="n">
        <f aca="false">[1]異動分!F80</f>
        <v>157</v>
      </c>
      <c r="H26" s="75"/>
      <c r="I26" s="76" t="n">
        <f aca="false">[1]異動分!G80</f>
        <v>123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e">
        <f aca="false">G27+I27</f>
        <v>#VALUE!</v>
      </c>
      <c r="F27" s="65"/>
      <c r="G27" s="66" t="n">
        <f aca="false">[1]異動分!F83+[1]異動分!F84+[1]異動分!F85</f>
        <v>4</v>
      </c>
      <c r="H27" s="66"/>
      <c r="I27" s="67" t="e">
        <f aca="false">[1]異動分!G83+[1]異動分!G84+[1]異動分!G85</f>
        <v>#VALUE!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e">
        <f aca="false">SUM(E25:F27)</f>
        <v>#VALUE!</v>
      </c>
      <c r="F28" s="69"/>
      <c r="G28" s="77" t="n">
        <f aca="false">SUM(G25:H27)</f>
        <v>258</v>
      </c>
      <c r="H28" s="77"/>
      <c r="I28" s="78" t="e">
        <f aca="false">SUM(I25:J27)</f>
        <v>#VALUE!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f aca="false">G29+I29</f>
        <v>210</v>
      </c>
      <c r="F29" s="61"/>
      <c r="G29" s="62" t="n">
        <f aca="false">[1]異動分!F89+[1]異動分!F90</f>
        <v>108</v>
      </c>
      <c r="H29" s="62"/>
      <c r="I29" s="63" t="n">
        <f aca="false">[1]異動分!G89+[1]異動分!G90</f>
        <v>102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f aca="false">G30+I30</f>
        <v>234</v>
      </c>
      <c r="F30" s="74"/>
      <c r="G30" s="75" t="n">
        <f aca="false">[1]異動分!F88</f>
        <v>119</v>
      </c>
      <c r="H30" s="75"/>
      <c r="I30" s="76" t="n">
        <f aca="false">[1]異動分!G88</f>
        <v>115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e">
        <f aca="false">G31+I31</f>
        <v>#VALUE!</v>
      </c>
      <c r="F31" s="65"/>
      <c r="G31" s="66" t="e">
        <f aca="false">[1]異動分!F91+[1]異動分!F92</f>
        <v>#VALUE!</v>
      </c>
      <c r="H31" s="66"/>
      <c r="I31" s="67" t="e">
        <f aca="false">[1]異動分!G91+[1]異動分!G92</f>
        <v>#VALUE!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e">
        <f aca="false">SUM(E29:F31)</f>
        <v>#VALUE!</v>
      </c>
      <c r="F32" s="81"/>
      <c r="G32" s="82" t="e">
        <f aca="false">SUM(G29:H31)</f>
        <v>#VALUE!</v>
      </c>
      <c r="H32" s="82"/>
      <c r="I32" s="83" t="e">
        <f aca="false">SUM(I29:J31)</f>
        <v>#VALUE!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e">
        <f aca="false">E28-E32</f>
        <v>#VALUE!</v>
      </c>
      <c r="F33" s="69"/>
      <c r="G33" s="84" t="e">
        <f aca="false">G28-G32</f>
        <v>#VALUE!</v>
      </c>
      <c r="H33" s="84"/>
      <c r="I33" s="85" t="e">
        <f aca="false">I28-I32</f>
        <v>#VALUE!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e">
        <f aca="false">E24+E33</f>
        <v>#VALUE!</v>
      </c>
      <c r="F34" s="87"/>
      <c r="G34" s="88" t="e">
        <f aca="false">G24+G33</f>
        <v>#VALUE!</v>
      </c>
      <c r="H34" s="88"/>
      <c r="I34" s="89" t="e">
        <f aca="false">I24+I33</f>
        <v>#VALUE!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e">
        <f aca="false">C12/C18</f>
        <v>#VALUE!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e">
        <f aca="false">C12/17.57</f>
        <v>#VALUE!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0.45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0.45" hidden="false" customHeight="true" outlineLevel="0" collapsed="false">
      <c r="A4" s="113" t="s">
        <v>53</v>
      </c>
      <c r="B4" s="114" t="n">
        <v>499</v>
      </c>
      <c r="C4" s="114" t="n">
        <v>639</v>
      </c>
      <c r="D4" s="114" t="n">
        <v>701</v>
      </c>
      <c r="E4" s="114" t="n">
        <v>1340</v>
      </c>
      <c r="F4" s="115"/>
      <c r="G4" s="116" t="n">
        <v>2</v>
      </c>
    </row>
    <row r="5" customFormat="false" ht="20.45" hidden="false" customHeight="true" outlineLevel="0" collapsed="false">
      <c r="A5" s="117" t="s">
        <v>54</v>
      </c>
      <c r="B5" s="118" t="n">
        <v>2463</v>
      </c>
      <c r="C5" s="118" t="n">
        <v>2168</v>
      </c>
      <c r="D5" s="118" t="n">
        <v>2175</v>
      </c>
      <c r="E5" s="118" t="n">
        <v>4343</v>
      </c>
      <c r="F5" s="119" t="s">
        <v>55</v>
      </c>
      <c r="G5" s="120" t="n">
        <v>-2</v>
      </c>
    </row>
    <row r="6" customFormat="false" ht="20.45" hidden="false" customHeight="true" outlineLevel="0" collapsed="false">
      <c r="A6" s="117" t="s">
        <v>56</v>
      </c>
      <c r="B6" s="118" t="n">
        <v>1682</v>
      </c>
      <c r="C6" s="118" t="n">
        <v>1682</v>
      </c>
      <c r="D6" s="118" t="n">
        <v>1638</v>
      </c>
      <c r="E6" s="118" t="n">
        <v>3320</v>
      </c>
      <c r="F6" s="119"/>
      <c r="G6" s="120" t="n">
        <v>0</v>
      </c>
    </row>
    <row r="7" customFormat="false" ht="20.45" hidden="false" customHeight="true" outlineLevel="0" collapsed="false">
      <c r="A7" s="117" t="s">
        <v>57</v>
      </c>
      <c r="B7" s="118" t="n">
        <v>1531</v>
      </c>
      <c r="C7" s="118" t="n">
        <v>1591</v>
      </c>
      <c r="D7" s="118" t="n">
        <v>1520</v>
      </c>
      <c r="E7" s="118" t="n">
        <v>3111</v>
      </c>
      <c r="F7" s="119" t="s">
        <v>55</v>
      </c>
      <c r="G7" s="120" t="n">
        <v>-7</v>
      </c>
    </row>
    <row r="8" customFormat="false" ht="20.45" hidden="false" customHeight="true" outlineLevel="0" collapsed="false">
      <c r="A8" s="117" t="s">
        <v>58</v>
      </c>
      <c r="B8" s="118" t="n">
        <v>1751</v>
      </c>
      <c r="C8" s="118" t="n">
        <v>1805</v>
      </c>
      <c r="D8" s="118" t="n">
        <v>1800</v>
      </c>
      <c r="E8" s="118" t="n">
        <v>3605</v>
      </c>
      <c r="F8" s="119"/>
      <c r="G8" s="120" t="n">
        <v>0</v>
      </c>
    </row>
    <row r="9" customFormat="false" ht="20.45" hidden="false" customHeight="true" outlineLevel="0" collapsed="false">
      <c r="A9" s="117" t="s">
        <v>59</v>
      </c>
      <c r="B9" s="118" t="n">
        <v>2469</v>
      </c>
      <c r="C9" s="118" t="n">
        <v>2397</v>
      </c>
      <c r="D9" s="118" t="n">
        <v>2410</v>
      </c>
      <c r="E9" s="118" t="n">
        <v>4807</v>
      </c>
      <c r="F9" s="119"/>
      <c r="G9" s="120" t="n">
        <v>1</v>
      </c>
    </row>
    <row r="10" customFormat="false" ht="20.45" hidden="false" customHeight="true" outlineLevel="0" collapsed="false">
      <c r="A10" s="117" t="s">
        <v>60</v>
      </c>
      <c r="B10" s="118" t="n">
        <v>1637</v>
      </c>
      <c r="C10" s="118" t="n">
        <v>2064</v>
      </c>
      <c r="D10" s="118" t="n">
        <v>2151</v>
      </c>
      <c r="E10" s="118" t="n">
        <v>4215</v>
      </c>
      <c r="F10" s="119" t="s">
        <v>55</v>
      </c>
      <c r="G10" s="120" t="n">
        <v>-1</v>
      </c>
    </row>
    <row r="11" customFormat="false" ht="20.45" hidden="false" customHeight="true" outlineLevel="0" collapsed="false">
      <c r="A11" s="113" t="s">
        <v>61</v>
      </c>
      <c r="B11" s="114" t="n">
        <v>11533</v>
      </c>
      <c r="C11" s="114" t="n">
        <v>11707</v>
      </c>
      <c r="D11" s="114" t="n">
        <v>11694</v>
      </c>
      <c r="E11" s="114" t="n">
        <v>23401</v>
      </c>
      <c r="F11" s="121" t="s">
        <v>55</v>
      </c>
      <c r="G11" s="122" t="n">
        <v>-9</v>
      </c>
      <c r="I11" s="123"/>
    </row>
    <row r="12" customFormat="false" ht="20.45" hidden="false" customHeight="true" outlineLevel="0" collapsed="false">
      <c r="A12" s="117" t="s">
        <v>62</v>
      </c>
      <c r="B12" s="118" t="n">
        <v>1012</v>
      </c>
      <c r="C12" s="118" t="n">
        <v>1218</v>
      </c>
      <c r="D12" s="118" t="n">
        <v>1199</v>
      </c>
      <c r="E12" s="118" t="n">
        <v>2417</v>
      </c>
      <c r="F12" s="119" t="s">
        <v>55</v>
      </c>
      <c r="G12" s="124" t="n">
        <v>-1</v>
      </c>
    </row>
    <row r="13" customFormat="false" ht="20.45" hidden="false" customHeight="true" outlineLevel="0" collapsed="false">
      <c r="A13" s="125" t="s">
        <v>63</v>
      </c>
      <c r="B13" s="126" t="n">
        <v>1079</v>
      </c>
      <c r="C13" s="126" t="n">
        <v>1462</v>
      </c>
      <c r="D13" s="126" t="n">
        <v>1505</v>
      </c>
      <c r="E13" s="126" t="n">
        <v>2967</v>
      </c>
      <c r="F13" s="127" t="s">
        <v>55</v>
      </c>
      <c r="G13" s="128" t="n">
        <v>-14</v>
      </c>
    </row>
    <row r="14" customFormat="false" ht="20.45" hidden="false" customHeight="true" outlineLevel="0" collapsed="false">
      <c r="A14" s="117" t="s">
        <v>64</v>
      </c>
      <c r="B14" s="118" t="n">
        <v>568</v>
      </c>
      <c r="C14" s="118" t="n">
        <v>686</v>
      </c>
      <c r="D14" s="118" t="n">
        <v>699</v>
      </c>
      <c r="E14" s="118" t="n">
        <v>1385</v>
      </c>
      <c r="F14" s="119" t="s">
        <v>55</v>
      </c>
      <c r="G14" s="120" t="n">
        <v>-7</v>
      </c>
    </row>
    <row r="15" customFormat="false" ht="20.45" hidden="false" customHeight="true" outlineLevel="0" collapsed="false">
      <c r="A15" s="117" t="s">
        <v>56</v>
      </c>
      <c r="B15" s="118" t="n">
        <v>663</v>
      </c>
      <c r="C15" s="118" t="n">
        <v>750</v>
      </c>
      <c r="D15" s="118" t="n">
        <v>728</v>
      </c>
      <c r="E15" s="118" t="n">
        <v>1478</v>
      </c>
      <c r="F15" s="119" t="s">
        <v>55</v>
      </c>
      <c r="G15" s="120" t="n">
        <v>-2</v>
      </c>
    </row>
    <row r="16" customFormat="false" ht="20.45" hidden="false" customHeight="true" outlineLevel="0" collapsed="false">
      <c r="A16" s="117" t="s">
        <v>57</v>
      </c>
      <c r="B16" s="118" t="n">
        <v>949</v>
      </c>
      <c r="C16" s="118" t="n">
        <v>1103</v>
      </c>
      <c r="D16" s="118" t="n">
        <v>1198</v>
      </c>
      <c r="E16" s="118" t="n">
        <v>2301</v>
      </c>
      <c r="F16" s="119"/>
      <c r="G16" s="120" t="n">
        <v>16</v>
      </c>
    </row>
    <row r="17" customFormat="false" ht="20.45" hidden="false" customHeight="true" outlineLevel="0" collapsed="false">
      <c r="A17" s="113" t="s">
        <v>65</v>
      </c>
      <c r="B17" s="114" t="n">
        <v>2180</v>
      </c>
      <c r="C17" s="114" t="n">
        <v>2539</v>
      </c>
      <c r="D17" s="114" t="n">
        <v>2625</v>
      </c>
      <c r="E17" s="114" t="n">
        <v>5164</v>
      </c>
      <c r="F17" s="121"/>
      <c r="G17" s="122" t="n">
        <v>7</v>
      </c>
    </row>
    <row r="18" customFormat="false" ht="20.45" hidden="false" customHeight="true" outlineLevel="0" collapsed="false">
      <c r="A18" s="117" t="s">
        <v>66</v>
      </c>
      <c r="B18" s="118" t="n">
        <v>361</v>
      </c>
      <c r="C18" s="118" t="n">
        <v>450</v>
      </c>
      <c r="D18" s="118" t="n">
        <v>440</v>
      </c>
      <c r="E18" s="118" t="n">
        <v>890</v>
      </c>
      <c r="F18" s="119" t="s">
        <v>55</v>
      </c>
      <c r="G18" s="120" t="n">
        <v>-4</v>
      </c>
    </row>
    <row r="19" customFormat="false" ht="20.45" hidden="false" customHeight="true" outlineLevel="0" collapsed="false">
      <c r="A19" s="117" t="s">
        <v>56</v>
      </c>
      <c r="B19" s="118" t="n">
        <v>552</v>
      </c>
      <c r="C19" s="118" t="n">
        <v>699</v>
      </c>
      <c r="D19" s="118" t="n">
        <v>682</v>
      </c>
      <c r="E19" s="118" t="n">
        <v>1381</v>
      </c>
      <c r="F19" s="119"/>
      <c r="G19" s="120" t="n">
        <v>0</v>
      </c>
    </row>
    <row r="20" customFormat="false" ht="20.45" hidden="false" customHeight="true" outlineLevel="0" collapsed="false">
      <c r="A20" s="117" t="s">
        <v>57</v>
      </c>
      <c r="B20" s="118" t="n">
        <v>1043</v>
      </c>
      <c r="C20" s="118" t="n">
        <v>1096</v>
      </c>
      <c r="D20" s="118" t="n">
        <v>1047</v>
      </c>
      <c r="E20" s="118" t="n">
        <v>2143</v>
      </c>
      <c r="F20" s="119" t="s">
        <v>55</v>
      </c>
      <c r="G20" s="120" t="n">
        <v>-9</v>
      </c>
    </row>
    <row r="21" customFormat="false" ht="20.45" hidden="false" customHeight="true" outlineLevel="0" collapsed="false">
      <c r="A21" s="117" t="s">
        <v>58</v>
      </c>
      <c r="B21" s="118" t="n">
        <v>881</v>
      </c>
      <c r="C21" s="118" t="n">
        <v>943</v>
      </c>
      <c r="D21" s="118" t="n">
        <v>891</v>
      </c>
      <c r="E21" s="118" t="n">
        <v>1834</v>
      </c>
      <c r="F21" s="119"/>
      <c r="G21" s="120" t="n">
        <v>4</v>
      </c>
    </row>
    <row r="22" customFormat="false" ht="20.45" hidden="false" customHeight="true" outlineLevel="0" collapsed="false">
      <c r="A22" s="117" t="s">
        <v>59</v>
      </c>
      <c r="B22" s="118" t="n">
        <v>345</v>
      </c>
      <c r="C22" s="118" t="n">
        <v>383</v>
      </c>
      <c r="D22" s="118" t="n">
        <v>383</v>
      </c>
      <c r="E22" s="118" t="n">
        <v>766</v>
      </c>
      <c r="F22" s="119" t="s">
        <v>55</v>
      </c>
      <c r="G22" s="120" t="n">
        <v>-3</v>
      </c>
    </row>
    <row r="23" customFormat="false" ht="20.45" hidden="false" customHeight="true" outlineLevel="0" collapsed="false">
      <c r="A23" s="117" t="s">
        <v>60</v>
      </c>
      <c r="B23" s="118" t="n">
        <v>579</v>
      </c>
      <c r="C23" s="118" t="n">
        <v>642</v>
      </c>
      <c r="D23" s="118" t="n">
        <v>658</v>
      </c>
      <c r="E23" s="118" t="n">
        <v>1300</v>
      </c>
      <c r="F23" s="119" t="s">
        <v>55</v>
      </c>
      <c r="G23" s="120" t="n">
        <v>-4</v>
      </c>
    </row>
    <row r="24" customFormat="false" ht="20.45" hidden="false" customHeight="true" outlineLevel="0" collapsed="false">
      <c r="A24" s="113" t="s">
        <v>67</v>
      </c>
      <c r="B24" s="114" t="n">
        <v>3761</v>
      </c>
      <c r="C24" s="114" t="n">
        <v>4213</v>
      </c>
      <c r="D24" s="114" t="n">
        <v>4101</v>
      </c>
      <c r="E24" s="114" t="n">
        <v>8314</v>
      </c>
      <c r="F24" s="121" t="s">
        <v>55</v>
      </c>
      <c r="G24" s="122" t="n">
        <v>-16</v>
      </c>
    </row>
    <row r="25" customFormat="false" ht="20.45" hidden="false" customHeight="true" outlineLevel="0" collapsed="false">
      <c r="A25" s="125" t="s">
        <v>68</v>
      </c>
      <c r="B25" s="126" t="n">
        <v>407</v>
      </c>
      <c r="C25" s="126" t="n">
        <v>430</v>
      </c>
      <c r="D25" s="126" t="n">
        <v>420</v>
      </c>
      <c r="E25" s="126" t="n">
        <v>850</v>
      </c>
      <c r="F25" s="127"/>
      <c r="G25" s="128" t="n">
        <v>0</v>
      </c>
    </row>
    <row r="26" customFormat="false" ht="20.45" hidden="false" customHeight="true" outlineLevel="0" collapsed="false">
      <c r="A26" s="117" t="s">
        <v>69</v>
      </c>
      <c r="B26" s="129" t="s">
        <v>70</v>
      </c>
      <c r="C26" s="129" t="s">
        <v>70</v>
      </c>
      <c r="D26" s="129" t="s">
        <v>70</v>
      </c>
      <c r="E26" s="129" t="s">
        <v>70</v>
      </c>
      <c r="F26" s="119"/>
      <c r="G26" s="120" t="n">
        <v>5</v>
      </c>
    </row>
    <row r="27" customFormat="false" ht="20.45" hidden="false" customHeight="true" outlineLevel="0" collapsed="false">
      <c r="A27" s="117" t="s">
        <v>56</v>
      </c>
      <c r="B27" s="129" t="s">
        <v>70</v>
      </c>
      <c r="C27" s="129" t="s">
        <v>70</v>
      </c>
      <c r="D27" s="129" t="s">
        <v>70</v>
      </c>
      <c r="E27" s="129" t="s">
        <v>70</v>
      </c>
      <c r="F27" s="119" t="s">
        <v>55</v>
      </c>
      <c r="G27" s="120" t="n">
        <v>-2</v>
      </c>
    </row>
    <row r="28" customFormat="false" ht="20.45" hidden="false" customHeight="true" outlineLevel="0" collapsed="false">
      <c r="A28" s="113" t="s">
        <v>71</v>
      </c>
      <c r="B28" s="114" t="n">
        <v>1250</v>
      </c>
      <c r="C28" s="114" t="n">
        <v>1535</v>
      </c>
      <c r="D28" s="114" t="n">
        <v>1569</v>
      </c>
      <c r="E28" s="114" t="n">
        <v>3104</v>
      </c>
      <c r="F28" s="121"/>
      <c r="G28" s="122" t="n">
        <v>3</v>
      </c>
    </row>
    <row r="29" customFormat="false" ht="20.45" hidden="false" customHeight="true" outlineLevel="0" collapsed="false">
      <c r="A29" s="117" t="s">
        <v>72</v>
      </c>
      <c r="B29" s="118" t="n">
        <v>753</v>
      </c>
      <c r="C29" s="118" t="n">
        <v>871</v>
      </c>
      <c r="D29" s="118" t="n">
        <v>862</v>
      </c>
      <c r="E29" s="118" t="n">
        <v>1733</v>
      </c>
      <c r="F29" s="119" t="s">
        <v>55</v>
      </c>
      <c r="G29" s="120" t="n">
        <v>-10</v>
      </c>
    </row>
    <row r="30" customFormat="false" ht="20.45" hidden="false" customHeight="true" outlineLevel="0" collapsed="false">
      <c r="A30" s="117" t="s">
        <v>56</v>
      </c>
      <c r="B30" s="118" t="n">
        <v>1276</v>
      </c>
      <c r="C30" s="118" t="n">
        <v>1576</v>
      </c>
      <c r="D30" s="118" t="n">
        <v>1522</v>
      </c>
      <c r="E30" s="118" t="n">
        <v>3098</v>
      </c>
      <c r="F30" s="119" t="s">
        <v>55</v>
      </c>
      <c r="G30" s="120" t="n">
        <v>-5</v>
      </c>
    </row>
    <row r="31" customFormat="false" ht="20.45" hidden="false" customHeight="true" outlineLevel="0" collapsed="false">
      <c r="A31" s="113" t="s">
        <v>73</v>
      </c>
      <c r="B31" s="114" t="n">
        <v>2029</v>
      </c>
      <c r="C31" s="114" t="n">
        <v>2447</v>
      </c>
      <c r="D31" s="114" t="n">
        <v>2384</v>
      </c>
      <c r="E31" s="114" t="n">
        <v>4831</v>
      </c>
      <c r="F31" s="121" t="s">
        <v>55</v>
      </c>
      <c r="G31" s="122" t="n">
        <v>-15</v>
      </c>
    </row>
    <row r="32" customFormat="false" ht="20.45" hidden="false" customHeight="true" outlineLevel="0" collapsed="false">
      <c r="A32" s="117" t="s">
        <v>74</v>
      </c>
      <c r="B32" s="118" t="n">
        <v>1230</v>
      </c>
      <c r="C32" s="118" t="n">
        <v>1556</v>
      </c>
      <c r="D32" s="118" t="n">
        <v>1632</v>
      </c>
      <c r="E32" s="118" t="n">
        <v>3188</v>
      </c>
      <c r="F32" s="119" t="s">
        <v>55</v>
      </c>
      <c r="G32" s="120" t="n">
        <v>-1</v>
      </c>
    </row>
    <row r="33" customFormat="false" ht="20.45" hidden="false" customHeight="true" outlineLevel="0" collapsed="false">
      <c r="A33" s="117" t="s">
        <v>56</v>
      </c>
      <c r="B33" s="118" t="n">
        <v>947</v>
      </c>
      <c r="C33" s="118" t="n">
        <v>1118</v>
      </c>
      <c r="D33" s="118" t="n">
        <v>1152</v>
      </c>
      <c r="E33" s="118" t="n">
        <v>2270</v>
      </c>
      <c r="F33" s="119"/>
      <c r="G33" s="120" t="n">
        <v>10</v>
      </c>
    </row>
    <row r="34" customFormat="false" ht="20.45" hidden="false" customHeight="true" outlineLevel="0" collapsed="false">
      <c r="A34" s="113" t="s">
        <v>75</v>
      </c>
      <c r="B34" s="114" t="n">
        <v>2177</v>
      </c>
      <c r="C34" s="114" t="n">
        <v>2674</v>
      </c>
      <c r="D34" s="114" t="n">
        <v>2784</v>
      </c>
      <c r="E34" s="114" t="n">
        <v>5458</v>
      </c>
      <c r="F34" s="121"/>
      <c r="G34" s="122" t="n">
        <v>9</v>
      </c>
    </row>
    <row r="35" customFormat="false" ht="20.45" hidden="false" customHeight="true" outlineLevel="0" collapsed="false">
      <c r="A35" s="117" t="s">
        <v>76</v>
      </c>
      <c r="B35" s="118" t="n">
        <v>1747</v>
      </c>
      <c r="C35" s="118" t="n">
        <v>1646</v>
      </c>
      <c r="D35" s="118" t="n">
        <v>1726</v>
      </c>
      <c r="E35" s="118" t="n">
        <v>3372</v>
      </c>
      <c r="F35" s="119"/>
      <c r="G35" s="120" t="n">
        <v>12</v>
      </c>
    </row>
    <row r="36" customFormat="false" ht="20.45" hidden="false" customHeight="true" outlineLevel="0" collapsed="false">
      <c r="A36" s="117" t="s">
        <v>56</v>
      </c>
      <c r="B36" s="118" t="n">
        <v>1255</v>
      </c>
      <c r="C36" s="118" t="n">
        <v>1418</v>
      </c>
      <c r="D36" s="118" t="n">
        <v>1459</v>
      </c>
      <c r="E36" s="118" t="n">
        <v>2877</v>
      </c>
      <c r="F36" s="119"/>
      <c r="G36" s="120" t="n">
        <v>3</v>
      </c>
    </row>
    <row r="37" customFormat="false" ht="20.45" hidden="false" customHeight="true" outlineLevel="0" collapsed="false">
      <c r="A37" s="117" t="s">
        <v>57</v>
      </c>
      <c r="B37" s="118" t="n">
        <v>1644</v>
      </c>
      <c r="C37" s="118" t="n">
        <v>1730</v>
      </c>
      <c r="D37" s="118" t="n">
        <v>1681</v>
      </c>
      <c r="E37" s="118" t="n">
        <v>3411</v>
      </c>
      <c r="F37" s="119"/>
      <c r="G37" s="120" t="n">
        <v>1</v>
      </c>
    </row>
    <row r="38" customFormat="false" ht="20.45" hidden="false" customHeight="true" outlineLevel="0" collapsed="false">
      <c r="A38" s="117" t="s">
        <v>58</v>
      </c>
      <c r="B38" s="118" t="n">
        <v>749</v>
      </c>
      <c r="C38" s="118" t="n">
        <v>644</v>
      </c>
      <c r="D38" s="118" t="n">
        <v>599</v>
      </c>
      <c r="E38" s="118" t="n">
        <v>1243</v>
      </c>
      <c r="F38" s="119" t="s">
        <v>55</v>
      </c>
      <c r="G38" s="120" t="n">
        <v>-3</v>
      </c>
    </row>
    <row r="39" customFormat="false" ht="20.45" hidden="false" customHeight="true" outlineLevel="0" collapsed="false">
      <c r="A39" s="130" t="s">
        <v>77</v>
      </c>
      <c r="B39" s="131" t="n">
        <v>5395</v>
      </c>
      <c r="C39" s="131" t="n">
        <v>5438</v>
      </c>
      <c r="D39" s="131" t="n">
        <v>5465</v>
      </c>
      <c r="E39" s="131" t="n">
        <v>10903</v>
      </c>
      <c r="F39" s="132"/>
      <c r="G39" s="133" t="n">
        <v>13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0</v>
      </c>
      <c r="B41" s="109" t="s">
        <v>10</v>
      </c>
      <c r="C41" s="110" t="s">
        <v>22</v>
      </c>
      <c r="D41" s="109" t="s">
        <v>23</v>
      </c>
      <c r="E41" s="109" t="s">
        <v>51</v>
      </c>
      <c r="F41" s="112" t="s">
        <v>52</v>
      </c>
      <c r="G41" s="112"/>
    </row>
    <row r="42" customFormat="false" ht="18.6" hidden="false" customHeight="true" outlineLevel="0" collapsed="false">
      <c r="A42" s="136" t="s">
        <v>78</v>
      </c>
      <c r="B42" s="137" t="n">
        <v>1419</v>
      </c>
      <c r="C42" s="137" t="n">
        <v>1648</v>
      </c>
      <c r="D42" s="137" t="n">
        <v>1570</v>
      </c>
      <c r="E42" s="137" t="n">
        <v>3218</v>
      </c>
      <c r="F42" s="138" t="s">
        <v>55</v>
      </c>
      <c r="G42" s="120" t="n">
        <v>-1</v>
      </c>
    </row>
    <row r="43" customFormat="false" ht="18.6" hidden="false" customHeight="true" outlineLevel="0" collapsed="false">
      <c r="A43" s="117" t="s">
        <v>56</v>
      </c>
      <c r="B43" s="118" t="n">
        <v>388</v>
      </c>
      <c r="C43" s="118" t="n">
        <v>427</v>
      </c>
      <c r="D43" s="118" t="n">
        <v>457</v>
      </c>
      <c r="E43" s="118" t="n">
        <v>884</v>
      </c>
      <c r="F43" s="119" t="s">
        <v>55</v>
      </c>
      <c r="G43" s="120" t="n">
        <v>-1</v>
      </c>
    </row>
    <row r="44" customFormat="false" ht="18.6" hidden="false" customHeight="true" outlineLevel="0" collapsed="false">
      <c r="A44" s="117" t="s">
        <v>57</v>
      </c>
      <c r="B44" s="118" t="n">
        <v>1235</v>
      </c>
      <c r="C44" s="118" t="n">
        <v>1335</v>
      </c>
      <c r="D44" s="118" t="n">
        <v>1352</v>
      </c>
      <c r="E44" s="118" t="n">
        <v>2687</v>
      </c>
      <c r="F44" s="119"/>
      <c r="G44" s="120" t="n">
        <v>2</v>
      </c>
    </row>
    <row r="45" customFormat="false" ht="18.6" hidden="false" customHeight="true" outlineLevel="0" collapsed="false">
      <c r="A45" s="117" t="s">
        <v>58</v>
      </c>
      <c r="B45" s="118" t="n">
        <v>2861</v>
      </c>
      <c r="C45" s="118" t="n">
        <v>2934</v>
      </c>
      <c r="D45" s="118" t="n">
        <v>3091</v>
      </c>
      <c r="E45" s="118" t="n">
        <v>6025</v>
      </c>
      <c r="F45" s="119" t="s">
        <v>55</v>
      </c>
      <c r="G45" s="120" t="n">
        <v>-3</v>
      </c>
    </row>
    <row r="46" customFormat="false" ht="18.6" hidden="false" customHeight="true" outlineLevel="0" collapsed="false">
      <c r="A46" s="117" t="s">
        <v>59</v>
      </c>
      <c r="B46" s="118" t="n">
        <v>2521</v>
      </c>
      <c r="C46" s="118" t="n">
        <v>2679</v>
      </c>
      <c r="D46" s="118" t="n">
        <v>2712</v>
      </c>
      <c r="E46" s="118" t="n">
        <v>5391</v>
      </c>
      <c r="F46" s="119" t="s">
        <v>55</v>
      </c>
      <c r="G46" s="120" t="n">
        <v>-18</v>
      </c>
    </row>
    <row r="47" customFormat="false" ht="18.6" hidden="false" customHeight="true" outlineLevel="0" collapsed="false">
      <c r="A47" s="113" t="s">
        <v>79</v>
      </c>
      <c r="B47" s="114" t="n">
        <v>8424</v>
      </c>
      <c r="C47" s="114" t="n">
        <v>9023</v>
      </c>
      <c r="D47" s="114" t="n">
        <v>9182</v>
      </c>
      <c r="E47" s="114" t="n">
        <v>18205</v>
      </c>
      <c r="F47" s="121" t="s">
        <v>55</v>
      </c>
      <c r="G47" s="122" t="n">
        <v>-21</v>
      </c>
    </row>
    <row r="48" customFormat="false" ht="18.6" hidden="false" customHeight="true" outlineLevel="0" collapsed="false">
      <c r="A48" s="117" t="s">
        <v>80</v>
      </c>
      <c r="B48" s="118" t="n">
        <v>1649</v>
      </c>
      <c r="C48" s="118" t="n">
        <v>1953</v>
      </c>
      <c r="D48" s="118" t="n">
        <v>1931</v>
      </c>
      <c r="E48" s="118" t="n">
        <v>3884</v>
      </c>
      <c r="F48" s="119" t="s">
        <v>55</v>
      </c>
      <c r="G48" s="120" t="n">
        <v>-4</v>
      </c>
    </row>
    <row r="49" customFormat="false" ht="18.6" hidden="false" customHeight="true" outlineLevel="0" collapsed="false">
      <c r="A49" s="117" t="s">
        <v>56</v>
      </c>
      <c r="B49" s="118" t="n">
        <v>1322</v>
      </c>
      <c r="C49" s="118" t="n">
        <v>1613</v>
      </c>
      <c r="D49" s="118" t="n">
        <v>1623</v>
      </c>
      <c r="E49" s="118" t="n">
        <v>3236</v>
      </c>
      <c r="F49" s="119"/>
      <c r="G49" s="120" t="n">
        <v>17</v>
      </c>
    </row>
    <row r="50" customFormat="false" ht="18.6" hidden="false" customHeight="true" outlineLevel="0" collapsed="false">
      <c r="A50" s="117" t="s">
        <v>57</v>
      </c>
      <c r="B50" s="118" t="n">
        <v>1493</v>
      </c>
      <c r="C50" s="118" t="n">
        <v>1955</v>
      </c>
      <c r="D50" s="118" t="n">
        <v>1832</v>
      </c>
      <c r="E50" s="118" t="n">
        <v>3787</v>
      </c>
      <c r="F50" s="119" t="s">
        <v>55</v>
      </c>
      <c r="G50" s="120" t="n">
        <v>-9</v>
      </c>
    </row>
    <row r="51" customFormat="false" ht="18.6" hidden="false" customHeight="true" outlineLevel="0" collapsed="false">
      <c r="A51" s="117" t="s">
        <v>58</v>
      </c>
      <c r="B51" s="118" t="n">
        <v>427</v>
      </c>
      <c r="C51" s="118" t="n">
        <v>532</v>
      </c>
      <c r="D51" s="118" t="n">
        <v>517</v>
      </c>
      <c r="E51" s="118" t="n">
        <v>1049</v>
      </c>
      <c r="F51" s="119"/>
      <c r="G51" s="120" t="n">
        <v>0</v>
      </c>
    </row>
    <row r="52" customFormat="false" ht="18.6" hidden="false" customHeight="true" outlineLevel="0" collapsed="false">
      <c r="A52" s="117" t="s">
        <v>59</v>
      </c>
      <c r="B52" s="118" t="n">
        <v>1568</v>
      </c>
      <c r="C52" s="118" t="n">
        <v>1810</v>
      </c>
      <c r="D52" s="118" t="n">
        <v>1755</v>
      </c>
      <c r="E52" s="118" t="n">
        <v>3565</v>
      </c>
      <c r="F52" s="119"/>
      <c r="G52" s="120" t="n">
        <v>0</v>
      </c>
    </row>
    <row r="53" customFormat="false" ht="18.6" hidden="false" customHeight="true" outlineLevel="0" collapsed="false">
      <c r="A53" s="113" t="s">
        <v>81</v>
      </c>
      <c r="B53" s="114" t="n">
        <v>6459</v>
      </c>
      <c r="C53" s="114" t="n">
        <v>7863</v>
      </c>
      <c r="D53" s="114" t="n">
        <v>7658</v>
      </c>
      <c r="E53" s="114" t="n">
        <v>15521</v>
      </c>
      <c r="F53" s="121"/>
      <c r="G53" s="122" t="n">
        <v>4</v>
      </c>
    </row>
    <row r="54" customFormat="false" ht="18.6" hidden="false" customHeight="true" outlineLevel="0" collapsed="false">
      <c r="A54" s="117" t="s">
        <v>82</v>
      </c>
      <c r="B54" s="118" t="n">
        <v>517</v>
      </c>
      <c r="C54" s="118" t="n">
        <v>679</v>
      </c>
      <c r="D54" s="118" t="n">
        <v>698</v>
      </c>
      <c r="E54" s="118" t="n">
        <v>1377</v>
      </c>
      <c r="F54" s="119"/>
      <c r="G54" s="120" t="n">
        <v>7</v>
      </c>
    </row>
    <row r="55" customFormat="false" ht="18.6" hidden="false" customHeight="true" outlineLevel="0" collapsed="false">
      <c r="A55" s="117" t="s">
        <v>56</v>
      </c>
      <c r="B55" s="118" t="n">
        <v>636</v>
      </c>
      <c r="C55" s="118" t="n">
        <v>777</v>
      </c>
      <c r="D55" s="118" t="n">
        <v>768</v>
      </c>
      <c r="E55" s="118" t="n">
        <v>1545</v>
      </c>
      <c r="F55" s="119"/>
      <c r="G55" s="120" t="n">
        <v>2</v>
      </c>
    </row>
    <row r="56" customFormat="false" ht="18.6" hidden="false" customHeight="true" outlineLevel="0" collapsed="false">
      <c r="A56" s="117" t="s">
        <v>57</v>
      </c>
      <c r="B56" s="118" t="n">
        <v>720</v>
      </c>
      <c r="C56" s="118" t="n">
        <v>824</v>
      </c>
      <c r="D56" s="118" t="n">
        <v>854</v>
      </c>
      <c r="E56" s="118" t="n">
        <v>1678</v>
      </c>
      <c r="F56" s="119"/>
      <c r="G56" s="120" t="n">
        <v>0</v>
      </c>
    </row>
    <row r="57" customFormat="false" ht="18.6" hidden="false" customHeight="true" outlineLevel="0" collapsed="false">
      <c r="A57" s="117" t="s">
        <v>58</v>
      </c>
      <c r="B57" s="118" t="n">
        <v>848</v>
      </c>
      <c r="C57" s="118" t="n">
        <v>1016</v>
      </c>
      <c r="D57" s="118" t="n">
        <v>1007</v>
      </c>
      <c r="E57" s="118" t="n">
        <v>2023</v>
      </c>
      <c r="F57" s="119"/>
      <c r="G57" s="120" t="n">
        <v>2</v>
      </c>
    </row>
    <row r="58" customFormat="false" ht="18.6" hidden="false" customHeight="true" outlineLevel="0" collapsed="false">
      <c r="A58" s="117" t="s">
        <v>59</v>
      </c>
      <c r="B58" s="118" t="n">
        <v>807</v>
      </c>
      <c r="C58" s="118" t="n">
        <v>882</v>
      </c>
      <c r="D58" s="118" t="n">
        <v>860</v>
      </c>
      <c r="E58" s="118" t="n">
        <v>1742</v>
      </c>
      <c r="F58" s="119" t="s">
        <v>55</v>
      </c>
      <c r="G58" s="120" t="n">
        <v>-5</v>
      </c>
    </row>
    <row r="59" customFormat="false" ht="18.6" hidden="false" customHeight="true" outlineLevel="0" collapsed="false">
      <c r="A59" s="113" t="s">
        <v>83</v>
      </c>
      <c r="B59" s="114" t="n">
        <v>3528</v>
      </c>
      <c r="C59" s="114" t="n">
        <v>4178</v>
      </c>
      <c r="D59" s="114" t="n">
        <v>4187</v>
      </c>
      <c r="E59" s="114" t="n">
        <v>8365</v>
      </c>
      <c r="F59" s="121"/>
      <c r="G59" s="122" t="n">
        <v>6</v>
      </c>
    </row>
    <row r="60" customFormat="false" ht="18.6" hidden="false" customHeight="true" outlineLevel="0" collapsed="false">
      <c r="A60" s="117" t="s">
        <v>84</v>
      </c>
      <c r="B60" s="118" t="n">
        <v>649</v>
      </c>
      <c r="C60" s="118" t="n">
        <v>659</v>
      </c>
      <c r="D60" s="118" t="n">
        <v>654</v>
      </c>
      <c r="E60" s="118" t="n">
        <v>1313</v>
      </c>
      <c r="F60" s="119" t="s">
        <v>55</v>
      </c>
      <c r="G60" s="120" t="n">
        <v>-6</v>
      </c>
    </row>
    <row r="61" customFormat="false" ht="18.6" hidden="false" customHeight="true" outlineLevel="0" collapsed="false">
      <c r="A61" s="117" t="s">
        <v>56</v>
      </c>
      <c r="B61" s="118" t="n">
        <v>230</v>
      </c>
      <c r="C61" s="118" t="n">
        <v>219</v>
      </c>
      <c r="D61" s="118" t="n">
        <v>200</v>
      </c>
      <c r="E61" s="118" t="n">
        <v>419</v>
      </c>
      <c r="F61" s="119"/>
      <c r="G61" s="120" t="n">
        <v>4</v>
      </c>
    </row>
    <row r="62" customFormat="false" ht="18.6" hidden="false" customHeight="true" outlineLevel="0" collapsed="false">
      <c r="A62" s="117" t="s">
        <v>57</v>
      </c>
      <c r="B62" s="118" t="n">
        <v>183</v>
      </c>
      <c r="C62" s="118" t="n">
        <v>207</v>
      </c>
      <c r="D62" s="118" t="n">
        <v>210</v>
      </c>
      <c r="E62" s="118" t="n">
        <v>417</v>
      </c>
      <c r="F62" s="119" t="s">
        <v>55</v>
      </c>
      <c r="G62" s="120" t="n">
        <v>-1</v>
      </c>
    </row>
    <row r="63" customFormat="false" ht="18.6" hidden="false" customHeight="true" outlineLevel="0" collapsed="false">
      <c r="A63" s="113" t="s">
        <v>85</v>
      </c>
      <c r="B63" s="114" t="n">
        <v>1062</v>
      </c>
      <c r="C63" s="114" t="n">
        <v>1085</v>
      </c>
      <c r="D63" s="114" t="n">
        <v>1064</v>
      </c>
      <c r="E63" s="114" t="n">
        <v>2149</v>
      </c>
      <c r="F63" s="121" t="s">
        <v>55</v>
      </c>
      <c r="G63" s="122" t="n">
        <v>-3</v>
      </c>
    </row>
    <row r="64" customFormat="false" ht="18.6" hidden="false" customHeight="true" outlineLevel="0" collapsed="false">
      <c r="A64" s="117" t="s">
        <v>86</v>
      </c>
      <c r="B64" s="118" t="n">
        <v>380</v>
      </c>
      <c r="C64" s="118" t="n">
        <v>512</v>
      </c>
      <c r="D64" s="118" t="n">
        <v>536</v>
      </c>
      <c r="E64" s="118" t="n">
        <v>1048</v>
      </c>
      <c r="F64" s="119"/>
      <c r="G64" s="120" t="n">
        <v>2</v>
      </c>
    </row>
    <row r="65" customFormat="false" ht="18.6" hidden="false" customHeight="true" outlineLevel="0" collapsed="false">
      <c r="A65" s="117" t="s">
        <v>56</v>
      </c>
      <c r="B65" s="118" t="n">
        <v>341</v>
      </c>
      <c r="C65" s="118" t="n">
        <v>442</v>
      </c>
      <c r="D65" s="118" t="n">
        <v>434</v>
      </c>
      <c r="E65" s="118" t="n">
        <v>876</v>
      </c>
      <c r="F65" s="119" t="s">
        <v>55</v>
      </c>
      <c r="G65" s="120" t="n">
        <v>-5</v>
      </c>
    </row>
    <row r="66" customFormat="false" ht="18.6" hidden="false" customHeight="true" outlineLevel="0" collapsed="false">
      <c r="A66" s="117" t="s">
        <v>57</v>
      </c>
      <c r="B66" s="118" t="n">
        <v>365</v>
      </c>
      <c r="C66" s="118" t="n">
        <v>415</v>
      </c>
      <c r="D66" s="118" t="n">
        <v>409</v>
      </c>
      <c r="E66" s="118" t="n">
        <v>824</v>
      </c>
      <c r="F66" s="119"/>
      <c r="G66" s="120" t="n">
        <v>6</v>
      </c>
    </row>
    <row r="67" customFormat="false" ht="18.6" hidden="false" customHeight="true" outlineLevel="0" collapsed="false">
      <c r="A67" s="117" t="s">
        <v>58</v>
      </c>
      <c r="B67" s="118" t="n">
        <v>893</v>
      </c>
      <c r="C67" s="118" t="n">
        <v>1070</v>
      </c>
      <c r="D67" s="118" t="n">
        <v>1046</v>
      </c>
      <c r="E67" s="118" t="n">
        <v>2116</v>
      </c>
      <c r="F67" s="119"/>
      <c r="G67" s="120" t="n">
        <v>1</v>
      </c>
    </row>
    <row r="68" customFormat="false" ht="18.6" hidden="false" customHeight="true" outlineLevel="0" collapsed="false">
      <c r="A68" s="117" t="s">
        <v>59</v>
      </c>
      <c r="B68" s="118" t="n">
        <v>474</v>
      </c>
      <c r="C68" s="118" t="n">
        <v>533</v>
      </c>
      <c r="D68" s="118" t="n">
        <v>576</v>
      </c>
      <c r="E68" s="118" t="n">
        <v>1109</v>
      </c>
      <c r="F68" s="119"/>
      <c r="G68" s="120" t="n">
        <v>7</v>
      </c>
    </row>
    <row r="69" customFormat="false" ht="18.6" hidden="false" customHeight="true" outlineLevel="0" collapsed="false">
      <c r="A69" s="117" t="s">
        <v>60</v>
      </c>
      <c r="B69" s="118" t="n">
        <v>708</v>
      </c>
      <c r="C69" s="118" t="n">
        <v>818</v>
      </c>
      <c r="D69" s="118" t="n">
        <v>835</v>
      </c>
      <c r="E69" s="118" t="n">
        <v>1653</v>
      </c>
      <c r="F69" s="119"/>
      <c r="G69" s="120" t="n">
        <v>5</v>
      </c>
    </row>
    <row r="70" customFormat="false" ht="18.6" hidden="false" customHeight="true" outlineLevel="0" collapsed="false">
      <c r="A70" s="113" t="s">
        <v>87</v>
      </c>
      <c r="B70" s="114" t="n">
        <v>3161</v>
      </c>
      <c r="C70" s="114" t="n">
        <v>3790</v>
      </c>
      <c r="D70" s="114" t="n">
        <v>3836</v>
      </c>
      <c r="E70" s="114" t="n">
        <v>7626</v>
      </c>
      <c r="F70" s="121"/>
      <c r="G70" s="122" t="n">
        <v>16</v>
      </c>
    </row>
    <row r="71" customFormat="false" ht="18.6" hidden="false" customHeight="true" outlineLevel="0" collapsed="false">
      <c r="A71" s="117" t="s">
        <v>88</v>
      </c>
      <c r="B71" s="118" t="n">
        <v>671</v>
      </c>
      <c r="C71" s="118" t="n">
        <v>818</v>
      </c>
      <c r="D71" s="118" t="n">
        <v>845</v>
      </c>
      <c r="E71" s="118" t="n">
        <v>1663</v>
      </c>
      <c r="F71" s="119"/>
      <c r="G71" s="120" t="n">
        <v>0</v>
      </c>
    </row>
    <row r="72" customFormat="false" ht="18.6" hidden="false" customHeight="true" outlineLevel="0" collapsed="false">
      <c r="A72" s="117" t="s">
        <v>56</v>
      </c>
      <c r="B72" s="118" t="n">
        <v>360</v>
      </c>
      <c r="C72" s="118" t="n">
        <v>434</v>
      </c>
      <c r="D72" s="118" t="n">
        <v>444</v>
      </c>
      <c r="E72" s="118" t="n">
        <v>878</v>
      </c>
      <c r="F72" s="119"/>
      <c r="G72" s="120" t="n">
        <v>6</v>
      </c>
    </row>
    <row r="73" customFormat="false" ht="18.6" hidden="false" customHeight="true" outlineLevel="0" collapsed="false">
      <c r="A73" s="117" t="s">
        <v>57</v>
      </c>
      <c r="B73" s="118" t="n">
        <v>524</v>
      </c>
      <c r="C73" s="118" t="n">
        <v>697</v>
      </c>
      <c r="D73" s="118" t="n">
        <v>684</v>
      </c>
      <c r="E73" s="118" t="n">
        <v>1381</v>
      </c>
      <c r="F73" s="119" t="s">
        <v>55</v>
      </c>
      <c r="G73" s="120" t="n">
        <v>-7</v>
      </c>
    </row>
    <row r="74" customFormat="false" ht="18.6" hidden="false" customHeight="true" outlineLevel="0" collapsed="false">
      <c r="A74" s="117" t="s">
        <v>58</v>
      </c>
      <c r="B74" s="118" t="n">
        <v>462</v>
      </c>
      <c r="C74" s="118" t="n">
        <v>597</v>
      </c>
      <c r="D74" s="118" t="n">
        <v>589</v>
      </c>
      <c r="E74" s="118" t="n">
        <v>1186</v>
      </c>
      <c r="F74" s="119" t="s">
        <v>55</v>
      </c>
      <c r="G74" s="120" t="n">
        <v>-3</v>
      </c>
    </row>
    <row r="75" customFormat="false" ht="18.6" hidden="false" customHeight="true" outlineLevel="0" collapsed="false">
      <c r="A75" s="117" t="s">
        <v>59</v>
      </c>
      <c r="B75" s="118" t="n">
        <v>506</v>
      </c>
      <c r="C75" s="118" t="n">
        <v>627</v>
      </c>
      <c r="D75" s="118" t="n">
        <v>599</v>
      </c>
      <c r="E75" s="118" t="n">
        <v>1226</v>
      </c>
      <c r="F75" s="119"/>
      <c r="G75" s="120" t="n">
        <v>0</v>
      </c>
    </row>
    <row r="76" customFormat="false" ht="18.6" hidden="false" customHeight="true" outlineLevel="0" collapsed="false">
      <c r="A76" s="117" t="s">
        <v>60</v>
      </c>
      <c r="B76" s="118" t="n">
        <v>83</v>
      </c>
      <c r="C76" s="118" t="n">
        <v>120</v>
      </c>
      <c r="D76" s="118" t="n">
        <v>136</v>
      </c>
      <c r="E76" s="118" t="n">
        <v>256</v>
      </c>
      <c r="F76" s="119"/>
      <c r="G76" s="120" t="n">
        <v>3</v>
      </c>
    </row>
    <row r="77" customFormat="false" ht="18.6" hidden="false" customHeight="true" outlineLevel="0" collapsed="false">
      <c r="A77" s="113" t="s">
        <v>89</v>
      </c>
      <c r="B77" s="114" t="n">
        <v>2606</v>
      </c>
      <c r="C77" s="114" t="n">
        <v>3293</v>
      </c>
      <c r="D77" s="114" t="n">
        <v>3297</v>
      </c>
      <c r="E77" s="114" t="n">
        <v>6590</v>
      </c>
      <c r="F77" s="121" t="s">
        <v>55</v>
      </c>
      <c r="G77" s="122" t="n">
        <v>-1</v>
      </c>
    </row>
    <row r="78" customFormat="false" ht="18.6" hidden="false" customHeight="true" outlineLevel="0" collapsed="false">
      <c r="A78" s="117" t="s">
        <v>90</v>
      </c>
      <c r="B78" s="118" t="n">
        <v>327</v>
      </c>
      <c r="C78" s="118" t="n">
        <v>412</v>
      </c>
      <c r="D78" s="118" t="n">
        <v>358</v>
      </c>
      <c r="E78" s="118" t="n">
        <v>770</v>
      </c>
      <c r="F78" s="119" t="s">
        <v>55</v>
      </c>
      <c r="G78" s="120" t="n">
        <v>-1</v>
      </c>
    </row>
    <row r="79" customFormat="false" ht="18.6" hidden="false" customHeight="true" outlineLevel="0" collapsed="false">
      <c r="A79" s="117" t="s">
        <v>56</v>
      </c>
      <c r="B79" s="118" t="n">
        <v>490</v>
      </c>
      <c r="C79" s="118" t="n">
        <v>642</v>
      </c>
      <c r="D79" s="118" t="n">
        <v>659</v>
      </c>
      <c r="E79" s="118" t="n">
        <v>1301</v>
      </c>
      <c r="F79" s="119" t="s">
        <v>55</v>
      </c>
      <c r="G79" s="120" t="n">
        <v>-2</v>
      </c>
    </row>
    <row r="80" customFormat="false" ht="18.6" hidden="false" customHeight="true" outlineLevel="0" collapsed="false">
      <c r="A80" s="113" t="s">
        <v>91</v>
      </c>
      <c r="B80" s="114" t="n">
        <v>817</v>
      </c>
      <c r="C80" s="114" t="n">
        <v>1054</v>
      </c>
      <c r="D80" s="114" t="n">
        <v>1017</v>
      </c>
      <c r="E80" s="114" t="n">
        <v>2071</v>
      </c>
      <c r="F80" s="121" t="s">
        <v>55</v>
      </c>
      <c r="G80" s="122" t="n">
        <v>-3</v>
      </c>
    </row>
    <row r="81" customFormat="false" ht="18.6" hidden="false" customHeight="true" outlineLevel="0" collapsed="false">
      <c r="A81" s="139" t="s">
        <v>92</v>
      </c>
      <c r="B81" s="140" t="n">
        <v>-14</v>
      </c>
      <c r="C81" s="140" t="n">
        <v>91</v>
      </c>
      <c r="D81" s="140" t="n">
        <v>-15</v>
      </c>
      <c r="E81" s="140" t="n">
        <v>76</v>
      </c>
      <c r="F81" s="141"/>
      <c r="G81" s="120" t="n">
        <v>9</v>
      </c>
    </row>
    <row r="82" customFormat="false" ht="18.6" hidden="false" customHeight="true" outlineLevel="0" collapsed="false">
      <c r="A82" s="108" t="s">
        <v>51</v>
      </c>
      <c r="B82" s="142" t="n">
        <v>57365</v>
      </c>
      <c r="C82" s="142" t="n">
        <v>64679</v>
      </c>
      <c r="D82" s="142" t="n">
        <v>64673</v>
      </c>
      <c r="E82" s="142" t="n">
        <v>129352</v>
      </c>
      <c r="F82" s="143" t="s">
        <v>55</v>
      </c>
      <c r="G82" s="144" t="n">
        <v>-14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3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4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5</v>
      </c>
    </row>
    <row r="4" customFormat="false" ht="13.5" hidden="false" customHeight="true" outlineLevel="0" collapsed="false">
      <c r="A4" s="155" t="s">
        <v>96</v>
      </c>
      <c r="B4" s="156" t="s">
        <v>97</v>
      </c>
      <c r="C4" s="156" t="s">
        <v>98</v>
      </c>
      <c r="D4" s="157" t="s">
        <v>99</v>
      </c>
      <c r="E4" s="157"/>
      <c r="F4" s="155" t="s">
        <v>96</v>
      </c>
      <c r="G4" s="156" t="s">
        <v>97</v>
      </c>
      <c r="H4" s="156" t="s">
        <v>98</v>
      </c>
      <c r="I4" s="157" t="s">
        <v>99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100</v>
      </c>
      <c r="B6" s="160" t="n">
        <v>4064722</v>
      </c>
      <c r="C6" s="160" t="n">
        <v>9161493</v>
      </c>
      <c r="D6" s="161"/>
      <c r="E6" s="162" t="n">
        <v>196</v>
      </c>
      <c r="F6" s="163" t="s">
        <v>101</v>
      </c>
      <c r="G6" s="160" t="n">
        <v>166870</v>
      </c>
      <c r="H6" s="160" t="n">
        <v>401045</v>
      </c>
      <c r="I6" s="161" t="s">
        <v>55</v>
      </c>
      <c r="J6" s="164" t="n">
        <v>-594</v>
      </c>
    </row>
    <row r="7" customFormat="false" ht="21" hidden="false" customHeight="true" outlineLevel="0" collapsed="false">
      <c r="A7" s="163" t="s">
        <v>102</v>
      </c>
      <c r="B7" s="165" t="n">
        <v>3946888</v>
      </c>
      <c r="C7" s="165" t="n">
        <v>8870424</v>
      </c>
      <c r="D7" s="166"/>
      <c r="E7" s="167" t="n">
        <v>306</v>
      </c>
      <c r="F7" s="168" t="s">
        <v>103</v>
      </c>
      <c r="G7" s="165" t="n">
        <v>109776</v>
      </c>
      <c r="H7" s="165" t="n">
        <v>258312</v>
      </c>
      <c r="I7" s="166"/>
      <c r="J7" s="169" t="n">
        <v>63</v>
      </c>
    </row>
    <row r="8" customFormat="false" ht="21" hidden="false" customHeight="true" outlineLevel="0" collapsed="false">
      <c r="A8" s="163" t="s">
        <v>104</v>
      </c>
      <c r="B8" s="165" t="n">
        <v>117834</v>
      </c>
      <c r="C8" s="165" t="n">
        <v>291069</v>
      </c>
      <c r="D8" s="166" t="s">
        <v>55</v>
      </c>
      <c r="E8" s="170" t="n">
        <v>-110</v>
      </c>
      <c r="F8" s="168" t="s">
        <v>105</v>
      </c>
      <c r="G8" s="165" t="n">
        <v>73615</v>
      </c>
      <c r="H8" s="165" t="n">
        <v>172250</v>
      </c>
      <c r="I8" s="166" t="s">
        <v>55</v>
      </c>
      <c r="J8" s="169" t="n">
        <v>-70</v>
      </c>
    </row>
    <row r="9" customFormat="false" ht="21" hidden="false" customHeight="true" outlineLevel="0" collapsed="false">
      <c r="A9" s="163" t="s">
        <v>106</v>
      </c>
      <c r="B9" s="165" t="n">
        <v>1673422</v>
      </c>
      <c r="C9" s="165" t="n">
        <v>3733791</v>
      </c>
      <c r="D9" s="166" t="s">
        <v>55</v>
      </c>
      <c r="E9" s="167" t="n">
        <v>-95</v>
      </c>
      <c r="F9" s="168" t="s">
        <v>107</v>
      </c>
      <c r="G9" s="171" t="n">
        <v>185222</v>
      </c>
      <c r="H9" s="171" t="n">
        <v>428788</v>
      </c>
      <c r="I9" s="166"/>
      <c r="J9" s="169" t="n">
        <v>127</v>
      </c>
    </row>
    <row r="10" customFormat="false" ht="21" hidden="false" customHeight="true" outlineLevel="0" collapsed="false">
      <c r="A10" s="163" t="s">
        <v>108</v>
      </c>
      <c r="B10" s="165" t="n">
        <v>135983</v>
      </c>
      <c r="C10" s="165" t="n">
        <v>288752</v>
      </c>
      <c r="D10" s="166"/>
      <c r="E10" s="167" t="n">
        <v>156</v>
      </c>
      <c r="F10" s="168" t="s">
        <v>109</v>
      </c>
      <c r="G10" s="171" t="n">
        <v>80628</v>
      </c>
      <c r="H10" s="171" t="n">
        <v>192504</v>
      </c>
      <c r="I10" s="166" t="s">
        <v>55</v>
      </c>
      <c r="J10" s="169" t="n">
        <v>-141</v>
      </c>
    </row>
    <row r="11" customFormat="false" ht="21" hidden="false" customHeight="true" outlineLevel="0" collapsed="false">
      <c r="A11" s="172" t="s">
        <v>110</v>
      </c>
      <c r="B11" s="165" t="n">
        <v>122357</v>
      </c>
      <c r="C11" s="165" t="n">
        <v>241448</v>
      </c>
      <c r="D11" s="166"/>
      <c r="E11" s="167" t="n">
        <v>51</v>
      </c>
      <c r="F11" s="168" t="s">
        <v>111</v>
      </c>
      <c r="G11" s="171" t="n">
        <v>100210</v>
      </c>
      <c r="H11" s="171" t="n">
        <v>240572</v>
      </c>
      <c r="I11" s="166"/>
      <c r="J11" s="169" t="n">
        <v>120</v>
      </c>
    </row>
    <row r="12" customFormat="false" ht="21" hidden="false" customHeight="true" outlineLevel="0" collapsed="false">
      <c r="A12" s="163" t="s">
        <v>112</v>
      </c>
      <c r="B12" s="165" t="n">
        <v>52963</v>
      </c>
      <c r="C12" s="165" t="n">
        <v>99867</v>
      </c>
      <c r="D12" s="166" t="s">
        <v>55</v>
      </c>
      <c r="E12" s="167" t="n">
        <v>-13</v>
      </c>
      <c r="F12" s="168" t="s">
        <v>113</v>
      </c>
      <c r="G12" s="171" t="n">
        <v>24519</v>
      </c>
      <c r="H12" s="171" t="n">
        <v>57444</v>
      </c>
      <c r="I12" s="166" t="s">
        <v>55</v>
      </c>
      <c r="J12" s="169" t="n">
        <v>-24</v>
      </c>
    </row>
    <row r="13" customFormat="false" ht="21" hidden="false" customHeight="true" outlineLevel="0" collapsed="false">
      <c r="A13" s="163" t="s">
        <v>114</v>
      </c>
      <c r="B13" s="165" t="n">
        <v>79927</v>
      </c>
      <c r="C13" s="165" t="n">
        <v>149280</v>
      </c>
      <c r="D13" s="166"/>
      <c r="E13" s="167" t="n">
        <v>221</v>
      </c>
      <c r="F13" s="168" t="s">
        <v>115</v>
      </c>
      <c r="G13" s="171" t="n">
        <v>17516</v>
      </c>
      <c r="H13" s="171" t="n">
        <v>43942</v>
      </c>
      <c r="I13" s="166" t="s">
        <v>55</v>
      </c>
      <c r="J13" s="169" t="n">
        <v>-39</v>
      </c>
    </row>
    <row r="14" customFormat="false" ht="21" hidden="false" customHeight="true" outlineLevel="0" collapsed="false">
      <c r="A14" s="163" t="s">
        <v>116</v>
      </c>
      <c r="B14" s="165" t="n">
        <v>97235</v>
      </c>
      <c r="C14" s="165" t="n">
        <v>194862</v>
      </c>
      <c r="D14" s="166" t="s">
        <v>55</v>
      </c>
      <c r="E14" s="167" t="n">
        <v>-47</v>
      </c>
      <c r="F14" s="168" t="s">
        <v>117</v>
      </c>
      <c r="G14" s="171" t="n">
        <v>70654</v>
      </c>
      <c r="H14" s="171" t="n">
        <v>165983</v>
      </c>
      <c r="I14" s="166"/>
      <c r="J14" s="169" t="n">
        <v>30</v>
      </c>
    </row>
    <row r="15" customFormat="false" ht="21" hidden="false" customHeight="true" outlineLevel="0" collapsed="false">
      <c r="A15" s="163" t="s">
        <v>118</v>
      </c>
      <c r="B15" s="165" t="n">
        <v>92045</v>
      </c>
      <c r="C15" s="165" t="n">
        <v>214013</v>
      </c>
      <c r="D15" s="166" t="s">
        <v>55</v>
      </c>
      <c r="E15" s="167" t="n">
        <v>-111</v>
      </c>
      <c r="F15" s="168" t="s">
        <v>119</v>
      </c>
      <c r="G15" s="171" t="n">
        <v>98101</v>
      </c>
      <c r="H15" s="171" t="n">
        <v>225716</v>
      </c>
      <c r="I15" s="166"/>
      <c r="J15" s="169" t="n">
        <v>108</v>
      </c>
    </row>
    <row r="16" customFormat="false" ht="21" hidden="false" customHeight="true" outlineLevel="0" collapsed="false">
      <c r="A16" s="163" t="s">
        <v>120</v>
      </c>
      <c r="B16" s="165" t="n">
        <v>94810</v>
      </c>
      <c r="C16" s="165" t="n">
        <v>206675</v>
      </c>
      <c r="D16" s="166" t="s">
        <v>55</v>
      </c>
      <c r="E16" s="167" t="n">
        <v>-32</v>
      </c>
      <c r="F16" s="168" t="s">
        <v>121</v>
      </c>
      <c r="G16" s="171" t="n">
        <v>104755</v>
      </c>
      <c r="H16" s="171" t="n">
        <v>235183</v>
      </c>
      <c r="I16" s="166"/>
      <c r="J16" s="169" t="n">
        <v>75</v>
      </c>
    </row>
    <row r="17" customFormat="false" ht="21" hidden="false" customHeight="true" outlineLevel="0" collapsed="false">
      <c r="A17" s="163" t="s">
        <v>122</v>
      </c>
      <c r="B17" s="165" t="n">
        <v>104121</v>
      </c>
      <c r="C17" s="165" t="n">
        <v>245879</v>
      </c>
      <c r="D17" s="166" t="s">
        <v>55</v>
      </c>
      <c r="E17" s="167" t="n">
        <v>-25</v>
      </c>
      <c r="F17" s="168" t="s">
        <v>123</v>
      </c>
      <c r="G17" s="171" t="n">
        <v>44243</v>
      </c>
      <c r="H17" s="171" t="n">
        <v>102157</v>
      </c>
      <c r="I17" s="166" t="s">
        <v>55</v>
      </c>
      <c r="J17" s="169" t="n">
        <v>-6</v>
      </c>
    </row>
    <row r="18" customFormat="false" ht="21" hidden="false" customHeight="true" outlineLevel="0" collapsed="false">
      <c r="A18" s="163" t="s">
        <v>124</v>
      </c>
      <c r="B18" s="165" t="n">
        <v>75894</v>
      </c>
      <c r="C18" s="165" t="n">
        <v>166749</v>
      </c>
      <c r="D18" s="166" t="s">
        <v>55</v>
      </c>
      <c r="E18" s="167" t="n">
        <v>-14</v>
      </c>
      <c r="F18" s="168" t="s">
        <v>125</v>
      </c>
      <c r="G18" s="171" t="n">
        <v>54876</v>
      </c>
      <c r="H18" s="171" t="n">
        <v>131154</v>
      </c>
      <c r="I18" s="166"/>
      <c r="J18" s="169" t="n">
        <v>10</v>
      </c>
    </row>
    <row r="19" customFormat="false" ht="21" hidden="false" customHeight="true" outlineLevel="0" collapsed="false">
      <c r="A19" s="163" t="s">
        <v>126</v>
      </c>
      <c r="B19" s="165" t="n">
        <v>87798</v>
      </c>
      <c r="C19" s="165" t="n">
        <v>200409</v>
      </c>
      <c r="D19" s="166" t="s">
        <v>55</v>
      </c>
      <c r="E19" s="167" t="n">
        <v>-36</v>
      </c>
      <c r="F19" s="168" t="s">
        <v>127</v>
      </c>
      <c r="G19" s="173" t="n">
        <v>57325</v>
      </c>
      <c r="H19" s="173" t="n">
        <v>129366</v>
      </c>
      <c r="I19" s="174" t="s">
        <v>55</v>
      </c>
      <c r="J19" s="175" t="n">
        <v>-26</v>
      </c>
    </row>
    <row r="20" customFormat="false" ht="21" hidden="false" customHeight="true" outlineLevel="0" collapsed="false">
      <c r="A20" s="163" t="s">
        <v>128</v>
      </c>
      <c r="B20" s="165" t="n">
        <v>166305</v>
      </c>
      <c r="C20" s="165" t="n">
        <v>348525</v>
      </c>
      <c r="D20" s="166"/>
      <c r="E20" s="167" t="n">
        <v>21</v>
      </c>
      <c r="F20" s="168" t="s">
        <v>129</v>
      </c>
      <c r="G20" s="171" t="n">
        <v>16440</v>
      </c>
      <c r="H20" s="171" t="n">
        <v>42665</v>
      </c>
      <c r="I20" s="166"/>
      <c r="J20" s="169" t="n">
        <v>3</v>
      </c>
    </row>
    <row r="21" customFormat="false" ht="21" hidden="false" customHeight="true" outlineLevel="0" collapsed="false">
      <c r="A21" s="163" t="s">
        <v>130</v>
      </c>
      <c r="B21" s="165" t="n">
        <v>75967</v>
      </c>
      <c r="C21" s="165" t="n">
        <v>181104</v>
      </c>
      <c r="D21" s="166"/>
      <c r="E21" s="167" t="n">
        <v>100</v>
      </c>
      <c r="F21" s="176" t="s">
        <v>131</v>
      </c>
      <c r="G21" s="171" t="n">
        <v>33981</v>
      </c>
      <c r="H21" s="171" t="n">
        <v>84159</v>
      </c>
      <c r="I21" s="166" t="s">
        <v>55</v>
      </c>
      <c r="J21" s="169" t="n">
        <v>-48</v>
      </c>
    </row>
    <row r="22" customFormat="false" ht="21" hidden="false" customHeight="true" outlineLevel="0" collapsed="false">
      <c r="A22" s="163" t="s">
        <v>132</v>
      </c>
      <c r="B22" s="165" t="n">
        <v>127023</v>
      </c>
      <c r="C22" s="165" t="n">
        <v>310093</v>
      </c>
      <c r="D22" s="166" t="s">
        <v>55</v>
      </c>
      <c r="E22" s="167" t="n">
        <v>-196</v>
      </c>
      <c r="F22" s="176" t="s">
        <v>133</v>
      </c>
      <c r="G22" s="171" t="n">
        <v>12645</v>
      </c>
      <c r="H22" s="171" t="n">
        <v>31987</v>
      </c>
      <c r="I22" s="166"/>
      <c r="J22" s="169" t="n">
        <v>19</v>
      </c>
    </row>
    <row r="23" customFormat="false" ht="21" hidden="false" customHeight="true" outlineLevel="0" collapsed="false">
      <c r="A23" s="163" t="s">
        <v>134</v>
      </c>
      <c r="B23" s="165" t="n">
        <v>81592</v>
      </c>
      <c r="C23" s="165" t="n">
        <v>211288</v>
      </c>
      <c r="D23" s="166" t="s">
        <v>55</v>
      </c>
      <c r="E23" s="167" t="n">
        <v>-38</v>
      </c>
      <c r="F23" s="176" t="s">
        <v>135</v>
      </c>
      <c r="G23" s="171" t="n">
        <v>19251</v>
      </c>
      <c r="H23" s="171" t="n">
        <v>48134</v>
      </c>
      <c r="I23" s="166" t="s">
        <v>55</v>
      </c>
      <c r="J23" s="169" t="n">
        <v>-1</v>
      </c>
    </row>
    <row r="24" customFormat="false" ht="21" hidden="false" customHeight="true" outlineLevel="0" collapsed="false">
      <c r="A24" s="163" t="s">
        <v>136</v>
      </c>
      <c r="B24" s="165" t="n">
        <v>115768</v>
      </c>
      <c r="C24" s="165" t="n">
        <v>276873</v>
      </c>
      <c r="D24" s="166"/>
      <c r="E24" s="167" t="n">
        <v>57</v>
      </c>
      <c r="F24" s="168" t="s">
        <v>137</v>
      </c>
      <c r="G24" s="171" t="n">
        <v>23774</v>
      </c>
      <c r="H24" s="171" t="n">
        <v>59474</v>
      </c>
      <c r="I24" s="166" t="s">
        <v>55</v>
      </c>
      <c r="J24" s="169" t="n">
        <v>-68</v>
      </c>
    </row>
    <row r="25" customFormat="false" ht="21" hidden="false" customHeight="true" outlineLevel="0" collapsed="false">
      <c r="A25" s="163" t="s">
        <v>138</v>
      </c>
      <c r="B25" s="165" t="n">
        <v>51253</v>
      </c>
      <c r="C25" s="165" t="n">
        <v>121241</v>
      </c>
      <c r="D25" s="166" t="s">
        <v>55</v>
      </c>
      <c r="E25" s="167" t="n">
        <v>-91</v>
      </c>
      <c r="F25" s="168" t="s">
        <v>139</v>
      </c>
      <c r="G25" s="171" t="n">
        <v>12472</v>
      </c>
      <c r="H25" s="171" t="n">
        <v>31429</v>
      </c>
      <c r="I25" s="166" t="s">
        <v>55</v>
      </c>
      <c r="J25" s="169" t="n">
        <v>-23</v>
      </c>
    </row>
    <row r="26" customFormat="false" ht="21" hidden="false" customHeight="true" outlineLevel="0" collapsed="false">
      <c r="A26" s="163" t="s">
        <v>140</v>
      </c>
      <c r="B26" s="165" t="n">
        <v>61489</v>
      </c>
      <c r="C26" s="165" t="n">
        <v>153230</v>
      </c>
      <c r="D26" s="166" t="s">
        <v>55</v>
      </c>
      <c r="E26" s="167" t="n">
        <v>-13</v>
      </c>
      <c r="F26" s="168" t="s">
        <v>141</v>
      </c>
      <c r="G26" s="171" t="n">
        <v>11302</v>
      </c>
      <c r="H26" s="171" t="n">
        <v>28045</v>
      </c>
      <c r="I26" s="166" t="s">
        <v>55</v>
      </c>
      <c r="J26" s="169" t="n">
        <v>-45</v>
      </c>
    </row>
    <row r="27" customFormat="false" ht="21" hidden="false" customHeight="true" outlineLevel="0" collapsed="false">
      <c r="A27" s="163" t="s">
        <v>142</v>
      </c>
      <c r="B27" s="165" t="n">
        <v>50892</v>
      </c>
      <c r="C27" s="165" t="n">
        <v>123503</v>
      </c>
      <c r="D27" s="166" t="s">
        <v>55</v>
      </c>
      <c r="E27" s="167" t="n">
        <v>-85</v>
      </c>
      <c r="F27" s="168" t="s">
        <v>143</v>
      </c>
      <c r="G27" s="171" t="n">
        <v>24490</v>
      </c>
      <c r="H27" s="171" t="n">
        <v>65086</v>
      </c>
      <c r="I27" s="166"/>
      <c r="J27" s="169" t="n">
        <v>2</v>
      </c>
    </row>
    <row r="28" customFormat="false" ht="21" hidden="false" customHeight="true" outlineLevel="0" collapsed="false">
      <c r="A28" s="163" t="s">
        <v>144</v>
      </c>
      <c r="B28" s="165" t="n">
        <v>716052</v>
      </c>
      <c r="C28" s="165" t="n">
        <v>1503301</v>
      </c>
      <c r="D28" s="166"/>
      <c r="E28" s="167" t="n">
        <v>702</v>
      </c>
      <c r="F28" s="168" t="s">
        <v>145</v>
      </c>
      <c r="G28" s="171" t="n">
        <v>3414</v>
      </c>
      <c r="H28" s="171" t="n">
        <v>9553</v>
      </c>
      <c r="I28" s="166"/>
      <c r="J28" s="169" t="n">
        <v>1</v>
      </c>
    </row>
    <row r="29" customFormat="false" ht="21" hidden="false" customHeight="true" outlineLevel="0" collapsed="false">
      <c r="A29" s="163" t="s">
        <v>146</v>
      </c>
      <c r="B29" s="165" t="n">
        <v>116085</v>
      </c>
      <c r="C29" s="165" t="n">
        <v>229701</v>
      </c>
      <c r="D29" s="166"/>
      <c r="E29" s="167" t="n">
        <v>71</v>
      </c>
      <c r="F29" s="168" t="s">
        <v>147</v>
      </c>
      <c r="G29" s="171" t="n">
        <v>6273</v>
      </c>
      <c r="H29" s="171" t="n">
        <v>16893</v>
      </c>
      <c r="I29" s="166"/>
      <c r="J29" s="169" t="n">
        <v>9</v>
      </c>
    </row>
    <row r="30" customFormat="false" ht="21" hidden="false" customHeight="true" outlineLevel="0" collapsed="false">
      <c r="A30" s="163" t="s">
        <v>148</v>
      </c>
      <c r="B30" s="165" t="n">
        <v>78473</v>
      </c>
      <c r="C30" s="165" t="n">
        <v>165790</v>
      </c>
      <c r="D30" s="166"/>
      <c r="E30" s="167" t="n">
        <v>63</v>
      </c>
      <c r="F30" s="168" t="s">
        <v>149</v>
      </c>
      <c r="G30" s="171" t="n">
        <v>4460</v>
      </c>
      <c r="H30" s="171" t="n">
        <v>10968</v>
      </c>
      <c r="I30" s="166"/>
      <c r="J30" s="169" t="n">
        <v>3</v>
      </c>
    </row>
    <row r="31" customFormat="false" ht="21" hidden="false" customHeight="true" outlineLevel="0" collapsed="false">
      <c r="A31" s="163" t="s">
        <v>150</v>
      </c>
      <c r="B31" s="165" t="n">
        <v>127934</v>
      </c>
      <c r="C31" s="165" t="n">
        <v>254080</v>
      </c>
      <c r="D31" s="166"/>
      <c r="E31" s="167" t="n">
        <v>352</v>
      </c>
      <c r="F31" s="168" t="s">
        <v>151</v>
      </c>
      <c r="G31" s="171" t="n">
        <v>3852</v>
      </c>
      <c r="H31" s="171" t="n">
        <v>10210</v>
      </c>
      <c r="I31" s="166" t="s">
        <v>55</v>
      </c>
      <c r="J31" s="169" t="n">
        <v>-25</v>
      </c>
    </row>
    <row r="32" customFormat="false" ht="21" hidden="false" customHeight="true" outlineLevel="0" collapsed="false">
      <c r="A32" s="163" t="s">
        <v>152</v>
      </c>
      <c r="B32" s="165" t="n">
        <v>110312</v>
      </c>
      <c r="C32" s="165" t="n">
        <v>230549</v>
      </c>
      <c r="D32" s="166"/>
      <c r="E32" s="167" t="n">
        <v>106</v>
      </c>
      <c r="F32" s="168" t="s">
        <v>153</v>
      </c>
      <c r="G32" s="171" t="n">
        <v>6491</v>
      </c>
      <c r="H32" s="171" t="n">
        <v>17462</v>
      </c>
      <c r="I32" s="166"/>
      <c r="J32" s="169" t="n">
        <v>14</v>
      </c>
    </row>
    <row r="33" customFormat="false" ht="21" hidden="false" customHeight="true" outlineLevel="0" collapsed="false">
      <c r="A33" s="163" t="s">
        <v>154</v>
      </c>
      <c r="B33" s="165" t="n">
        <v>97726</v>
      </c>
      <c r="C33" s="165" t="n">
        <v>229321</v>
      </c>
      <c r="D33" s="166"/>
      <c r="E33" s="167" t="n">
        <v>64</v>
      </c>
      <c r="F33" s="168" t="s">
        <v>155</v>
      </c>
      <c r="G33" s="171" t="n">
        <v>20165</v>
      </c>
      <c r="H33" s="171" t="n">
        <v>43225</v>
      </c>
      <c r="I33" s="166" t="s">
        <v>55</v>
      </c>
      <c r="J33" s="169" t="n">
        <v>-42</v>
      </c>
    </row>
    <row r="34" customFormat="false" ht="21" hidden="false" customHeight="true" outlineLevel="0" collapsed="false">
      <c r="A34" s="163" t="s">
        <v>156</v>
      </c>
      <c r="B34" s="165" t="n">
        <v>109554</v>
      </c>
      <c r="C34" s="165" t="n">
        <v>216596</v>
      </c>
      <c r="D34" s="166"/>
      <c r="E34" s="167" t="n">
        <v>5</v>
      </c>
      <c r="F34" s="168" t="s">
        <v>157</v>
      </c>
      <c r="G34" s="171" t="n">
        <v>6293</v>
      </c>
      <c r="H34" s="171" t="n">
        <v>11662</v>
      </c>
      <c r="I34" s="166" t="s">
        <v>55</v>
      </c>
      <c r="J34" s="169" t="n">
        <v>-4</v>
      </c>
    </row>
    <row r="35" customFormat="false" ht="21" hidden="false" customHeight="true" outlineLevel="0" collapsed="false">
      <c r="A35" s="163" t="s">
        <v>158</v>
      </c>
      <c r="B35" s="165" t="n">
        <v>75968</v>
      </c>
      <c r="C35" s="165" t="n">
        <v>177264</v>
      </c>
      <c r="D35" s="166"/>
      <c r="E35" s="167" t="n">
        <v>41</v>
      </c>
      <c r="F35" s="168" t="s">
        <v>159</v>
      </c>
      <c r="G35" s="171" t="n">
        <v>3065</v>
      </c>
      <c r="H35" s="171" t="n">
        <v>7087</v>
      </c>
      <c r="I35" s="166" t="s">
        <v>55</v>
      </c>
      <c r="J35" s="169" t="n">
        <v>-13</v>
      </c>
    </row>
    <row r="36" customFormat="false" ht="21" hidden="false" customHeight="true" outlineLevel="0" collapsed="false">
      <c r="A36" s="168" t="s">
        <v>160</v>
      </c>
      <c r="B36" s="165" t="n">
        <v>318683</v>
      </c>
      <c r="C36" s="165" t="n">
        <v>722092</v>
      </c>
      <c r="D36" s="166"/>
      <c r="E36" s="167" t="n">
        <v>111</v>
      </c>
      <c r="F36" s="168" t="s">
        <v>161</v>
      </c>
      <c r="G36" s="171" t="n">
        <v>10807</v>
      </c>
      <c r="H36" s="171" t="n">
        <v>24476</v>
      </c>
      <c r="I36" s="166" t="s">
        <v>55</v>
      </c>
      <c r="J36" s="169" t="n">
        <v>-25</v>
      </c>
    </row>
    <row r="37" customFormat="false" ht="21" hidden="false" customHeight="true" outlineLevel="0" collapsed="false">
      <c r="A37" s="163" t="s">
        <v>130</v>
      </c>
      <c r="B37" s="165" t="n">
        <v>72531</v>
      </c>
      <c r="C37" s="165" t="n">
        <v>172354</v>
      </c>
      <c r="D37" s="166" t="s">
        <v>55</v>
      </c>
      <c r="E37" s="167" t="n">
        <v>-94</v>
      </c>
      <c r="F37" s="168" t="s">
        <v>162</v>
      </c>
      <c r="G37" s="171" t="n">
        <v>17509</v>
      </c>
      <c r="H37" s="171" t="n">
        <v>43163</v>
      </c>
      <c r="I37" s="166" t="s">
        <v>55</v>
      </c>
      <c r="J37" s="169" t="n">
        <v>-20</v>
      </c>
    </row>
    <row r="38" customFormat="false" ht="21" hidden="false" customHeight="true" outlineLevel="0" collapsed="false">
      <c r="A38" s="163" t="s">
        <v>163</v>
      </c>
      <c r="B38" s="165" t="n">
        <v>119487</v>
      </c>
      <c r="C38" s="165" t="n">
        <v>271413</v>
      </c>
      <c r="D38" s="166" t="s">
        <v>55</v>
      </c>
      <c r="E38" s="167" t="n">
        <v>-9</v>
      </c>
      <c r="F38" s="168" t="s">
        <v>164</v>
      </c>
      <c r="G38" s="171" t="n">
        <v>16368</v>
      </c>
      <c r="H38" s="171" t="n">
        <v>40024</v>
      </c>
      <c r="I38" s="166" t="s">
        <v>55</v>
      </c>
      <c r="J38" s="169" t="n">
        <v>-18</v>
      </c>
    </row>
    <row r="39" customFormat="false" ht="21" hidden="false" customHeight="true" outlineLevel="0" collapsed="false">
      <c r="A39" s="177" t="s">
        <v>116</v>
      </c>
      <c r="B39" s="178" t="n">
        <v>126665</v>
      </c>
      <c r="C39" s="178" t="n">
        <v>278325</v>
      </c>
      <c r="D39" s="179"/>
      <c r="E39" s="180" t="n">
        <v>214</v>
      </c>
      <c r="F39" s="181" t="s">
        <v>165</v>
      </c>
      <c r="G39" s="182" t="n">
        <v>1141</v>
      </c>
      <c r="H39" s="182" t="n">
        <v>3139</v>
      </c>
      <c r="I39" s="179" t="s">
        <v>55</v>
      </c>
      <c r="J39" s="183" t="n">
        <v>-2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7-10-03T05:46:40Z</cp:lastPrinted>
  <dcterms:modified xsi:type="dcterms:W3CDTF">2017-10-03T05:50:49Z</dcterms:modified>
  <cp:revision>0</cp:revision>
  <dc:subject/>
  <dc:title/>
</cp:coreProperties>
</file>