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9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８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２９年８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８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△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200520</xdr:rowOff>
    </xdr:from>
    <xdr:to>
      <xdr:col>3</xdr:col>
      <xdr:colOff>72000</xdr:colOff>
      <xdr:row>8</xdr:row>
      <xdr:rowOff>9468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50120" y="1371960"/>
          <a:ext cx="17812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</xdr:row>
      <xdr:rowOff>94320</xdr:rowOff>
    </xdr:from>
    <xdr:to>
      <xdr:col>4</xdr:col>
      <xdr:colOff>21960</xdr:colOff>
      <xdr:row>8</xdr:row>
      <xdr:rowOff>3906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99320" y="2123280"/>
          <a:ext cx="22014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J1" activeCellId="0" sqref="J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92</v>
      </c>
      <c r="G5" s="12"/>
      <c r="H5" s="13" t="s">
        <v>7</v>
      </c>
      <c r="I5" s="14" t="n">
        <v>610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689</v>
      </c>
      <c r="G6" s="17"/>
      <c r="H6" s="18" t="s">
        <v>7</v>
      </c>
      <c r="I6" s="14" t="n">
        <v>249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703</v>
      </c>
      <c r="G7" s="17"/>
      <c r="H7" s="18" t="s">
        <v>7</v>
      </c>
      <c r="I7" s="14" t="n">
        <v>361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313</v>
      </c>
      <c r="G8" s="17"/>
      <c r="H8" s="18" t="s">
        <v>11</v>
      </c>
      <c r="I8" s="14" t="n">
        <v>847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392</v>
      </c>
      <c r="D12" s="32"/>
      <c r="E12" s="33" t="n">
        <v>129363</v>
      </c>
      <c r="F12" s="33"/>
      <c r="G12" s="34" t="n">
        <v>29</v>
      </c>
      <c r="H12" s="35"/>
      <c r="I12" s="36" t="n">
        <v>590</v>
      </c>
      <c r="J12" s="37" t="n">
        <v>561</v>
      </c>
    </row>
    <row r="13" customFormat="false" ht="30.75" hidden="false" customHeight="true" outlineLevel="0" collapsed="false">
      <c r="A13" s="30"/>
      <c r="B13" s="38" t="s">
        <v>22</v>
      </c>
      <c r="C13" s="39" t="n">
        <v>64689</v>
      </c>
      <c r="D13" s="39"/>
      <c r="E13" s="40" t="n">
        <v>64672</v>
      </c>
      <c r="F13" s="40"/>
      <c r="G13" s="41" t="n">
        <v>17</v>
      </c>
      <c r="H13" s="35"/>
      <c r="I13" s="42" t="n">
        <v>323</v>
      </c>
      <c r="J13" s="43" t="n">
        <v>306</v>
      </c>
    </row>
    <row r="14" customFormat="false" ht="30.75" hidden="false" customHeight="true" outlineLevel="0" collapsed="false">
      <c r="A14" s="30"/>
      <c r="B14" s="44" t="s">
        <v>23</v>
      </c>
      <c r="C14" s="45" t="n">
        <v>64703</v>
      </c>
      <c r="D14" s="45"/>
      <c r="E14" s="46" t="n">
        <v>64691</v>
      </c>
      <c r="F14" s="46"/>
      <c r="G14" s="47" t="n">
        <v>12</v>
      </c>
      <c r="H14" s="35"/>
      <c r="I14" s="48" t="n">
        <v>267</v>
      </c>
      <c r="J14" s="49" t="n">
        <v>25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313</v>
      </c>
      <c r="D18" s="51"/>
      <c r="E18" s="52" t="n">
        <v>57283</v>
      </c>
      <c r="F18" s="52"/>
      <c r="G18" s="53" t="n">
        <v>30</v>
      </c>
      <c r="H18" s="54"/>
      <c r="I18" s="55" t="n">
        <v>327</v>
      </c>
      <c r="J18" s="56" t="n">
        <v>29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1</v>
      </c>
      <c r="F22" s="61"/>
      <c r="G22" s="62" t="n">
        <v>36</v>
      </c>
      <c r="H22" s="62"/>
      <c r="I22" s="63" t="n">
        <v>35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4</v>
      </c>
      <c r="F23" s="65"/>
      <c r="G23" s="66" t="n">
        <v>38</v>
      </c>
      <c r="H23" s="66"/>
      <c r="I23" s="67" t="n">
        <v>36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3</v>
      </c>
      <c r="F24" s="69"/>
      <c r="G24" s="70" t="n">
        <v>-2</v>
      </c>
      <c r="H24" s="70"/>
      <c r="I24" s="71" t="n">
        <v>-1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03</v>
      </c>
      <c r="F25" s="61"/>
      <c r="G25" s="62" t="n">
        <v>112</v>
      </c>
      <c r="H25" s="62"/>
      <c r="I25" s="63" t="n">
        <v>91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10</v>
      </c>
      <c r="F26" s="74"/>
      <c r="G26" s="75" t="n">
        <v>169</v>
      </c>
      <c r="H26" s="75"/>
      <c r="I26" s="76" t="n">
        <v>141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6</v>
      </c>
      <c r="F27" s="65"/>
      <c r="G27" s="66" t="n">
        <v>6</v>
      </c>
      <c r="H27" s="66"/>
      <c r="I27" s="67" t="n">
        <v>0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19</v>
      </c>
      <c r="F28" s="69"/>
      <c r="G28" s="77" t="n">
        <v>287</v>
      </c>
      <c r="H28" s="77"/>
      <c r="I28" s="78" t="n">
        <v>232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42</v>
      </c>
      <c r="F29" s="61"/>
      <c r="G29" s="62" t="n">
        <v>132</v>
      </c>
      <c r="H29" s="62"/>
      <c r="I29" s="63" t="n">
        <v>110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25</v>
      </c>
      <c r="F30" s="74"/>
      <c r="G30" s="75" t="n">
        <v>125</v>
      </c>
      <c r="H30" s="75"/>
      <c r="I30" s="76" t="n">
        <v>100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20</v>
      </c>
      <c r="F31" s="65"/>
      <c r="G31" s="66" t="n">
        <v>11</v>
      </c>
      <c r="H31" s="66"/>
      <c r="I31" s="67" t="n">
        <v>9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87</v>
      </c>
      <c r="F32" s="81"/>
      <c r="G32" s="82" t="n">
        <v>268</v>
      </c>
      <c r="H32" s="82"/>
      <c r="I32" s="83" t="n">
        <v>219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32</v>
      </c>
      <c r="F33" s="69"/>
      <c r="G33" s="84" t="n">
        <v>19</v>
      </c>
      <c r="H33" s="84"/>
      <c r="I33" s="85" t="n">
        <v>13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29</v>
      </c>
      <c r="F34" s="87"/>
      <c r="G34" s="88" t="n">
        <v>17</v>
      </c>
      <c r="H34" s="88"/>
      <c r="I34" s="89" t="n">
        <v>12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5763788320276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64.37108708025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504</v>
      </c>
      <c r="C4" s="114" t="n">
        <v>642</v>
      </c>
      <c r="D4" s="114" t="n">
        <v>705</v>
      </c>
      <c r="E4" s="114" t="n">
        <v>1347</v>
      </c>
      <c r="F4" s="115"/>
      <c r="G4" s="116" t="n">
        <v>13</v>
      </c>
    </row>
    <row r="5" customFormat="false" ht="20.45" hidden="false" customHeight="true" outlineLevel="0" collapsed="false">
      <c r="A5" s="117" t="s">
        <v>54</v>
      </c>
      <c r="B5" s="118" t="n">
        <v>2459</v>
      </c>
      <c r="C5" s="118" t="n">
        <v>2173</v>
      </c>
      <c r="D5" s="118" t="n">
        <v>2174</v>
      </c>
      <c r="E5" s="118" t="n">
        <v>4347</v>
      </c>
      <c r="F5" s="119"/>
      <c r="G5" s="120" t="n">
        <v>16</v>
      </c>
    </row>
    <row r="6" customFormat="false" ht="20.45" hidden="false" customHeight="true" outlineLevel="0" collapsed="false">
      <c r="A6" s="117" t="s">
        <v>55</v>
      </c>
      <c r="B6" s="118" t="n">
        <v>1689</v>
      </c>
      <c r="C6" s="118" t="n">
        <v>1681</v>
      </c>
      <c r="D6" s="118" t="n">
        <v>1643</v>
      </c>
      <c r="E6" s="118" t="n">
        <v>3324</v>
      </c>
      <c r="F6" s="119"/>
      <c r="G6" s="120" t="n">
        <v>4</v>
      </c>
    </row>
    <row r="7" customFormat="false" ht="20.45" hidden="false" customHeight="true" outlineLevel="0" collapsed="false">
      <c r="A7" s="117" t="s">
        <v>56</v>
      </c>
      <c r="B7" s="118" t="n">
        <v>1545</v>
      </c>
      <c r="C7" s="118" t="n">
        <v>1602</v>
      </c>
      <c r="D7" s="118" t="n">
        <v>1523</v>
      </c>
      <c r="E7" s="118" t="n">
        <v>3125</v>
      </c>
      <c r="F7" s="119" t="s">
        <v>57</v>
      </c>
      <c r="G7" s="120" t="n">
        <v>-7</v>
      </c>
    </row>
    <row r="8" customFormat="false" ht="20.45" hidden="false" customHeight="true" outlineLevel="0" collapsed="false">
      <c r="A8" s="117" t="s">
        <v>58</v>
      </c>
      <c r="B8" s="118" t="n">
        <v>1746</v>
      </c>
      <c r="C8" s="118" t="n">
        <v>1806</v>
      </c>
      <c r="D8" s="118" t="n">
        <v>1799</v>
      </c>
      <c r="E8" s="118" t="n">
        <v>3605</v>
      </c>
      <c r="F8" s="119" t="s">
        <v>57</v>
      </c>
      <c r="G8" s="120" t="n">
        <v>-11</v>
      </c>
    </row>
    <row r="9" customFormat="false" ht="20.45" hidden="false" customHeight="true" outlineLevel="0" collapsed="false">
      <c r="A9" s="117" t="s">
        <v>59</v>
      </c>
      <c r="B9" s="118" t="n">
        <v>2460</v>
      </c>
      <c r="C9" s="118" t="n">
        <v>2391</v>
      </c>
      <c r="D9" s="118" t="n">
        <v>2410</v>
      </c>
      <c r="E9" s="118" t="n">
        <v>4801</v>
      </c>
      <c r="F9" s="119"/>
      <c r="G9" s="120" t="n">
        <v>11</v>
      </c>
    </row>
    <row r="10" customFormat="false" ht="20.45" hidden="false" customHeight="true" outlineLevel="0" collapsed="false">
      <c r="A10" s="117" t="s">
        <v>60</v>
      </c>
      <c r="B10" s="118" t="n">
        <v>1632</v>
      </c>
      <c r="C10" s="118" t="n">
        <v>2068</v>
      </c>
      <c r="D10" s="118" t="n">
        <v>2155</v>
      </c>
      <c r="E10" s="118" t="n">
        <v>4223</v>
      </c>
      <c r="F10" s="119" t="s">
        <v>57</v>
      </c>
      <c r="G10" s="120" t="n">
        <v>-1</v>
      </c>
    </row>
    <row r="11" customFormat="false" ht="20.45" hidden="false" customHeight="true" outlineLevel="0" collapsed="false">
      <c r="A11" s="113" t="s">
        <v>61</v>
      </c>
      <c r="B11" s="114" t="n">
        <v>11531</v>
      </c>
      <c r="C11" s="114" t="n">
        <v>11721</v>
      </c>
      <c r="D11" s="114" t="n">
        <v>11704</v>
      </c>
      <c r="E11" s="114" t="n">
        <v>23425</v>
      </c>
      <c r="F11" s="121"/>
      <c r="G11" s="122" t="n">
        <v>12</v>
      </c>
      <c r="I11" s="123"/>
    </row>
    <row r="12" customFormat="false" ht="20.45" hidden="false" customHeight="true" outlineLevel="0" collapsed="false">
      <c r="A12" s="117" t="s">
        <v>62</v>
      </c>
      <c r="B12" s="118" t="n">
        <v>1013</v>
      </c>
      <c r="C12" s="118" t="n">
        <v>1213</v>
      </c>
      <c r="D12" s="118" t="n">
        <v>1199</v>
      </c>
      <c r="E12" s="118" t="n">
        <v>2412</v>
      </c>
      <c r="F12" s="119"/>
      <c r="G12" s="124" t="n">
        <v>7</v>
      </c>
    </row>
    <row r="13" customFormat="false" ht="20.45" hidden="false" customHeight="true" outlineLevel="0" collapsed="false">
      <c r="A13" s="125" t="s">
        <v>63</v>
      </c>
      <c r="B13" s="126" t="n">
        <v>1093</v>
      </c>
      <c r="C13" s="126" t="n">
        <v>1474</v>
      </c>
      <c r="D13" s="126" t="n">
        <v>1517</v>
      </c>
      <c r="E13" s="126" t="n">
        <v>2991</v>
      </c>
      <c r="F13" s="127" t="s">
        <v>57</v>
      </c>
      <c r="G13" s="128" t="n">
        <v>-7</v>
      </c>
    </row>
    <row r="14" customFormat="false" ht="20.45" hidden="false" customHeight="true" outlineLevel="0" collapsed="false">
      <c r="A14" s="117" t="s">
        <v>64</v>
      </c>
      <c r="B14" s="118" t="n">
        <v>568</v>
      </c>
      <c r="C14" s="118" t="n">
        <v>689</v>
      </c>
      <c r="D14" s="118" t="n">
        <v>704</v>
      </c>
      <c r="E14" s="118" t="n">
        <v>1393</v>
      </c>
      <c r="F14" s="119" t="s">
        <v>57</v>
      </c>
      <c r="G14" s="120" t="n">
        <v>-8</v>
      </c>
    </row>
    <row r="15" customFormat="false" ht="20.45" hidden="false" customHeight="true" outlineLevel="0" collapsed="false">
      <c r="A15" s="117" t="s">
        <v>55</v>
      </c>
      <c r="B15" s="118" t="n">
        <v>657</v>
      </c>
      <c r="C15" s="118" t="n">
        <v>746</v>
      </c>
      <c r="D15" s="118" t="n">
        <v>728</v>
      </c>
      <c r="E15" s="118" t="n">
        <v>1474</v>
      </c>
      <c r="F15" s="119"/>
      <c r="G15" s="120" t="n">
        <v>0</v>
      </c>
    </row>
    <row r="16" customFormat="false" ht="20.45" hidden="false" customHeight="true" outlineLevel="0" collapsed="false">
      <c r="A16" s="117" t="s">
        <v>56</v>
      </c>
      <c r="B16" s="118" t="n">
        <v>942</v>
      </c>
      <c r="C16" s="118" t="n">
        <v>1091</v>
      </c>
      <c r="D16" s="118" t="n">
        <v>1190</v>
      </c>
      <c r="E16" s="118" t="n">
        <v>2281</v>
      </c>
      <c r="F16" s="119"/>
      <c r="G16" s="120" t="n">
        <v>2</v>
      </c>
    </row>
    <row r="17" customFormat="false" ht="20.45" hidden="false" customHeight="true" outlineLevel="0" collapsed="false">
      <c r="A17" s="113" t="s">
        <v>65</v>
      </c>
      <c r="B17" s="114" t="n">
        <v>2167</v>
      </c>
      <c r="C17" s="114" t="n">
        <v>2526</v>
      </c>
      <c r="D17" s="114" t="n">
        <v>2622</v>
      </c>
      <c r="E17" s="114" t="n">
        <v>5148</v>
      </c>
      <c r="F17" s="121" t="s">
        <v>57</v>
      </c>
      <c r="G17" s="122" t="n">
        <v>-6</v>
      </c>
    </row>
    <row r="18" customFormat="false" ht="20.45" hidden="false" customHeight="true" outlineLevel="0" collapsed="false">
      <c r="A18" s="117" t="s">
        <v>66</v>
      </c>
      <c r="B18" s="118" t="n">
        <v>360</v>
      </c>
      <c r="C18" s="118" t="n">
        <v>454</v>
      </c>
      <c r="D18" s="118" t="n">
        <v>440</v>
      </c>
      <c r="E18" s="118" t="n">
        <v>894</v>
      </c>
      <c r="F18" s="119"/>
      <c r="G18" s="120" t="n">
        <v>4</v>
      </c>
    </row>
    <row r="19" customFormat="false" ht="20.45" hidden="false" customHeight="true" outlineLevel="0" collapsed="false">
      <c r="A19" s="117" t="s">
        <v>55</v>
      </c>
      <c r="B19" s="118" t="n">
        <v>552</v>
      </c>
      <c r="C19" s="118" t="n">
        <v>700</v>
      </c>
      <c r="D19" s="118" t="n">
        <v>684</v>
      </c>
      <c r="E19" s="118" t="n">
        <v>1384</v>
      </c>
      <c r="F19" s="119"/>
      <c r="G19" s="120" t="n">
        <v>1</v>
      </c>
    </row>
    <row r="20" customFormat="false" ht="20.45" hidden="false" customHeight="true" outlineLevel="0" collapsed="false">
      <c r="A20" s="117" t="s">
        <v>56</v>
      </c>
      <c r="B20" s="118" t="n">
        <v>1053</v>
      </c>
      <c r="C20" s="118" t="n">
        <v>1110</v>
      </c>
      <c r="D20" s="118" t="n">
        <v>1053</v>
      </c>
      <c r="E20" s="118" t="n">
        <v>2163</v>
      </c>
      <c r="F20" s="119" t="s">
        <v>57</v>
      </c>
      <c r="G20" s="120" t="n">
        <v>-9</v>
      </c>
    </row>
    <row r="21" customFormat="false" ht="20.45" hidden="false" customHeight="true" outlineLevel="0" collapsed="false">
      <c r="A21" s="117" t="s">
        <v>58</v>
      </c>
      <c r="B21" s="118" t="n">
        <v>874</v>
      </c>
      <c r="C21" s="118" t="n">
        <v>935</v>
      </c>
      <c r="D21" s="118" t="n">
        <v>886</v>
      </c>
      <c r="E21" s="118" t="n">
        <v>1821</v>
      </c>
      <c r="F21" s="119" t="s">
        <v>57</v>
      </c>
      <c r="G21" s="120" t="n">
        <v>-5</v>
      </c>
    </row>
    <row r="22" customFormat="false" ht="20.45" hidden="false" customHeight="true" outlineLevel="0" collapsed="false">
      <c r="A22" s="117" t="s">
        <v>59</v>
      </c>
      <c r="B22" s="118" t="n">
        <v>347</v>
      </c>
      <c r="C22" s="118" t="n">
        <v>389</v>
      </c>
      <c r="D22" s="118" t="n">
        <v>385</v>
      </c>
      <c r="E22" s="118" t="n">
        <v>774</v>
      </c>
      <c r="F22" s="119" t="s">
        <v>57</v>
      </c>
      <c r="G22" s="120" t="n">
        <v>-7</v>
      </c>
    </row>
    <row r="23" customFormat="false" ht="20.45" hidden="false" customHeight="true" outlineLevel="0" collapsed="false">
      <c r="A23" s="117" t="s">
        <v>60</v>
      </c>
      <c r="B23" s="118" t="n">
        <v>582</v>
      </c>
      <c r="C23" s="118" t="n">
        <v>649</v>
      </c>
      <c r="D23" s="118" t="n">
        <v>664</v>
      </c>
      <c r="E23" s="118" t="n">
        <v>1313</v>
      </c>
      <c r="F23" s="119" t="s">
        <v>57</v>
      </c>
      <c r="G23" s="120" t="n">
        <v>-6</v>
      </c>
    </row>
    <row r="24" customFormat="false" ht="20.45" hidden="false" customHeight="true" outlineLevel="0" collapsed="false">
      <c r="A24" s="113" t="s">
        <v>67</v>
      </c>
      <c r="B24" s="114" t="n">
        <v>3768</v>
      </c>
      <c r="C24" s="114" t="n">
        <v>4237</v>
      </c>
      <c r="D24" s="114" t="n">
        <v>4112</v>
      </c>
      <c r="E24" s="114" t="n">
        <v>8349</v>
      </c>
      <c r="F24" s="121" t="s">
        <v>57</v>
      </c>
      <c r="G24" s="122" t="n">
        <v>-22</v>
      </c>
    </row>
    <row r="25" customFormat="false" ht="20.45" hidden="false" customHeight="true" outlineLevel="0" collapsed="false">
      <c r="A25" s="125" t="s">
        <v>68</v>
      </c>
      <c r="B25" s="126" t="n">
        <v>402</v>
      </c>
      <c r="C25" s="126" t="n">
        <v>423</v>
      </c>
      <c r="D25" s="126" t="n">
        <v>419</v>
      </c>
      <c r="E25" s="126" t="n">
        <v>842</v>
      </c>
      <c r="F25" s="127"/>
      <c r="G25" s="128" t="n">
        <v>0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/>
      <c r="G26" s="120" t="n">
        <v>1</v>
      </c>
    </row>
    <row r="27" customFormat="false" ht="20.45" hidden="false" customHeight="true" outlineLevel="0" collapsed="false">
      <c r="A27" s="117" t="s">
        <v>55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42</v>
      </c>
      <c r="C28" s="114" t="n">
        <v>1525</v>
      </c>
      <c r="D28" s="114" t="n">
        <v>1565</v>
      </c>
      <c r="E28" s="114" t="n">
        <v>3090</v>
      </c>
      <c r="F28" s="121"/>
      <c r="G28" s="122" t="n">
        <v>1</v>
      </c>
    </row>
    <row r="29" customFormat="false" ht="20.45" hidden="false" customHeight="true" outlineLevel="0" collapsed="false">
      <c r="A29" s="117" t="s">
        <v>72</v>
      </c>
      <c r="B29" s="118" t="n">
        <v>762</v>
      </c>
      <c r="C29" s="118" t="n">
        <v>877</v>
      </c>
      <c r="D29" s="118" t="n">
        <v>873</v>
      </c>
      <c r="E29" s="118" t="n">
        <v>1750</v>
      </c>
      <c r="F29" s="119"/>
      <c r="G29" s="120" t="n">
        <v>2</v>
      </c>
    </row>
    <row r="30" customFormat="false" ht="20.45" hidden="false" customHeight="true" outlineLevel="0" collapsed="false">
      <c r="A30" s="117" t="s">
        <v>55</v>
      </c>
      <c r="B30" s="118" t="n">
        <v>1276</v>
      </c>
      <c r="C30" s="118" t="n">
        <v>1578</v>
      </c>
      <c r="D30" s="118" t="n">
        <v>1529</v>
      </c>
      <c r="E30" s="118" t="n">
        <v>3107</v>
      </c>
      <c r="F30" s="119" t="s">
        <v>57</v>
      </c>
      <c r="G30" s="120" t="n">
        <v>-14</v>
      </c>
    </row>
    <row r="31" customFormat="false" ht="20.45" hidden="false" customHeight="true" outlineLevel="0" collapsed="false">
      <c r="A31" s="113" t="s">
        <v>73</v>
      </c>
      <c r="B31" s="114" t="n">
        <v>2038</v>
      </c>
      <c r="C31" s="114" t="n">
        <v>2455</v>
      </c>
      <c r="D31" s="114" t="n">
        <v>2402</v>
      </c>
      <c r="E31" s="114" t="n">
        <v>4857</v>
      </c>
      <c r="F31" s="121" t="s">
        <v>57</v>
      </c>
      <c r="G31" s="122" t="n">
        <v>-12</v>
      </c>
    </row>
    <row r="32" customFormat="false" ht="20.45" hidden="false" customHeight="true" outlineLevel="0" collapsed="false">
      <c r="A32" s="117" t="s">
        <v>74</v>
      </c>
      <c r="B32" s="118" t="n">
        <v>1221</v>
      </c>
      <c r="C32" s="118" t="n">
        <v>1548</v>
      </c>
      <c r="D32" s="118" t="n">
        <v>1629</v>
      </c>
      <c r="E32" s="118" t="n">
        <v>3177</v>
      </c>
      <c r="F32" s="119" t="s">
        <v>57</v>
      </c>
      <c r="G32" s="120" t="n">
        <v>-5</v>
      </c>
    </row>
    <row r="33" customFormat="false" ht="20.45" hidden="false" customHeight="true" outlineLevel="0" collapsed="false">
      <c r="A33" s="117" t="s">
        <v>55</v>
      </c>
      <c r="B33" s="118" t="n">
        <v>952</v>
      </c>
      <c r="C33" s="118" t="n">
        <v>1120</v>
      </c>
      <c r="D33" s="118" t="n">
        <v>1145</v>
      </c>
      <c r="E33" s="118" t="n">
        <v>2265</v>
      </c>
      <c r="F33" s="119" t="s">
        <v>57</v>
      </c>
      <c r="G33" s="120" t="n">
        <v>-3</v>
      </c>
    </row>
    <row r="34" customFormat="false" ht="20.45" hidden="false" customHeight="true" outlineLevel="0" collapsed="false">
      <c r="A34" s="113" t="s">
        <v>75</v>
      </c>
      <c r="B34" s="114" t="n">
        <v>2173</v>
      </c>
      <c r="C34" s="114" t="n">
        <v>2668</v>
      </c>
      <c r="D34" s="114" t="n">
        <v>2774</v>
      </c>
      <c r="E34" s="114" t="n">
        <v>5442</v>
      </c>
      <c r="F34" s="121" t="s">
        <v>57</v>
      </c>
      <c r="G34" s="122" t="n">
        <v>-8</v>
      </c>
    </row>
    <row r="35" customFormat="false" ht="20.45" hidden="false" customHeight="true" outlineLevel="0" collapsed="false">
      <c r="A35" s="117" t="s">
        <v>76</v>
      </c>
      <c r="B35" s="118" t="n">
        <v>1743</v>
      </c>
      <c r="C35" s="118" t="n">
        <v>1646</v>
      </c>
      <c r="D35" s="118" t="n">
        <v>1719</v>
      </c>
      <c r="E35" s="118" t="n">
        <v>3365</v>
      </c>
      <c r="F35" s="119" t="s">
        <v>57</v>
      </c>
      <c r="G35" s="120" t="n">
        <v>-6</v>
      </c>
    </row>
    <row r="36" customFormat="false" ht="20.45" hidden="false" customHeight="true" outlineLevel="0" collapsed="false">
      <c r="A36" s="117" t="s">
        <v>55</v>
      </c>
      <c r="B36" s="118" t="n">
        <v>1245</v>
      </c>
      <c r="C36" s="118" t="n">
        <v>1414</v>
      </c>
      <c r="D36" s="118" t="n">
        <v>1449</v>
      </c>
      <c r="E36" s="118" t="n">
        <v>2863</v>
      </c>
      <c r="F36" s="119"/>
      <c r="G36" s="120" t="n">
        <v>3</v>
      </c>
    </row>
    <row r="37" customFormat="false" ht="20.45" hidden="false" customHeight="true" outlineLevel="0" collapsed="false">
      <c r="A37" s="117" t="s">
        <v>56</v>
      </c>
      <c r="B37" s="118" t="n">
        <v>1642</v>
      </c>
      <c r="C37" s="118" t="n">
        <v>1734</v>
      </c>
      <c r="D37" s="118" t="n">
        <v>1685</v>
      </c>
      <c r="E37" s="118" t="n">
        <v>3419</v>
      </c>
      <c r="F37" s="119"/>
      <c r="G37" s="120" t="n">
        <v>18</v>
      </c>
    </row>
    <row r="38" customFormat="false" ht="20.45" hidden="false" customHeight="true" outlineLevel="0" collapsed="false">
      <c r="A38" s="117" t="s">
        <v>58</v>
      </c>
      <c r="B38" s="118" t="n">
        <v>739</v>
      </c>
      <c r="C38" s="118" t="n">
        <v>639</v>
      </c>
      <c r="D38" s="118" t="n">
        <v>598</v>
      </c>
      <c r="E38" s="118" t="n">
        <v>1237</v>
      </c>
      <c r="F38" s="119"/>
      <c r="G38" s="120" t="n">
        <v>2</v>
      </c>
    </row>
    <row r="39" customFormat="false" ht="20.45" hidden="false" customHeight="true" outlineLevel="0" collapsed="false">
      <c r="A39" s="130" t="s">
        <v>77</v>
      </c>
      <c r="B39" s="131" t="n">
        <v>5369</v>
      </c>
      <c r="C39" s="131" t="n">
        <v>5433</v>
      </c>
      <c r="D39" s="131" t="n">
        <v>5451</v>
      </c>
      <c r="E39" s="131" t="n">
        <v>10884</v>
      </c>
      <c r="F39" s="132"/>
      <c r="G39" s="133" t="n">
        <v>17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3</v>
      </c>
      <c r="C42" s="137" t="n">
        <v>1651</v>
      </c>
      <c r="D42" s="137" t="n">
        <v>1567</v>
      </c>
      <c r="E42" s="137" t="n">
        <v>3218</v>
      </c>
      <c r="F42" s="138" t="s">
        <v>57</v>
      </c>
      <c r="G42" s="120" t="n">
        <v>-1</v>
      </c>
    </row>
    <row r="43" customFormat="false" ht="18.6" hidden="false" customHeight="true" outlineLevel="0" collapsed="false">
      <c r="A43" s="117" t="s">
        <v>55</v>
      </c>
      <c r="B43" s="118" t="n">
        <v>392</v>
      </c>
      <c r="C43" s="118" t="n">
        <v>432</v>
      </c>
      <c r="D43" s="118" t="n">
        <v>457</v>
      </c>
      <c r="E43" s="118" t="n">
        <v>889</v>
      </c>
      <c r="F43" s="119" t="s">
        <v>57</v>
      </c>
      <c r="G43" s="120" t="n">
        <v>-2</v>
      </c>
    </row>
    <row r="44" customFormat="false" ht="18.6" hidden="false" customHeight="true" outlineLevel="0" collapsed="false">
      <c r="A44" s="117" t="s">
        <v>56</v>
      </c>
      <c r="B44" s="118" t="n">
        <v>1236</v>
      </c>
      <c r="C44" s="118" t="n">
        <v>1338</v>
      </c>
      <c r="D44" s="118" t="n">
        <v>1361</v>
      </c>
      <c r="E44" s="118" t="n">
        <v>2699</v>
      </c>
      <c r="F44" s="119"/>
      <c r="G44" s="120" t="n">
        <v>0</v>
      </c>
    </row>
    <row r="45" customFormat="false" ht="18.6" hidden="false" customHeight="true" outlineLevel="0" collapsed="false">
      <c r="A45" s="117" t="s">
        <v>58</v>
      </c>
      <c r="B45" s="118" t="n">
        <v>2858</v>
      </c>
      <c r="C45" s="118" t="n">
        <v>2935</v>
      </c>
      <c r="D45" s="118" t="n">
        <v>3095</v>
      </c>
      <c r="E45" s="118" t="n">
        <v>6030</v>
      </c>
      <c r="F45" s="119" t="s">
        <v>57</v>
      </c>
      <c r="G45" s="120" t="n">
        <v>-3</v>
      </c>
    </row>
    <row r="46" customFormat="false" ht="18.6" hidden="false" customHeight="true" outlineLevel="0" collapsed="false">
      <c r="A46" s="117" t="s">
        <v>59</v>
      </c>
      <c r="B46" s="118" t="n">
        <v>2531</v>
      </c>
      <c r="C46" s="118" t="n">
        <v>2691</v>
      </c>
      <c r="D46" s="118" t="n">
        <v>2718</v>
      </c>
      <c r="E46" s="118" t="n">
        <v>5409</v>
      </c>
      <c r="F46" s="119"/>
      <c r="G46" s="120" t="n">
        <v>2</v>
      </c>
    </row>
    <row r="47" customFormat="false" ht="18.6" hidden="false" customHeight="true" outlineLevel="0" collapsed="false">
      <c r="A47" s="113" t="s">
        <v>79</v>
      </c>
      <c r="B47" s="114" t="n">
        <v>8430</v>
      </c>
      <c r="C47" s="114" t="n">
        <v>9047</v>
      </c>
      <c r="D47" s="114" t="n">
        <v>9198</v>
      </c>
      <c r="E47" s="114" t="n">
        <v>18245</v>
      </c>
      <c r="F47" s="121" t="s">
        <v>57</v>
      </c>
      <c r="G47" s="122" t="n">
        <v>-4</v>
      </c>
    </row>
    <row r="48" customFormat="false" ht="18.6" hidden="false" customHeight="true" outlineLevel="0" collapsed="false">
      <c r="A48" s="117" t="s">
        <v>80</v>
      </c>
      <c r="B48" s="118" t="n">
        <v>1655</v>
      </c>
      <c r="C48" s="118" t="n">
        <v>1953</v>
      </c>
      <c r="D48" s="118" t="n">
        <v>1938</v>
      </c>
      <c r="E48" s="118" t="n">
        <v>3891</v>
      </c>
      <c r="F48" s="119"/>
      <c r="G48" s="120" t="n">
        <v>10</v>
      </c>
    </row>
    <row r="49" customFormat="false" ht="18.6" hidden="false" customHeight="true" outlineLevel="0" collapsed="false">
      <c r="A49" s="117" t="s">
        <v>55</v>
      </c>
      <c r="B49" s="118" t="n">
        <v>1313</v>
      </c>
      <c r="C49" s="118" t="n">
        <v>1598</v>
      </c>
      <c r="D49" s="118" t="n">
        <v>1616</v>
      </c>
      <c r="E49" s="118" t="n">
        <v>3214</v>
      </c>
      <c r="F49" s="119"/>
      <c r="G49" s="120" t="n">
        <v>0</v>
      </c>
    </row>
    <row r="50" customFormat="false" ht="18.6" hidden="false" customHeight="true" outlineLevel="0" collapsed="false">
      <c r="A50" s="117" t="s">
        <v>56</v>
      </c>
      <c r="B50" s="118" t="n">
        <v>1492</v>
      </c>
      <c r="C50" s="118" t="n">
        <v>1966</v>
      </c>
      <c r="D50" s="118" t="n">
        <v>1840</v>
      </c>
      <c r="E50" s="118" t="n">
        <v>3806</v>
      </c>
      <c r="F50" s="119" t="s">
        <v>57</v>
      </c>
      <c r="G50" s="120" t="n">
        <v>-2</v>
      </c>
    </row>
    <row r="51" customFormat="false" ht="18.6" hidden="false" customHeight="true" outlineLevel="0" collapsed="false">
      <c r="A51" s="117" t="s">
        <v>58</v>
      </c>
      <c r="B51" s="118" t="n">
        <v>427</v>
      </c>
      <c r="C51" s="118" t="n">
        <v>530</v>
      </c>
      <c r="D51" s="118" t="n">
        <v>520</v>
      </c>
      <c r="E51" s="118" t="n">
        <v>1050</v>
      </c>
      <c r="F51" s="119"/>
      <c r="G51" s="120" t="n">
        <v>4</v>
      </c>
    </row>
    <row r="52" customFormat="false" ht="18.6" hidden="false" customHeight="true" outlineLevel="0" collapsed="false">
      <c r="A52" s="117" t="s">
        <v>59</v>
      </c>
      <c r="B52" s="118" t="n">
        <v>1571</v>
      </c>
      <c r="C52" s="118" t="n">
        <v>1809</v>
      </c>
      <c r="D52" s="118" t="n">
        <v>1764</v>
      </c>
      <c r="E52" s="118" t="n">
        <v>3573</v>
      </c>
      <c r="F52" s="119"/>
      <c r="G52" s="120" t="n">
        <v>14</v>
      </c>
    </row>
    <row r="53" customFormat="false" ht="18.6" hidden="false" customHeight="true" outlineLevel="0" collapsed="false">
      <c r="A53" s="113" t="s">
        <v>81</v>
      </c>
      <c r="B53" s="114" t="n">
        <v>6458</v>
      </c>
      <c r="C53" s="114" t="n">
        <v>7856</v>
      </c>
      <c r="D53" s="114" t="n">
        <v>7678</v>
      </c>
      <c r="E53" s="114" t="n">
        <v>15534</v>
      </c>
      <c r="F53" s="121"/>
      <c r="G53" s="122" t="n">
        <v>26</v>
      </c>
    </row>
    <row r="54" customFormat="false" ht="18.6" hidden="false" customHeight="true" outlineLevel="0" collapsed="false">
      <c r="A54" s="117" t="s">
        <v>82</v>
      </c>
      <c r="B54" s="118" t="n">
        <v>510</v>
      </c>
      <c r="C54" s="118" t="n">
        <v>674</v>
      </c>
      <c r="D54" s="118" t="n">
        <v>692</v>
      </c>
      <c r="E54" s="118" t="n">
        <v>1366</v>
      </c>
      <c r="F54" s="119"/>
      <c r="G54" s="120" t="n">
        <v>5</v>
      </c>
    </row>
    <row r="55" customFormat="false" ht="18.6" hidden="false" customHeight="true" outlineLevel="0" collapsed="false">
      <c r="A55" s="117" t="s">
        <v>55</v>
      </c>
      <c r="B55" s="118" t="n">
        <v>639</v>
      </c>
      <c r="C55" s="118" t="n">
        <v>784</v>
      </c>
      <c r="D55" s="118" t="n">
        <v>764</v>
      </c>
      <c r="E55" s="118" t="n">
        <v>1548</v>
      </c>
      <c r="F55" s="119" t="s">
        <v>57</v>
      </c>
      <c r="G55" s="120" t="n">
        <v>-21</v>
      </c>
    </row>
    <row r="56" customFormat="false" ht="18.6" hidden="false" customHeight="true" outlineLevel="0" collapsed="false">
      <c r="A56" s="117" t="s">
        <v>56</v>
      </c>
      <c r="B56" s="118" t="n">
        <v>724</v>
      </c>
      <c r="C56" s="118" t="n">
        <v>823</v>
      </c>
      <c r="D56" s="118" t="n">
        <v>859</v>
      </c>
      <c r="E56" s="118" t="n">
        <v>1682</v>
      </c>
      <c r="F56" s="119"/>
      <c r="G56" s="120" t="n">
        <v>4</v>
      </c>
    </row>
    <row r="57" customFormat="false" ht="18.6" hidden="false" customHeight="true" outlineLevel="0" collapsed="false">
      <c r="A57" s="117" t="s">
        <v>58</v>
      </c>
      <c r="B57" s="118" t="n">
        <v>842</v>
      </c>
      <c r="C57" s="118" t="n">
        <v>1005</v>
      </c>
      <c r="D57" s="118" t="n">
        <v>1001</v>
      </c>
      <c r="E57" s="118" t="n">
        <v>2006</v>
      </c>
      <c r="F57" s="119"/>
      <c r="G57" s="120" t="n">
        <v>4</v>
      </c>
    </row>
    <row r="58" customFormat="false" ht="18.6" hidden="false" customHeight="true" outlineLevel="0" collapsed="false">
      <c r="A58" s="117" t="s">
        <v>59</v>
      </c>
      <c r="B58" s="118" t="n">
        <v>810</v>
      </c>
      <c r="C58" s="118" t="n">
        <v>882</v>
      </c>
      <c r="D58" s="118" t="n">
        <v>857</v>
      </c>
      <c r="E58" s="118" t="n">
        <v>1739</v>
      </c>
      <c r="F58" s="119" t="s">
        <v>57</v>
      </c>
      <c r="G58" s="120" t="n">
        <v>-6</v>
      </c>
    </row>
    <row r="59" customFormat="false" ht="18.6" hidden="false" customHeight="true" outlineLevel="0" collapsed="false">
      <c r="A59" s="113" t="s">
        <v>83</v>
      </c>
      <c r="B59" s="114" t="n">
        <v>3525</v>
      </c>
      <c r="C59" s="114" t="n">
        <v>4168</v>
      </c>
      <c r="D59" s="114" t="n">
        <v>4173</v>
      </c>
      <c r="E59" s="114" t="n">
        <v>8341</v>
      </c>
      <c r="F59" s="121" t="s">
        <v>57</v>
      </c>
      <c r="G59" s="122" t="n">
        <v>-14</v>
      </c>
    </row>
    <row r="60" customFormat="false" ht="18.6" hidden="false" customHeight="true" outlineLevel="0" collapsed="false">
      <c r="A60" s="117" t="s">
        <v>84</v>
      </c>
      <c r="B60" s="118" t="n">
        <v>649</v>
      </c>
      <c r="C60" s="118" t="n">
        <v>666</v>
      </c>
      <c r="D60" s="118" t="n">
        <v>654</v>
      </c>
      <c r="E60" s="118" t="n">
        <v>1320</v>
      </c>
      <c r="F60" s="119" t="s">
        <v>57</v>
      </c>
      <c r="G60" s="120" t="n">
        <v>-1</v>
      </c>
    </row>
    <row r="61" customFormat="false" ht="18.6" hidden="false" customHeight="true" outlineLevel="0" collapsed="false">
      <c r="A61" s="117" t="s">
        <v>55</v>
      </c>
      <c r="B61" s="118" t="n">
        <v>220</v>
      </c>
      <c r="C61" s="118" t="n">
        <v>211</v>
      </c>
      <c r="D61" s="118" t="n">
        <v>195</v>
      </c>
      <c r="E61" s="118" t="n">
        <v>406</v>
      </c>
      <c r="F61" s="119" t="s">
        <v>57</v>
      </c>
      <c r="G61" s="120" t="n">
        <v>-2</v>
      </c>
    </row>
    <row r="62" customFormat="false" ht="18.6" hidden="false" customHeight="true" outlineLevel="0" collapsed="false">
      <c r="A62" s="117" t="s">
        <v>56</v>
      </c>
      <c r="B62" s="118" t="n">
        <v>179</v>
      </c>
      <c r="C62" s="118" t="n">
        <v>204</v>
      </c>
      <c r="D62" s="118" t="n">
        <v>211</v>
      </c>
      <c r="E62" s="118" t="n">
        <v>415</v>
      </c>
      <c r="F62" s="119"/>
      <c r="G62" s="120" t="n">
        <v>2</v>
      </c>
    </row>
    <row r="63" customFormat="false" ht="18.6" hidden="false" customHeight="true" outlineLevel="0" collapsed="false">
      <c r="A63" s="113" t="s">
        <v>85</v>
      </c>
      <c r="B63" s="114" t="n">
        <v>1048</v>
      </c>
      <c r="C63" s="114" t="n">
        <v>1081</v>
      </c>
      <c r="D63" s="114" t="n">
        <v>1060</v>
      </c>
      <c r="E63" s="114" t="n">
        <v>2141</v>
      </c>
      <c r="F63" s="121" t="s">
        <v>57</v>
      </c>
      <c r="G63" s="122" t="n">
        <v>-1</v>
      </c>
    </row>
    <row r="64" customFormat="false" ht="18.6" hidden="false" customHeight="true" outlineLevel="0" collapsed="false">
      <c r="A64" s="117" t="s">
        <v>86</v>
      </c>
      <c r="B64" s="118" t="n">
        <v>381</v>
      </c>
      <c r="C64" s="118" t="n">
        <v>514</v>
      </c>
      <c r="D64" s="118" t="n">
        <v>534</v>
      </c>
      <c r="E64" s="118" t="n">
        <v>1048</v>
      </c>
      <c r="F64" s="119"/>
      <c r="G64" s="120" t="n">
        <v>2</v>
      </c>
    </row>
    <row r="65" customFormat="false" ht="18.6" hidden="false" customHeight="true" outlineLevel="0" collapsed="false">
      <c r="A65" s="117" t="s">
        <v>55</v>
      </c>
      <c r="B65" s="118" t="n">
        <v>343</v>
      </c>
      <c r="C65" s="118" t="n">
        <v>442</v>
      </c>
      <c r="D65" s="118" t="n">
        <v>436</v>
      </c>
      <c r="E65" s="118" t="n">
        <v>878</v>
      </c>
      <c r="F65" s="119" t="s">
        <v>57</v>
      </c>
      <c r="G65" s="120" t="n">
        <v>-3</v>
      </c>
    </row>
    <row r="66" customFormat="false" ht="18.6" hidden="false" customHeight="true" outlineLevel="0" collapsed="false">
      <c r="A66" s="117" t="s">
        <v>56</v>
      </c>
      <c r="B66" s="118" t="n">
        <v>364</v>
      </c>
      <c r="C66" s="118" t="n">
        <v>416</v>
      </c>
      <c r="D66" s="118" t="n">
        <v>406</v>
      </c>
      <c r="E66" s="118" t="n">
        <v>822</v>
      </c>
      <c r="F66" s="119" t="s">
        <v>57</v>
      </c>
      <c r="G66" s="120" t="n">
        <v>-5</v>
      </c>
    </row>
    <row r="67" customFormat="false" ht="18.6" hidden="false" customHeight="true" outlineLevel="0" collapsed="false">
      <c r="A67" s="117" t="s">
        <v>58</v>
      </c>
      <c r="B67" s="118" t="n">
        <v>891</v>
      </c>
      <c r="C67" s="118" t="n">
        <v>1068</v>
      </c>
      <c r="D67" s="118" t="n">
        <v>1041</v>
      </c>
      <c r="E67" s="118" t="n">
        <v>2109</v>
      </c>
      <c r="F67" s="119"/>
      <c r="G67" s="120" t="n">
        <v>7</v>
      </c>
    </row>
    <row r="68" customFormat="false" ht="18.6" hidden="false" customHeight="true" outlineLevel="0" collapsed="false">
      <c r="A68" s="117" t="s">
        <v>59</v>
      </c>
      <c r="B68" s="118" t="n">
        <v>469</v>
      </c>
      <c r="C68" s="118" t="n">
        <v>533</v>
      </c>
      <c r="D68" s="118" t="n">
        <v>573</v>
      </c>
      <c r="E68" s="118" t="n">
        <v>1106</v>
      </c>
      <c r="F68" s="119"/>
      <c r="G68" s="120" t="n">
        <v>5</v>
      </c>
    </row>
    <row r="69" customFormat="false" ht="18.6" hidden="false" customHeight="true" outlineLevel="0" collapsed="false">
      <c r="A69" s="117" t="s">
        <v>60</v>
      </c>
      <c r="B69" s="118" t="n">
        <v>710</v>
      </c>
      <c r="C69" s="118" t="n">
        <v>815</v>
      </c>
      <c r="D69" s="118" t="n">
        <v>831</v>
      </c>
      <c r="E69" s="118" t="n">
        <v>1646</v>
      </c>
      <c r="F69" s="119"/>
      <c r="G69" s="120" t="n">
        <v>0</v>
      </c>
    </row>
    <row r="70" customFormat="false" ht="18.6" hidden="false" customHeight="true" outlineLevel="0" collapsed="false">
      <c r="A70" s="113" t="s">
        <v>87</v>
      </c>
      <c r="B70" s="114" t="n">
        <v>3158</v>
      </c>
      <c r="C70" s="114" t="n">
        <v>3788</v>
      </c>
      <c r="D70" s="114" t="n">
        <v>3821</v>
      </c>
      <c r="E70" s="114" t="n">
        <v>7609</v>
      </c>
      <c r="F70" s="121"/>
      <c r="G70" s="122" t="n">
        <v>6</v>
      </c>
    </row>
    <row r="71" customFormat="false" ht="18.6" hidden="false" customHeight="true" outlineLevel="0" collapsed="false">
      <c r="A71" s="117" t="s">
        <v>88</v>
      </c>
      <c r="B71" s="118" t="n">
        <v>673</v>
      </c>
      <c r="C71" s="118" t="n">
        <v>824</v>
      </c>
      <c r="D71" s="118" t="n">
        <v>852</v>
      </c>
      <c r="E71" s="118" t="n">
        <v>1676</v>
      </c>
      <c r="F71" s="119"/>
      <c r="G71" s="120" t="n">
        <v>9</v>
      </c>
    </row>
    <row r="72" customFormat="false" ht="18.6" hidden="false" customHeight="true" outlineLevel="0" collapsed="false">
      <c r="A72" s="117" t="s">
        <v>55</v>
      </c>
      <c r="B72" s="118" t="n">
        <v>357</v>
      </c>
      <c r="C72" s="118" t="n">
        <v>430</v>
      </c>
      <c r="D72" s="118" t="n">
        <v>438</v>
      </c>
      <c r="E72" s="118" t="n">
        <v>868</v>
      </c>
      <c r="F72" s="119" t="s">
        <v>57</v>
      </c>
      <c r="G72" s="120" t="n">
        <v>-5</v>
      </c>
    </row>
    <row r="73" customFormat="false" ht="18.6" hidden="false" customHeight="true" outlineLevel="0" collapsed="false">
      <c r="A73" s="117" t="s">
        <v>56</v>
      </c>
      <c r="B73" s="118" t="n">
        <v>524</v>
      </c>
      <c r="C73" s="118" t="n">
        <v>696</v>
      </c>
      <c r="D73" s="118" t="n">
        <v>690</v>
      </c>
      <c r="E73" s="118" t="n">
        <v>1386</v>
      </c>
      <c r="F73" s="119"/>
      <c r="G73" s="120" t="n">
        <v>6</v>
      </c>
    </row>
    <row r="74" customFormat="false" ht="18.6" hidden="false" customHeight="true" outlineLevel="0" collapsed="false">
      <c r="A74" s="117" t="s">
        <v>58</v>
      </c>
      <c r="B74" s="118" t="n">
        <v>460</v>
      </c>
      <c r="C74" s="118" t="n">
        <v>595</v>
      </c>
      <c r="D74" s="118" t="n">
        <v>591</v>
      </c>
      <c r="E74" s="118" t="n">
        <v>1186</v>
      </c>
      <c r="F74" s="119"/>
      <c r="G74" s="120" t="n">
        <v>1</v>
      </c>
    </row>
    <row r="75" customFormat="false" ht="18.6" hidden="false" customHeight="true" outlineLevel="0" collapsed="false">
      <c r="A75" s="117" t="s">
        <v>59</v>
      </c>
      <c r="B75" s="118" t="n">
        <v>504</v>
      </c>
      <c r="C75" s="118" t="n">
        <v>628</v>
      </c>
      <c r="D75" s="118" t="n">
        <v>602</v>
      </c>
      <c r="E75" s="118" t="n">
        <v>1230</v>
      </c>
      <c r="F75" s="119" t="s">
        <v>57</v>
      </c>
      <c r="G75" s="120" t="n">
        <v>-2</v>
      </c>
    </row>
    <row r="76" customFormat="false" ht="18.6" hidden="false" customHeight="true" outlineLevel="0" collapsed="false">
      <c r="A76" s="117" t="s">
        <v>60</v>
      </c>
      <c r="B76" s="118" t="n">
        <v>82</v>
      </c>
      <c r="C76" s="118" t="n">
        <v>119</v>
      </c>
      <c r="D76" s="118" t="n">
        <v>134</v>
      </c>
      <c r="E76" s="118" t="n">
        <v>253</v>
      </c>
      <c r="F76" s="119"/>
      <c r="G76" s="120" t="n">
        <v>2</v>
      </c>
    </row>
    <row r="77" customFormat="false" ht="18.6" hidden="false" customHeight="true" outlineLevel="0" collapsed="false">
      <c r="A77" s="113" t="s">
        <v>89</v>
      </c>
      <c r="B77" s="114" t="n">
        <v>2600</v>
      </c>
      <c r="C77" s="114" t="n">
        <v>3292</v>
      </c>
      <c r="D77" s="114" t="n">
        <v>3307</v>
      </c>
      <c r="E77" s="114" t="n">
        <v>6599</v>
      </c>
      <c r="F77" s="121"/>
      <c r="G77" s="122" t="n">
        <v>11</v>
      </c>
    </row>
    <row r="78" customFormat="false" ht="18.6" hidden="false" customHeight="true" outlineLevel="0" collapsed="false">
      <c r="A78" s="117" t="s">
        <v>90</v>
      </c>
      <c r="B78" s="118" t="n">
        <v>329</v>
      </c>
      <c r="C78" s="118" t="n">
        <v>414</v>
      </c>
      <c r="D78" s="118" t="n">
        <v>359</v>
      </c>
      <c r="E78" s="118" t="n">
        <v>773</v>
      </c>
      <c r="F78" s="119" t="s">
        <v>57</v>
      </c>
      <c r="G78" s="120" t="n">
        <v>-2</v>
      </c>
    </row>
    <row r="79" customFormat="false" ht="18.6" hidden="false" customHeight="true" outlineLevel="0" collapsed="false">
      <c r="A79" s="117" t="s">
        <v>55</v>
      </c>
      <c r="B79" s="118" t="n">
        <v>484</v>
      </c>
      <c r="C79" s="118" t="n">
        <v>639</v>
      </c>
      <c r="D79" s="118" t="n">
        <v>648</v>
      </c>
      <c r="E79" s="118" t="n">
        <v>1287</v>
      </c>
      <c r="F79" s="119"/>
      <c r="G79" s="120" t="n">
        <v>8</v>
      </c>
    </row>
    <row r="80" customFormat="false" ht="18.6" hidden="false" customHeight="true" outlineLevel="0" collapsed="false">
      <c r="A80" s="113" t="s">
        <v>91</v>
      </c>
      <c r="B80" s="114" t="n">
        <v>813</v>
      </c>
      <c r="C80" s="114" t="n">
        <v>1053</v>
      </c>
      <c r="D80" s="114" t="n">
        <v>1007</v>
      </c>
      <c r="E80" s="114" t="n">
        <v>2060</v>
      </c>
      <c r="F80" s="121"/>
      <c r="G80" s="122" t="n">
        <v>6</v>
      </c>
    </row>
    <row r="81" customFormat="false" ht="18.6" hidden="false" customHeight="true" outlineLevel="0" collapsed="false">
      <c r="A81" s="139" t="s">
        <v>92</v>
      </c>
      <c r="B81" s="140" t="n">
        <v>-19</v>
      </c>
      <c r="C81" s="140" t="n">
        <v>87</v>
      </c>
      <c r="D81" s="140" t="n">
        <v>-11</v>
      </c>
      <c r="E81" s="140" t="n">
        <v>76</v>
      </c>
      <c r="F81" s="141"/>
      <c r="G81" s="120" t="n">
        <v>4</v>
      </c>
    </row>
    <row r="82" customFormat="false" ht="18.6" hidden="false" customHeight="true" outlineLevel="0" collapsed="false">
      <c r="A82" s="108" t="s">
        <v>51</v>
      </c>
      <c r="B82" s="142" t="n">
        <v>57313</v>
      </c>
      <c r="C82" s="142" t="n">
        <v>64689</v>
      </c>
      <c r="D82" s="142" t="n">
        <v>64703</v>
      </c>
      <c r="E82" s="142" t="n">
        <v>129392</v>
      </c>
      <c r="F82" s="143"/>
      <c r="G82" s="144" t="n">
        <v>29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4061327</v>
      </c>
      <c r="C6" s="161" t="n">
        <v>9161855</v>
      </c>
      <c r="D6" s="162"/>
      <c r="E6" s="163" t="n">
        <v>221</v>
      </c>
      <c r="F6" s="164" t="s">
        <v>101</v>
      </c>
      <c r="G6" s="161" t="n">
        <v>166828</v>
      </c>
      <c r="H6" s="161" t="n">
        <v>402911</v>
      </c>
      <c r="I6" s="162" t="s">
        <v>57</v>
      </c>
      <c r="J6" s="165" t="n">
        <v>-212</v>
      </c>
    </row>
    <row r="7" customFormat="false" ht="21" hidden="false" customHeight="true" outlineLevel="0" collapsed="false">
      <c r="A7" s="164" t="s">
        <v>102</v>
      </c>
      <c r="B7" s="166" t="n">
        <v>3943609</v>
      </c>
      <c r="C7" s="166" t="n">
        <v>8870621</v>
      </c>
      <c r="D7" s="167"/>
      <c r="E7" s="168" t="n">
        <v>248</v>
      </c>
      <c r="F7" s="169" t="s">
        <v>103</v>
      </c>
      <c r="G7" s="166" t="n">
        <v>109557</v>
      </c>
      <c r="H7" s="166" t="n">
        <v>258159</v>
      </c>
      <c r="I7" s="167" t="s">
        <v>57</v>
      </c>
      <c r="J7" s="170" t="n">
        <v>-20</v>
      </c>
    </row>
    <row r="8" customFormat="false" ht="21" hidden="false" customHeight="true" outlineLevel="0" collapsed="false">
      <c r="A8" s="164" t="s">
        <v>104</v>
      </c>
      <c r="B8" s="166" t="n">
        <v>117718</v>
      </c>
      <c r="C8" s="166" t="n">
        <v>291234</v>
      </c>
      <c r="D8" s="167" t="s">
        <v>57</v>
      </c>
      <c r="E8" s="171" t="n">
        <v>-27</v>
      </c>
      <c r="F8" s="169" t="s">
        <v>105</v>
      </c>
      <c r="G8" s="166" t="n">
        <v>73534</v>
      </c>
      <c r="H8" s="166" t="n">
        <v>172284</v>
      </c>
      <c r="I8" s="167"/>
      <c r="J8" s="170" t="n">
        <v>50</v>
      </c>
    </row>
    <row r="9" customFormat="false" ht="21" hidden="false" customHeight="true" outlineLevel="0" collapsed="false">
      <c r="A9" s="164" t="s">
        <v>106</v>
      </c>
      <c r="B9" s="166" t="n">
        <v>1673006</v>
      </c>
      <c r="C9" s="166" t="n">
        <v>3733973</v>
      </c>
      <c r="D9" s="167" t="s">
        <v>57</v>
      </c>
      <c r="E9" s="168" t="n">
        <v>-2</v>
      </c>
      <c r="F9" s="169" t="s">
        <v>107</v>
      </c>
      <c r="G9" s="172" t="n">
        <v>184958</v>
      </c>
      <c r="H9" s="172" t="n">
        <v>428484</v>
      </c>
      <c r="I9" s="167"/>
      <c r="J9" s="170" t="n">
        <v>110</v>
      </c>
    </row>
    <row r="10" customFormat="false" ht="21" hidden="false" customHeight="true" outlineLevel="0" collapsed="false">
      <c r="A10" s="164" t="s">
        <v>108</v>
      </c>
      <c r="B10" s="166" t="n">
        <v>135885</v>
      </c>
      <c r="C10" s="166" t="n">
        <v>288524</v>
      </c>
      <c r="D10" s="167"/>
      <c r="E10" s="168" t="n">
        <v>83</v>
      </c>
      <c r="F10" s="169" t="s">
        <v>109</v>
      </c>
      <c r="G10" s="172" t="n">
        <v>80568</v>
      </c>
      <c r="H10" s="172" t="n">
        <v>192685</v>
      </c>
      <c r="I10" s="167" t="s">
        <v>57</v>
      </c>
      <c r="J10" s="170" t="n">
        <v>-223</v>
      </c>
    </row>
    <row r="11" customFormat="false" ht="21" hidden="false" customHeight="true" outlineLevel="0" collapsed="false">
      <c r="A11" s="173" t="s">
        <v>110</v>
      </c>
      <c r="B11" s="166" t="n">
        <v>122278</v>
      </c>
      <c r="C11" s="166" t="n">
        <v>241322</v>
      </c>
      <c r="D11" s="167"/>
      <c r="E11" s="168" t="n">
        <v>39</v>
      </c>
      <c r="F11" s="169" t="s">
        <v>111</v>
      </c>
      <c r="G11" s="172" t="n">
        <v>100005</v>
      </c>
      <c r="H11" s="172" t="n">
        <v>240372</v>
      </c>
      <c r="I11" s="167"/>
      <c r="J11" s="170" t="n">
        <v>162</v>
      </c>
    </row>
    <row r="12" customFormat="false" ht="21" hidden="false" customHeight="true" outlineLevel="0" collapsed="false">
      <c r="A12" s="164" t="s">
        <v>112</v>
      </c>
      <c r="B12" s="166" t="n">
        <v>52932</v>
      </c>
      <c r="C12" s="166" t="n">
        <v>99753</v>
      </c>
      <c r="D12" s="167"/>
      <c r="E12" s="168" t="n">
        <v>19</v>
      </c>
      <c r="F12" s="169" t="s">
        <v>113</v>
      </c>
      <c r="G12" s="172" t="n">
        <v>24497</v>
      </c>
      <c r="H12" s="172" t="n">
        <v>57450</v>
      </c>
      <c r="I12" s="167" t="s">
        <v>57</v>
      </c>
      <c r="J12" s="170" t="n">
        <v>-27</v>
      </c>
    </row>
    <row r="13" customFormat="false" ht="21" hidden="false" customHeight="true" outlineLevel="0" collapsed="false">
      <c r="A13" s="164" t="s">
        <v>114</v>
      </c>
      <c r="B13" s="166" t="n">
        <v>79748</v>
      </c>
      <c r="C13" s="166" t="n">
        <v>148958</v>
      </c>
      <c r="D13" s="167" t="s">
        <v>57</v>
      </c>
      <c r="E13" s="168" t="n">
        <v>-5</v>
      </c>
      <c r="F13" s="169" t="s">
        <v>115</v>
      </c>
      <c r="G13" s="172" t="n">
        <v>17512</v>
      </c>
      <c r="H13" s="172" t="n">
        <v>44017</v>
      </c>
      <c r="I13" s="167" t="s">
        <v>57</v>
      </c>
      <c r="J13" s="170" t="n">
        <v>-26</v>
      </c>
    </row>
    <row r="14" customFormat="false" ht="21" hidden="false" customHeight="true" outlineLevel="0" collapsed="false">
      <c r="A14" s="164" t="s">
        <v>116</v>
      </c>
      <c r="B14" s="166" t="n">
        <v>97211</v>
      </c>
      <c r="C14" s="166" t="n">
        <v>194876</v>
      </c>
      <c r="D14" s="167" t="s">
        <v>57</v>
      </c>
      <c r="E14" s="168" t="n">
        <v>-121</v>
      </c>
      <c r="F14" s="169" t="s">
        <v>117</v>
      </c>
      <c r="G14" s="172" t="n">
        <v>70568</v>
      </c>
      <c r="H14" s="172" t="n">
        <v>166040</v>
      </c>
      <c r="I14" s="167" t="s">
        <v>57</v>
      </c>
      <c r="J14" s="170" t="n">
        <v>-5</v>
      </c>
    </row>
    <row r="15" customFormat="false" ht="21" hidden="false" customHeight="true" outlineLevel="0" collapsed="false">
      <c r="A15" s="164" t="s">
        <v>118</v>
      </c>
      <c r="B15" s="166" t="n">
        <v>92058</v>
      </c>
      <c r="C15" s="166" t="n">
        <v>214063</v>
      </c>
      <c r="D15" s="167"/>
      <c r="E15" s="168" t="n">
        <v>55</v>
      </c>
      <c r="F15" s="169" t="s">
        <v>119</v>
      </c>
      <c r="G15" s="172" t="n">
        <v>97815</v>
      </c>
      <c r="H15" s="172" t="n">
        <v>225539</v>
      </c>
      <c r="I15" s="167"/>
      <c r="J15" s="170" t="n">
        <v>15</v>
      </c>
    </row>
    <row r="16" customFormat="false" ht="21" hidden="false" customHeight="true" outlineLevel="0" collapsed="false">
      <c r="A16" s="164" t="s">
        <v>120</v>
      </c>
      <c r="B16" s="166" t="n">
        <v>94759</v>
      </c>
      <c r="C16" s="166" t="n">
        <v>206730</v>
      </c>
      <c r="D16" s="167" t="s">
        <v>57</v>
      </c>
      <c r="E16" s="168" t="n">
        <v>-91</v>
      </c>
      <c r="F16" s="169" t="s">
        <v>121</v>
      </c>
      <c r="G16" s="172" t="n">
        <v>104677</v>
      </c>
      <c r="H16" s="172" t="n">
        <v>235082</v>
      </c>
      <c r="I16" s="167"/>
      <c r="J16" s="170" t="n">
        <v>126</v>
      </c>
    </row>
    <row r="17" customFormat="false" ht="21" hidden="false" customHeight="true" outlineLevel="0" collapsed="false">
      <c r="A17" s="164" t="s">
        <v>122</v>
      </c>
      <c r="B17" s="166" t="n">
        <v>104077</v>
      </c>
      <c r="C17" s="166" t="n">
        <v>246004</v>
      </c>
      <c r="D17" s="167" t="s">
        <v>57</v>
      </c>
      <c r="E17" s="168" t="n">
        <v>-93</v>
      </c>
      <c r="F17" s="169" t="s">
        <v>123</v>
      </c>
      <c r="G17" s="172" t="n">
        <v>44253</v>
      </c>
      <c r="H17" s="172" t="n">
        <v>102186</v>
      </c>
      <c r="I17" s="167"/>
      <c r="J17" s="170" t="n">
        <v>30</v>
      </c>
    </row>
    <row r="18" customFormat="false" ht="21" hidden="false" customHeight="true" outlineLevel="0" collapsed="false">
      <c r="A18" s="164" t="s">
        <v>124</v>
      </c>
      <c r="B18" s="166" t="n">
        <v>75825</v>
      </c>
      <c r="C18" s="166" t="n">
        <v>166698</v>
      </c>
      <c r="D18" s="167"/>
      <c r="E18" s="168" t="n">
        <v>15</v>
      </c>
      <c r="F18" s="169" t="s">
        <v>125</v>
      </c>
      <c r="G18" s="172" t="n">
        <v>54768</v>
      </c>
      <c r="H18" s="172" t="n">
        <v>131116</v>
      </c>
      <c r="I18" s="167"/>
      <c r="J18" s="170" t="n">
        <v>53</v>
      </c>
    </row>
    <row r="19" customFormat="false" ht="21" hidden="false" customHeight="true" outlineLevel="0" collapsed="false">
      <c r="A19" s="164" t="s">
        <v>126</v>
      </c>
      <c r="B19" s="166" t="n">
        <v>87729</v>
      </c>
      <c r="C19" s="166" t="n">
        <v>200506</v>
      </c>
      <c r="D19" s="167"/>
      <c r="E19" s="168" t="n">
        <v>232</v>
      </c>
      <c r="F19" s="169" t="s">
        <v>127</v>
      </c>
      <c r="G19" s="174" t="n">
        <v>57283</v>
      </c>
      <c r="H19" s="174" t="n">
        <v>129363</v>
      </c>
      <c r="I19" s="175" t="s">
        <v>57</v>
      </c>
      <c r="J19" s="176" t="n">
        <v>-4</v>
      </c>
    </row>
    <row r="20" customFormat="false" ht="21" hidden="false" customHeight="true" outlineLevel="0" collapsed="false">
      <c r="A20" s="164" t="s">
        <v>128</v>
      </c>
      <c r="B20" s="166" t="n">
        <v>166483</v>
      </c>
      <c r="C20" s="166" t="n">
        <v>348553</v>
      </c>
      <c r="D20" s="167"/>
      <c r="E20" s="168" t="n">
        <v>128</v>
      </c>
      <c r="F20" s="169" t="s">
        <v>129</v>
      </c>
      <c r="G20" s="172" t="n">
        <v>16391</v>
      </c>
      <c r="H20" s="172" t="n">
        <v>42661</v>
      </c>
      <c r="I20" s="167"/>
      <c r="J20" s="170" t="n">
        <v>15</v>
      </c>
    </row>
    <row r="21" customFormat="false" ht="21" hidden="false" customHeight="true" outlineLevel="0" collapsed="false">
      <c r="A21" s="164" t="s">
        <v>130</v>
      </c>
      <c r="B21" s="166" t="n">
        <v>75913</v>
      </c>
      <c r="C21" s="166" t="n">
        <v>180998</v>
      </c>
      <c r="D21" s="167" t="s">
        <v>57</v>
      </c>
      <c r="E21" s="168" t="n">
        <v>-24</v>
      </c>
      <c r="F21" s="177" t="s">
        <v>131</v>
      </c>
      <c r="G21" s="172" t="n">
        <v>33953</v>
      </c>
      <c r="H21" s="172" t="n">
        <v>84233</v>
      </c>
      <c r="I21" s="167" t="s">
        <v>57</v>
      </c>
      <c r="J21" s="170" t="n">
        <v>-36</v>
      </c>
    </row>
    <row r="22" customFormat="false" ht="21" hidden="false" customHeight="true" outlineLevel="0" collapsed="false">
      <c r="A22" s="164" t="s">
        <v>132</v>
      </c>
      <c r="B22" s="166" t="n">
        <v>127102</v>
      </c>
      <c r="C22" s="166" t="n">
        <v>310390</v>
      </c>
      <c r="D22" s="167" t="s">
        <v>57</v>
      </c>
      <c r="E22" s="168" t="n">
        <v>-72</v>
      </c>
      <c r="F22" s="177" t="s">
        <v>133</v>
      </c>
      <c r="G22" s="172" t="n">
        <v>12628</v>
      </c>
      <c r="H22" s="172" t="n">
        <v>31986</v>
      </c>
      <c r="I22" s="167"/>
      <c r="J22" s="170" t="n">
        <v>24</v>
      </c>
    </row>
    <row r="23" customFormat="false" ht="21" hidden="false" customHeight="true" outlineLevel="0" collapsed="false">
      <c r="A23" s="164" t="s">
        <v>134</v>
      </c>
      <c r="B23" s="166" t="n">
        <v>81599</v>
      </c>
      <c r="C23" s="166" t="n">
        <v>211417</v>
      </c>
      <c r="D23" s="167" t="s">
        <v>57</v>
      </c>
      <c r="E23" s="168" t="n">
        <v>-53</v>
      </c>
      <c r="F23" s="177" t="s">
        <v>135</v>
      </c>
      <c r="G23" s="172" t="n">
        <v>19225</v>
      </c>
      <c r="H23" s="172" t="n">
        <v>48120</v>
      </c>
      <c r="I23" s="167"/>
      <c r="J23" s="170" t="n">
        <v>33</v>
      </c>
    </row>
    <row r="24" customFormat="false" ht="21" hidden="false" customHeight="true" outlineLevel="0" collapsed="false">
      <c r="A24" s="164" t="s">
        <v>136</v>
      </c>
      <c r="B24" s="166" t="n">
        <v>115756</v>
      </c>
      <c r="C24" s="166" t="n">
        <v>276853</v>
      </c>
      <c r="D24" s="167"/>
      <c r="E24" s="168" t="n">
        <v>140</v>
      </c>
      <c r="F24" s="169" t="s">
        <v>137</v>
      </c>
      <c r="G24" s="172" t="n">
        <v>23743</v>
      </c>
      <c r="H24" s="172" t="n">
        <v>59515</v>
      </c>
      <c r="I24" s="167" t="s">
        <v>57</v>
      </c>
      <c r="J24" s="170" t="n">
        <v>-39</v>
      </c>
    </row>
    <row r="25" customFormat="false" ht="21" hidden="false" customHeight="true" outlineLevel="0" collapsed="false">
      <c r="A25" s="164" t="s">
        <v>138</v>
      </c>
      <c r="B25" s="166" t="n">
        <v>51268</v>
      </c>
      <c r="C25" s="166" t="n">
        <v>121371</v>
      </c>
      <c r="D25" s="167" t="s">
        <v>57</v>
      </c>
      <c r="E25" s="168" t="n">
        <v>-66</v>
      </c>
      <c r="F25" s="169" t="s">
        <v>139</v>
      </c>
      <c r="G25" s="172" t="n">
        <v>12450</v>
      </c>
      <c r="H25" s="172" t="n">
        <v>31420</v>
      </c>
      <c r="I25" s="167" t="s">
        <v>57</v>
      </c>
      <c r="J25" s="170" t="n">
        <v>-34</v>
      </c>
    </row>
    <row r="26" customFormat="false" ht="21" hidden="false" customHeight="true" outlineLevel="0" collapsed="false">
      <c r="A26" s="164" t="s">
        <v>140</v>
      </c>
      <c r="B26" s="166" t="n">
        <v>61467</v>
      </c>
      <c r="C26" s="166" t="n">
        <v>153303</v>
      </c>
      <c r="D26" s="167" t="s">
        <v>57</v>
      </c>
      <c r="E26" s="168" t="n">
        <v>-53</v>
      </c>
      <c r="F26" s="169" t="s">
        <v>141</v>
      </c>
      <c r="G26" s="172" t="n">
        <v>11293</v>
      </c>
      <c r="H26" s="172" t="n">
        <v>28095</v>
      </c>
      <c r="I26" s="167" t="s">
        <v>57</v>
      </c>
      <c r="J26" s="170" t="n">
        <v>-5</v>
      </c>
    </row>
    <row r="27" customFormat="false" ht="21" hidden="false" customHeight="true" outlineLevel="0" collapsed="false">
      <c r="A27" s="164" t="s">
        <v>142</v>
      </c>
      <c r="B27" s="166" t="n">
        <v>50916</v>
      </c>
      <c r="C27" s="166" t="n">
        <v>123654</v>
      </c>
      <c r="D27" s="167" t="s">
        <v>57</v>
      </c>
      <c r="E27" s="168" t="n">
        <v>-135</v>
      </c>
      <c r="F27" s="169" t="s">
        <v>143</v>
      </c>
      <c r="G27" s="172" t="n">
        <v>24458</v>
      </c>
      <c r="H27" s="172" t="n">
        <v>65107</v>
      </c>
      <c r="I27" s="167" t="s">
        <v>57</v>
      </c>
      <c r="J27" s="170" t="n">
        <v>-17</v>
      </c>
    </row>
    <row r="28" customFormat="false" ht="21" hidden="false" customHeight="true" outlineLevel="0" collapsed="false">
      <c r="A28" s="164" t="s">
        <v>144</v>
      </c>
      <c r="B28" s="166" t="n">
        <v>715185</v>
      </c>
      <c r="C28" s="166" t="n">
        <v>1501930</v>
      </c>
      <c r="D28" s="167"/>
      <c r="E28" s="168" t="n">
        <v>233</v>
      </c>
      <c r="F28" s="169" t="s">
        <v>145</v>
      </c>
      <c r="G28" s="172" t="n">
        <v>3409</v>
      </c>
      <c r="H28" s="172" t="n">
        <v>9562</v>
      </c>
      <c r="I28" s="167" t="s">
        <v>57</v>
      </c>
      <c r="J28" s="170" t="n">
        <v>-1</v>
      </c>
    </row>
    <row r="29" customFormat="false" ht="21" hidden="false" customHeight="true" outlineLevel="0" collapsed="false">
      <c r="A29" s="164" t="s">
        <v>146</v>
      </c>
      <c r="B29" s="166" t="n">
        <v>115852</v>
      </c>
      <c r="C29" s="166" t="n">
        <v>229535</v>
      </c>
      <c r="D29" s="167"/>
      <c r="E29" s="168" t="n">
        <v>7</v>
      </c>
      <c r="F29" s="169" t="s">
        <v>147</v>
      </c>
      <c r="G29" s="172" t="n">
        <v>6258</v>
      </c>
      <c r="H29" s="172" t="n">
        <v>16879</v>
      </c>
      <c r="I29" s="167"/>
      <c r="J29" s="170" t="n">
        <v>1</v>
      </c>
    </row>
    <row r="30" customFormat="false" ht="21" hidden="false" customHeight="true" outlineLevel="0" collapsed="false">
      <c r="A30" s="164" t="s">
        <v>148</v>
      </c>
      <c r="B30" s="166" t="n">
        <v>78303</v>
      </c>
      <c r="C30" s="166" t="n">
        <v>165496</v>
      </c>
      <c r="D30" s="167"/>
      <c r="E30" s="168" t="n">
        <v>166</v>
      </c>
      <c r="F30" s="169" t="s">
        <v>149</v>
      </c>
      <c r="G30" s="172" t="n">
        <v>4451</v>
      </c>
      <c r="H30" s="172" t="n">
        <v>10986</v>
      </c>
      <c r="I30" s="167" t="s">
        <v>57</v>
      </c>
      <c r="J30" s="170" t="n">
        <v>-4</v>
      </c>
    </row>
    <row r="31" customFormat="false" ht="21" hidden="false" customHeight="true" outlineLevel="0" collapsed="false">
      <c r="A31" s="164" t="s">
        <v>150</v>
      </c>
      <c r="B31" s="166" t="n">
        <v>127697</v>
      </c>
      <c r="C31" s="166" t="n">
        <v>253423</v>
      </c>
      <c r="D31" s="167"/>
      <c r="E31" s="168" t="n">
        <v>116</v>
      </c>
      <c r="F31" s="169" t="s">
        <v>151</v>
      </c>
      <c r="G31" s="172" t="n">
        <v>3855</v>
      </c>
      <c r="H31" s="172" t="n">
        <v>10241</v>
      </c>
      <c r="I31" s="167" t="s">
        <v>57</v>
      </c>
      <c r="J31" s="170" t="n">
        <v>-21</v>
      </c>
    </row>
    <row r="32" customFormat="false" ht="21" hidden="false" customHeight="true" outlineLevel="0" collapsed="false">
      <c r="A32" s="164" t="s">
        <v>152</v>
      </c>
      <c r="B32" s="166" t="n">
        <v>110228</v>
      </c>
      <c r="C32" s="166" t="n">
        <v>230466</v>
      </c>
      <c r="D32" s="167" t="s">
        <v>57</v>
      </c>
      <c r="E32" s="168" t="n">
        <v>-52</v>
      </c>
      <c r="F32" s="169" t="s">
        <v>153</v>
      </c>
      <c r="G32" s="172" t="n">
        <v>6485</v>
      </c>
      <c r="H32" s="172" t="n">
        <v>17439</v>
      </c>
      <c r="I32" s="167"/>
      <c r="J32" s="170" t="n">
        <v>8</v>
      </c>
    </row>
    <row r="33" customFormat="false" ht="21" hidden="false" customHeight="true" outlineLevel="0" collapsed="false">
      <c r="A33" s="164" t="s">
        <v>154</v>
      </c>
      <c r="B33" s="166" t="n">
        <v>97703</v>
      </c>
      <c r="C33" s="166" t="n">
        <v>229285</v>
      </c>
      <c r="D33" s="167" t="s">
        <v>57</v>
      </c>
      <c r="E33" s="168" t="n">
        <v>-105</v>
      </c>
      <c r="F33" s="169" t="s">
        <v>155</v>
      </c>
      <c r="G33" s="172" t="n">
        <v>20132</v>
      </c>
      <c r="H33" s="172" t="n">
        <v>43271</v>
      </c>
      <c r="I33" s="167" t="s">
        <v>57</v>
      </c>
      <c r="J33" s="170" t="n">
        <v>-21</v>
      </c>
    </row>
    <row r="34" customFormat="false" ht="21" hidden="false" customHeight="true" outlineLevel="0" collapsed="false">
      <c r="A34" s="164" t="s">
        <v>156</v>
      </c>
      <c r="B34" s="166" t="n">
        <v>109513</v>
      </c>
      <c r="C34" s="166" t="n">
        <v>216538</v>
      </c>
      <c r="D34" s="167"/>
      <c r="E34" s="168" t="n">
        <v>77</v>
      </c>
      <c r="F34" s="169" t="s">
        <v>157</v>
      </c>
      <c r="G34" s="172" t="n">
        <v>6265</v>
      </c>
      <c r="H34" s="172" t="n">
        <v>11649</v>
      </c>
      <c r="I34" s="167" t="s">
        <v>57</v>
      </c>
      <c r="J34" s="170" t="n">
        <v>-3</v>
      </c>
    </row>
    <row r="35" customFormat="false" ht="21" hidden="false" customHeight="true" outlineLevel="0" collapsed="false">
      <c r="A35" s="164" t="s">
        <v>158</v>
      </c>
      <c r="B35" s="166" t="n">
        <v>75889</v>
      </c>
      <c r="C35" s="166" t="n">
        <v>177187</v>
      </c>
      <c r="D35" s="167"/>
      <c r="E35" s="168" t="n">
        <v>24</v>
      </c>
      <c r="F35" s="169" t="s">
        <v>159</v>
      </c>
      <c r="G35" s="172" t="n">
        <v>3066</v>
      </c>
      <c r="H35" s="172" t="n">
        <v>7098</v>
      </c>
      <c r="I35" s="167" t="s">
        <v>57</v>
      </c>
      <c r="J35" s="170" t="n">
        <v>-2</v>
      </c>
    </row>
    <row r="36" customFormat="false" ht="21" hidden="false" customHeight="true" outlineLevel="0" collapsed="false">
      <c r="A36" s="169" t="s">
        <v>160</v>
      </c>
      <c r="B36" s="166" t="n">
        <v>318251</v>
      </c>
      <c r="C36" s="166" t="n">
        <v>722136</v>
      </c>
      <c r="D36" s="167"/>
      <c r="E36" s="168" t="n">
        <v>9</v>
      </c>
      <c r="F36" s="169" t="s">
        <v>161</v>
      </c>
      <c r="G36" s="172" t="n">
        <v>10801</v>
      </c>
      <c r="H36" s="172" t="n">
        <v>24524</v>
      </c>
      <c r="I36" s="167" t="s">
        <v>57</v>
      </c>
      <c r="J36" s="170" t="n">
        <v>-16</v>
      </c>
    </row>
    <row r="37" customFormat="false" ht="21" hidden="false" customHeight="true" outlineLevel="0" collapsed="false">
      <c r="A37" s="164" t="s">
        <v>130</v>
      </c>
      <c r="B37" s="166" t="n">
        <v>72478</v>
      </c>
      <c r="C37" s="166" t="n">
        <v>172510</v>
      </c>
      <c r="D37" s="167" t="s">
        <v>57</v>
      </c>
      <c r="E37" s="168" t="n">
        <v>-85</v>
      </c>
      <c r="F37" s="169" t="s">
        <v>162</v>
      </c>
      <c r="G37" s="172" t="n">
        <v>17532</v>
      </c>
      <c r="H37" s="172" t="n">
        <v>43235</v>
      </c>
      <c r="I37" s="167" t="s">
        <v>57</v>
      </c>
      <c r="J37" s="170" t="n">
        <v>-7</v>
      </c>
    </row>
    <row r="38" customFormat="false" ht="21" hidden="false" customHeight="true" outlineLevel="0" collapsed="false">
      <c r="A38" s="164" t="s">
        <v>163</v>
      </c>
      <c r="B38" s="166" t="n">
        <v>119313</v>
      </c>
      <c r="C38" s="166" t="n">
        <v>271484</v>
      </c>
      <c r="D38" s="167"/>
      <c r="E38" s="168" t="n">
        <v>67</v>
      </c>
      <c r="F38" s="169" t="s">
        <v>164</v>
      </c>
      <c r="G38" s="172" t="n">
        <v>16393</v>
      </c>
      <c r="H38" s="172" t="n">
        <v>40087</v>
      </c>
      <c r="I38" s="167" t="s">
        <v>57</v>
      </c>
      <c r="J38" s="170" t="n">
        <v>-6</v>
      </c>
    </row>
    <row r="39" customFormat="false" ht="21" hidden="false" customHeight="true" outlineLevel="0" collapsed="false">
      <c r="A39" s="178" t="s">
        <v>116</v>
      </c>
      <c r="B39" s="179" t="n">
        <v>126460</v>
      </c>
      <c r="C39" s="179" t="n">
        <v>278142</v>
      </c>
      <c r="D39" s="180"/>
      <c r="E39" s="181" t="n">
        <v>27</v>
      </c>
      <c r="F39" s="182" t="s">
        <v>165</v>
      </c>
      <c r="G39" s="183" t="n">
        <v>1139</v>
      </c>
      <c r="H39" s="183" t="n">
        <v>3148</v>
      </c>
      <c r="I39" s="180" t="s">
        <v>57</v>
      </c>
      <c r="J39" s="184" t="n">
        <v>-1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G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7-08-02T08:09:29Z</cp:lastPrinted>
  <dcterms:modified xsi:type="dcterms:W3CDTF">2017-08-02T08:22:00Z</dcterms:modified>
  <cp:revision>0</cp:revision>
  <dc:subject/>
  <dc:title/>
</cp:coreProperties>
</file>