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7">
  <si>
    <t xml:space="preserve">座 間 市 の 人 口</t>
  </si>
  <si>
    <r>
      <rPr>
        <sz val="16"/>
        <rFont val="ＭＳ 明朝"/>
        <family val="1"/>
        <charset val="128"/>
      </rPr>
      <t xml:space="preserve">№398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７月６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平成２９年７月１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７　月</t>
  </si>
  <si>
    <t xml:space="preserve">６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７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△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X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361440</xdr:rowOff>
    </xdr:from>
    <xdr:to>
      <xdr:col>3</xdr:col>
      <xdr:colOff>340920</xdr:colOff>
      <xdr:row>7</xdr:row>
      <xdr:rowOff>361440</xdr:rowOff>
    </xdr:to>
    <xdr:pic>
      <xdr:nvPicPr>
        <xdr:cNvPr id="0" name="図 3" descr="01"/>
        <xdr:cNvPicPr/>
      </xdr:nvPicPr>
      <xdr:blipFill>
        <a:blip r:embed="rId1"/>
        <a:srcRect l="0" t="12323" r="0" b="0"/>
        <a:stretch/>
      </xdr:blipFill>
      <xdr:spPr>
        <a:xfrm>
          <a:off x="10440" y="1142640"/>
          <a:ext cx="218988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5</xdr:row>
      <xdr:rowOff>47160</xdr:rowOff>
    </xdr:from>
    <xdr:to>
      <xdr:col>4</xdr:col>
      <xdr:colOff>51480</xdr:colOff>
      <xdr:row>9</xdr:row>
      <xdr:rowOff>9000</xdr:rowOff>
    </xdr:to>
    <xdr:pic>
      <xdr:nvPicPr>
        <xdr:cNvPr id="1" name="図 4" descr="zamarin-logotype01"/>
        <xdr:cNvPicPr/>
      </xdr:nvPicPr>
      <xdr:blipFill>
        <a:blip r:embed="rId2"/>
        <a:stretch/>
      </xdr:blipFill>
      <xdr:spPr>
        <a:xfrm>
          <a:off x="1349640" y="2076120"/>
          <a:ext cx="2280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</xdr:row>
      <xdr:rowOff>257760</xdr:rowOff>
    </xdr:from>
    <xdr:to>
      <xdr:col>3</xdr:col>
      <xdr:colOff>340920</xdr:colOff>
      <xdr:row>7</xdr:row>
      <xdr:rowOff>361440</xdr:rowOff>
    </xdr:to>
    <xdr:pic>
      <xdr:nvPicPr>
        <xdr:cNvPr id="2" name="図 3" descr="01"/>
        <xdr:cNvPicPr/>
      </xdr:nvPicPr>
      <xdr:blipFill>
        <a:blip r:embed="rId3"/>
        <a:srcRect l="0" t="7693" r="0" b="0"/>
        <a:stretch/>
      </xdr:blipFill>
      <xdr:spPr>
        <a:xfrm>
          <a:off x="10440" y="1038960"/>
          <a:ext cx="2189880" cy="21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363</v>
      </c>
      <c r="G5" s="12"/>
      <c r="H5" s="13" t="s">
        <v>7</v>
      </c>
      <c r="I5" s="14" t="n">
        <v>523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7" t="n">
        <v>64672</v>
      </c>
      <c r="G6" s="17"/>
      <c r="H6" s="18" t="s">
        <v>7</v>
      </c>
      <c r="I6" s="14" t="n">
        <v>208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7" t="n">
        <v>64691</v>
      </c>
      <c r="G7" s="17"/>
      <c r="H7" s="18" t="s">
        <v>7</v>
      </c>
      <c r="I7" s="14" t="n">
        <v>315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7" t="n">
        <v>57283</v>
      </c>
      <c r="G8" s="17"/>
      <c r="H8" s="18" t="s">
        <v>11</v>
      </c>
      <c r="I8" s="14" t="n">
        <v>838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2</v>
      </c>
      <c r="B10" s="20"/>
      <c r="C10" s="20"/>
      <c r="D10" s="20"/>
      <c r="E10" s="20"/>
      <c r="F10" s="20"/>
      <c r="G10" s="20"/>
      <c r="H10" s="2"/>
      <c r="I10" s="21"/>
      <c r="J10" s="22" t="s">
        <v>13</v>
      </c>
    </row>
    <row r="11" customFormat="false" ht="30.75" hidden="false" customHeight="true" outlineLevel="0" collapsed="false">
      <c r="A11" s="23" t="s">
        <v>14</v>
      </c>
      <c r="B11" s="23"/>
      <c r="C11" s="24" t="s">
        <v>15</v>
      </c>
      <c r="D11" s="24"/>
      <c r="E11" s="25" t="s">
        <v>16</v>
      </c>
      <c r="F11" s="25"/>
      <c r="G11" s="26" t="s">
        <v>17</v>
      </c>
      <c r="H11" s="27"/>
      <c r="I11" s="28" t="s">
        <v>18</v>
      </c>
      <c r="J11" s="29" t="s">
        <v>19</v>
      </c>
    </row>
    <row r="12" customFormat="false" ht="30.75" hidden="false" customHeight="true" outlineLevel="0" collapsed="false">
      <c r="A12" s="30" t="s">
        <v>20</v>
      </c>
      <c r="B12" s="31" t="s">
        <v>21</v>
      </c>
      <c r="C12" s="32" t="n">
        <v>129363</v>
      </c>
      <c r="D12" s="32"/>
      <c r="E12" s="33" t="n">
        <v>129367</v>
      </c>
      <c r="F12" s="33"/>
      <c r="G12" s="34" t="n">
        <v>-4</v>
      </c>
      <c r="H12" s="35"/>
      <c r="I12" s="36" t="n">
        <v>577</v>
      </c>
      <c r="J12" s="37" t="n">
        <v>581</v>
      </c>
    </row>
    <row r="13" customFormat="false" ht="30.75" hidden="false" customHeight="true" outlineLevel="0" collapsed="false">
      <c r="A13" s="30"/>
      <c r="B13" s="38" t="s">
        <v>22</v>
      </c>
      <c r="C13" s="39" t="n">
        <v>64672</v>
      </c>
      <c r="D13" s="39"/>
      <c r="E13" s="40" t="n">
        <v>64700</v>
      </c>
      <c r="F13" s="40"/>
      <c r="G13" s="41" t="n">
        <v>-28</v>
      </c>
      <c r="H13" s="35"/>
      <c r="I13" s="42" t="n">
        <v>305</v>
      </c>
      <c r="J13" s="43" t="n">
        <v>333</v>
      </c>
    </row>
    <row r="14" customFormat="false" ht="30.75" hidden="false" customHeight="true" outlineLevel="0" collapsed="false">
      <c r="A14" s="30"/>
      <c r="B14" s="44" t="s">
        <v>23</v>
      </c>
      <c r="C14" s="45" t="n">
        <v>64691</v>
      </c>
      <c r="D14" s="45"/>
      <c r="E14" s="46" t="n">
        <v>64667</v>
      </c>
      <c r="F14" s="46"/>
      <c r="G14" s="47" t="n">
        <v>24</v>
      </c>
      <c r="H14" s="35"/>
      <c r="I14" s="48" t="n">
        <v>272</v>
      </c>
      <c r="J14" s="49" t="n">
        <v>248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4</v>
      </c>
      <c r="B16" s="20"/>
      <c r="C16" s="20"/>
      <c r="D16" s="20"/>
      <c r="E16" s="20"/>
      <c r="F16" s="20"/>
      <c r="G16" s="20"/>
      <c r="H16" s="50"/>
      <c r="I16" s="20"/>
      <c r="J16" s="22" t="s">
        <v>25</v>
      </c>
    </row>
    <row r="17" customFormat="false" ht="30.75" hidden="false" customHeight="true" outlineLevel="0" collapsed="false">
      <c r="A17" s="23" t="s">
        <v>14</v>
      </c>
      <c r="B17" s="23"/>
      <c r="C17" s="24" t="s">
        <v>15</v>
      </c>
      <c r="D17" s="24"/>
      <c r="E17" s="25" t="s">
        <v>16</v>
      </c>
      <c r="F17" s="25"/>
      <c r="G17" s="26" t="s">
        <v>17</v>
      </c>
      <c r="H17" s="27"/>
      <c r="I17" s="28" t="s">
        <v>18</v>
      </c>
      <c r="J17" s="29" t="s">
        <v>19</v>
      </c>
    </row>
    <row r="18" customFormat="false" ht="30.75" hidden="false" customHeight="true" outlineLevel="0" collapsed="false">
      <c r="A18" s="23" t="s">
        <v>10</v>
      </c>
      <c r="B18" s="23"/>
      <c r="C18" s="51" t="n">
        <v>57283</v>
      </c>
      <c r="D18" s="51"/>
      <c r="E18" s="52" t="n">
        <v>57209</v>
      </c>
      <c r="F18" s="52"/>
      <c r="G18" s="53" t="n">
        <v>74</v>
      </c>
      <c r="H18" s="54"/>
      <c r="I18" s="55" t="n">
        <v>362</v>
      </c>
      <c r="J18" s="56" t="n">
        <v>288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6</v>
      </c>
      <c r="B20" s="20"/>
      <c r="C20" s="20"/>
      <c r="D20" s="20"/>
      <c r="E20" s="20"/>
      <c r="F20" s="20"/>
      <c r="G20" s="20"/>
      <c r="H20" s="2"/>
      <c r="I20" s="2"/>
      <c r="J20" s="22" t="s">
        <v>13</v>
      </c>
    </row>
    <row r="21" customFormat="false" ht="30.75" hidden="false" customHeight="true" outlineLevel="0" collapsed="false">
      <c r="A21" s="23" t="s">
        <v>14</v>
      </c>
      <c r="B21" s="23"/>
      <c r="C21" s="23"/>
      <c r="D21" s="23"/>
      <c r="E21" s="57" t="s">
        <v>21</v>
      </c>
      <c r="F21" s="57"/>
      <c r="G21" s="58" t="s">
        <v>22</v>
      </c>
      <c r="H21" s="58"/>
      <c r="I21" s="26" t="s">
        <v>23</v>
      </c>
      <c r="J21" s="26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66</v>
      </c>
      <c r="F22" s="61"/>
      <c r="G22" s="62" t="n">
        <v>24</v>
      </c>
      <c r="H22" s="62"/>
      <c r="I22" s="63" t="n">
        <v>42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80</v>
      </c>
      <c r="F23" s="65"/>
      <c r="G23" s="66" t="n">
        <v>49</v>
      </c>
      <c r="H23" s="66"/>
      <c r="I23" s="67" t="n">
        <v>31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-14</v>
      </c>
      <c r="F24" s="69"/>
      <c r="G24" s="70" t="n">
        <v>-25</v>
      </c>
      <c r="H24" s="70"/>
      <c r="I24" s="71" t="n">
        <v>11</v>
      </c>
      <c r="J24" s="71"/>
    </row>
    <row r="25" customFormat="false" ht="30.75" hidden="false" customHeight="true" outlineLevel="0" collapsed="false">
      <c r="A25" s="59" t="s">
        <v>31</v>
      </c>
      <c r="B25" s="72" t="s">
        <v>32</v>
      </c>
      <c r="C25" s="60" t="s">
        <v>33</v>
      </c>
      <c r="D25" s="60"/>
      <c r="E25" s="61" t="n">
        <v>216</v>
      </c>
      <c r="F25" s="61"/>
      <c r="G25" s="62" t="n">
        <v>122</v>
      </c>
      <c r="H25" s="62"/>
      <c r="I25" s="63" t="n">
        <v>94</v>
      </c>
      <c r="J25" s="63"/>
    </row>
    <row r="26" customFormat="false" ht="30.75" hidden="false" customHeight="true" outlineLevel="0" collapsed="false">
      <c r="A26" s="59"/>
      <c r="B26" s="72"/>
      <c r="C26" s="73" t="s">
        <v>34</v>
      </c>
      <c r="D26" s="73"/>
      <c r="E26" s="74" t="n">
        <v>288</v>
      </c>
      <c r="F26" s="74"/>
      <c r="G26" s="75" t="n">
        <v>154</v>
      </c>
      <c r="H26" s="75"/>
      <c r="I26" s="76" t="n">
        <v>134</v>
      </c>
      <c r="J26" s="76"/>
    </row>
    <row r="27" customFormat="false" ht="30.75" hidden="false" customHeight="true" outlineLevel="0" collapsed="false">
      <c r="A27" s="59"/>
      <c r="B27" s="72"/>
      <c r="C27" s="64" t="s">
        <v>35</v>
      </c>
      <c r="D27" s="64"/>
      <c r="E27" s="65" t="n">
        <v>7</v>
      </c>
      <c r="F27" s="65"/>
      <c r="G27" s="66" t="n">
        <v>5</v>
      </c>
      <c r="H27" s="66"/>
      <c r="I27" s="67" t="n">
        <v>2</v>
      </c>
      <c r="J27" s="67"/>
    </row>
    <row r="28" customFormat="false" ht="30.75" hidden="false" customHeight="true" outlineLevel="0" collapsed="false">
      <c r="A28" s="59"/>
      <c r="B28" s="72"/>
      <c r="C28" s="68" t="s">
        <v>36</v>
      </c>
      <c r="D28" s="68"/>
      <c r="E28" s="69" t="n">
        <v>511</v>
      </c>
      <c r="F28" s="69"/>
      <c r="G28" s="77" t="n">
        <v>281</v>
      </c>
      <c r="H28" s="77"/>
      <c r="I28" s="78" t="n">
        <v>230</v>
      </c>
      <c r="J28" s="78"/>
    </row>
    <row r="29" customFormat="false" ht="30.75" hidden="false" customHeight="true" outlineLevel="0" collapsed="false">
      <c r="A29" s="59"/>
      <c r="B29" s="79" t="s">
        <v>37</v>
      </c>
      <c r="C29" s="60" t="s">
        <v>38</v>
      </c>
      <c r="D29" s="60"/>
      <c r="E29" s="61" t="n">
        <v>212</v>
      </c>
      <c r="F29" s="61"/>
      <c r="G29" s="62" t="n">
        <v>122</v>
      </c>
      <c r="H29" s="62"/>
      <c r="I29" s="63" t="n">
        <v>90</v>
      </c>
      <c r="J29" s="63"/>
    </row>
    <row r="30" customFormat="false" ht="30.75" hidden="false" customHeight="true" outlineLevel="0" collapsed="false">
      <c r="A30" s="59"/>
      <c r="B30" s="79"/>
      <c r="C30" s="73" t="s">
        <v>39</v>
      </c>
      <c r="D30" s="73"/>
      <c r="E30" s="74" t="n">
        <v>285</v>
      </c>
      <c r="F30" s="74"/>
      <c r="G30" s="75" t="n">
        <v>160</v>
      </c>
      <c r="H30" s="75"/>
      <c r="I30" s="76" t="n">
        <v>125</v>
      </c>
      <c r="J30" s="76"/>
    </row>
    <row r="31" customFormat="false" ht="30.75" hidden="false" customHeight="true" outlineLevel="0" collapsed="false">
      <c r="A31" s="59"/>
      <c r="B31" s="79"/>
      <c r="C31" s="64" t="s">
        <v>35</v>
      </c>
      <c r="D31" s="64"/>
      <c r="E31" s="65" t="n">
        <v>4</v>
      </c>
      <c r="F31" s="65"/>
      <c r="G31" s="66" t="n">
        <v>2</v>
      </c>
      <c r="H31" s="66"/>
      <c r="I31" s="67" t="n">
        <v>2</v>
      </c>
      <c r="J31" s="67"/>
    </row>
    <row r="32" customFormat="false" ht="30.75" hidden="false" customHeight="true" outlineLevel="0" collapsed="false">
      <c r="A32" s="59"/>
      <c r="B32" s="79"/>
      <c r="C32" s="80" t="s">
        <v>40</v>
      </c>
      <c r="D32" s="80"/>
      <c r="E32" s="81" t="n">
        <v>501</v>
      </c>
      <c r="F32" s="81"/>
      <c r="G32" s="82" t="n">
        <v>284</v>
      </c>
      <c r="H32" s="82"/>
      <c r="I32" s="83" t="n">
        <v>217</v>
      </c>
      <c r="J32" s="83"/>
    </row>
    <row r="33" customFormat="false" ht="30.75" hidden="false" customHeight="true" outlineLevel="0" collapsed="false">
      <c r="A33" s="59"/>
      <c r="B33" s="68" t="s">
        <v>41</v>
      </c>
      <c r="C33" s="68"/>
      <c r="D33" s="68"/>
      <c r="E33" s="69" t="n">
        <v>10</v>
      </c>
      <c r="F33" s="69"/>
      <c r="G33" s="84" t="n">
        <v>-3</v>
      </c>
      <c r="H33" s="84"/>
      <c r="I33" s="85" t="n">
        <v>13</v>
      </c>
      <c r="J33" s="85"/>
    </row>
    <row r="34" customFormat="false" ht="30.75" hidden="false" customHeight="true" outlineLevel="0" collapsed="false">
      <c r="A34" s="86" t="s">
        <v>42</v>
      </c>
      <c r="B34" s="86"/>
      <c r="C34" s="86"/>
      <c r="D34" s="86"/>
      <c r="E34" s="87" t="n">
        <v>-4</v>
      </c>
      <c r="F34" s="87"/>
      <c r="G34" s="88" t="n">
        <v>-28</v>
      </c>
      <c r="H34" s="88"/>
      <c r="I34" s="89" t="n">
        <v>24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3</v>
      </c>
      <c r="B36" s="2"/>
      <c r="C36" s="2"/>
      <c r="D36" s="2"/>
      <c r="E36" s="2"/>
      <c r="F36" s="95" t="n">
        <v>2.25831398495191</v>
      </c>
      <c r="G36" s="94" t="s">
        <v>7</v>
      </c>
      <c r="H36" s="2"/>
      <c r="I36" s="2"/>
      <c r="J36" s="2"/>
    </row>
    <row r="37" customFormat="false" ht="30.75" hidden="false" customHeight="true" outlineLevel="0" collapsed="false">
      <c r="A37" s="94" t="s">
        <v>44</v>
      </c>
      <c r="B37" s="2"/>
      <c r="C37" s="2"/>
      <c r="D37" s="2"/>
      <c r="E37" s="2"/>
      <c r="F37" s="4" t="n">
        <v>7362.72054638588</v>
      </c>
      <c r="G37" s="94" t="s">
        <v>45</v>
      </c>
      <c r="H37" s="2"/>
      <c r="I37" s="2"/>
      <c r="J37" s="2"/>
    </row>
    <row r="38" customFormat="false" ht="30.75" hidden="false" customHeight="true" outlineLevel="0" collapsed="false">
      <c r="A38" s="96" t="s">
        <v>46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7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8</v>
      </c>
      <c r="B1" s="103"/>
      <c r="C1" s="104"/>
      <c r="D1" s="104"/>
      <c r="E1" s="104"/>
      <c r="F1" s="104"/>
      <c r="G1" s="104"/>
    </row>
    <row r="2" customFormat="false" ht="20.45" hidden="false" customHeight="true" outlineLevel="0" collapsed="false">
      <c r="A2" s="105"/>
      <c r="B2" s="106"/>
      <c r="C2" s="106"/>
      <c r="D2" s="107" t="s">
        <v>49</v>
      </c>
      <c r="E2" s="107"/>
      <c r="F2" s="107"/>
      <c r="G2" s="107"/>
    </row>
    <row r="3" customFormat="false" ht="20.45" hidden="false" customHeight="true" outlineLevel="0" collapsed="false">
      <c r="A3" s="108" t="s">
        <v>50</v>
      </c>
      <c r="B3" s="109" t="s">
        <v>10</v>
      </c>
      <c r="C3" s="110" t="s">
        <v>22</v>
      </c>
      <c r="D3" s="111" t="s">
        <v>23</v>
      </c>
      <c r="E3" s="109" t="s">
        <v>51</v>
      </c>
      <c r="F3" s="112" t="s">
        <v>52</v>
      </c>
      <c r="G3" s="112"/>
    </row>
    <row r="4" customFormat="false" ht="20.45" hidden="false" customHeight="true" outlineLevel="0" collapsed="false">
      <c r="A4" s="113" t="s">
        <v>53</v>
      </c>
      <c r="B4" s="114" t="n">
        <v>499</v>
      </c>
      <c r="C4" s="114" t="n">
        <v>633</v>
      </c>
      <c r="D4" s="114" t="n">
        <v>701</v>
      </c>
      <c r="E4" s="114" t="n">
        <v>1334</v>
      </c>
      <c r="F4" s="115"/>
      <c r="G4" s="116" t="n">
        <v>8</v>
      </c>
    </row>
    <row r="5" customFormat="false" ht="20.45" hidden="false" customHeight="true" outlineLevel="0" collapsed="false">
      <c r="A5" s="117" t="s">
        <v>54</v>
      </c>
      <c r="B5" s="118" t="n">
        <v>2454</v>
      </c>
      <c r="C5" s="118" t="n">
        <v>2165</v>
      </c>
      <c r="D5" s="118" t="n">
        <v>2166</v>
      </c>
      <c r="E5" s="118" t="n">
        <v>4331</v>
      </c>
      <c r="F5" s="119"/>
      <c r="G5" s="120" t="n">
        <v>2</v>
      </c>
    </row>
    <row r="6" customFormat="false" ht="20.45" hidden="false" customHeight="true" outlineLevel="0" collapsed="false">
      <c r="A6" s="117" t="s">
        <v>55</v>
      </c>
      <c r="B6" s="118" t="n">
        <v>1692</v>
      </c>
      <c r="C6" s="118" t="n">
        <v>1678</v>
      </c>
      <c r="D6" s="118" t="n">
        <v>1642</v>
      </c>
      <c r="E6" s="118" t="n">
        <v>3320</v>
      </c>
      <c r="F6" s="119"/>
      <c r="G6" s="120" t="n">
        <v>0</v>
      </c>
    </row>
    <row r="7" customFormat="false" ht="20.45" hidden="false" customHeight="true" outlineLevel="0" collapsed="false">
      <c r="A7" s="117" t="s">
        <v>56</v>
      </c>
      <c r="B7" s="118" t="n">
        <v>1545</v>
      </c>
      <c r="C7" s="118" t="n">
        <v>1606</v>
      </c>
      <c r="D7" s="118" t="n">
        <v>1526</v>
      </c>
      <c r="E7" s="118" t="n">
        <v>3132</v>
      </c>
      <c r="F7" s="119"/>
      <c r="G7" s="120" t="n">
        <v>6</v>
      </c>
    </row>
    <row r="8" customFormat="false" ht="20.45" hidden="false" customHeight="true" outlineLevel="0" collapsed="false">
      <c r="A8" s="117" t="s">
        <v>57</v>
      </c>
      <c r="B8" s="118" t="n">
        <v>1750</v>
      </c>
      <c r="C8" s="118" t="n">
        <v>1811</v>
      </c>
      <c r="D8" s="118" t="n">
        <v>1805</v>
      </c>
      <c r="E8" s="118" t="n">
        <v>3616</v>
      </c>
      <c r="F8" s="119"/>
      <c r="G8" s="120" t="n">
        <v>5</v>
      </c>
    </row>
    <row r="9" customFormat="false" ht="20.45" hidden="false" customHeight="true" outlineLevel="0" collapsed="false">
      <c r="A9" s="117" t="s">
        <v>58</v>
      </c>
      <c r="B9" s="118" t="n">
        <v>2447</v>
      </c>
      <c r="C9" s="118" t="n">
        <v>2384</v>
      </c>
      <c r="D9" s="118" t="n">
        <v>2406</v>
      </c>
      <c r="E9" s="118" t="n">
        <v>4790</v>
      </c>
      <c r="F9" s="119" t="s">
        <v>59</v>
      </c>
      <c r="G9" s="120" t="n">
        <v>-10</v>
      </c>
    </row>
    <row r="10" customFormat="false" ht="20.45" hidden="false" customHeight="true" outlineLevel="0" collapsed="false">
      <c r="A10" s="117" t="s">
        <v>60</v>
      </c>
      <c r="B10" s="118" t="n">
        <v>1633</v>
      </c>
      <c r="C10" s="118" t="n">
        <v>2069</v>
      </c>
      <c r="D10" s="118" t="n">
        <v>2155</v>
      </c>
      <c r="E10" s="118" t="n">
        <v>4224</v>
      </c>
      <c r="F10" s="119" t="s">
        <v>59</v>
      </c>
      <c r="G10" s="120" t="n">
        <v>-7</v>
      </c>
    </row>
    <row r="11" customFormat="false" ht="20.45" hidden="false" customHeight="true" outlineLevel="0" collapsed="false">
      <c r="A11" s="113" t="s">
        <v>61</v>
      </c>
      <c r="B11" s="114" t="n">
        <v>11521</v>
      </c>
      <c r="C11" s="114" t="n">
        <v>11713</v>
      </c>
      <c r="D11" s="114" t="n">
        <v>11700</v>
      </c>
      <c r="E11" s="114" t="n">
        <v>23413</v>
      </c>
      <c r="F11" s="121" t="s">
        <v>59</v>
      </c>
      <c r="G11" s="122" t="n">
        <v>-4</v>
      </c>
      <c r="I11" s="123"/>
    </row>
    <row r="12" customFormat="false" ht="20.45" hidden="false" customHeight="true" outlineLevel="0" collapsed="false">
      <c r="A12" s="117" t="s">
        <v>62</v>
      </c>
      <c r="B12" s="118" t="n">
        <v>1007</v>
      </c>
      <c r="C12" s="118" t="n">
        <v>1211</v>
      </c>
      <c r="D12" s="118" t="n">
        <v>1194</v>
      </c>
      <c r="E12" s="118" t="n">
        <v>2405</v>
      </c>
      <c r="F12" s="119"/>
      <c r="G12" s="124" t="n">
        <v>7</v>
      </c>
    </row>
    <row r="13" customFormat="false" ht="20.45" hidden="false" customHeight="true" outlineLevel="0" collapsed="false">
      <c r="A13" s="125" t="s">
        <v>63</v>
      </c>
      <c r="B13" s="126" t="n">
        <v>1102</v>
      </c>
      <c r="C13" s="126" t="n">
        <v>1477</v>
      </c>
      <c r="D13" s="126" t="n">
        <v>1521</v>
      </c>
      <c r="E13" s="126" t="n">
        <v>2998</v>
      </c>
      <c r="F13" s="127" t="s">
        <v>59</v>
      </c>
      <c r="G13" s="128" t="n">
        <v>-1</v>
      </c>
    </row>
    <row r="14" customFormat="false" ht="20.45" hidden="false" customHeight="true" outlineLevel="0" collapsed="false">
      <c r="A14" s="117" t="s">
        <v>64</v>
      </c>
      <c r="B14" s="118" t="n">
        <v>574</v>
      </c>
      <c r="C14" s="118" t="n">
        <v>691</v>
      </c>
      <c r="D14" s="118" t="n">
        <v>710</v>
      </c>
      <c r="E14" s="118" t="n">
        <v>1401</v>
      </c>
      <c r="F14" s="119"/>
      <c r="G14" s="120" t="n">
        <v>2</v>
      </c>
    </row>
    <row r="15" customFormat="false" ht="20.45" hidden="false" customHeight="true" outlineLevel="0" collapsed="false">
      <c r="A15" s="117" t="s">
        <v>55</v>
      </c>
      <c r="B15" s="118" t="n">
        <v>656</v>
      </c>
      <c r="C15" s="118" t="n">
        <v>747</v>
      </c>
      <c r="D15" s="118" t="n">
        <v>727</v>
      </c>
      <c r="E15" s="118" t="n">
        <v>1474</v>
      </c>
      <c r="F15" s="119"/>
      <c r="G15" s="120" t="n">
        <v>1</v>
      </c>
    </row>
    <row r="16" customFormat="false" ht="20.45" hidden="false" customHeight="true" outlineLevel="0" collapsed="false">
      <c r="A16" s="117" t="s">
        <v>56</v>
      </c>
      <c r="B16" s="118" t="n">
        <v>942</v>
      </c>
      <c r="C16" s="118" t="n">
        <v>1089</v>
      </c>
      <c r="D16" s="118" t="n">
        <v>1190</v>
      </c>
      <c r="E16" s="118" t="n">
        <v>2279</v>
      </c>
      <c r="F16" s="119"/>
      <c r="G16" s="120" t="n">
        <v>9</v>
      </c>
    </row>
    <row r="17" customFormat="false" ht="20.45" hidden="false" customHeight="true" outlineLevel="0" collapsed="false">
      <c r="A17" s="113" t="s">
        <v>65</v>
      </c>
      <c r="B17" s="114" t="n">
        <v>2172</v>
      </c>
      <c r="C17" s="114" t="n">
        <v>2527</v>
      </c>
      <c r="D17" s="114" t="n">
        <v>2627</v>
      </c>
      <c r="E17" s="114" t="n">
        <v>5154</v>
      </c>
      <c r="F17" s="121"/>
      <c r="G17" s="122" t="n">
        <v>12</v>
      </c>
    </row>
    <row r="18" customFormat="false" ht="20.45" hidden="false" customHeight="true" outlineLevel="0" collapsed="false">
      <c r="A18" s="117" t="s">
        <v>66</v>
      </c>
      <c r="B18" s="118" t="n">
        <v>358</v>
      </c>
      <c r="C18" s="118" t="n">
        <v>451</v>
      </c>
      <c r="D18" s="118" t="n">
        <v>439</v>
      </c>
      <c r="E18" s="118" t="n">
        <v>890</v>
      </c>
      <c r="F18" s="119" t="s">
        <v>59</v>
      </c>
      <c r="G18" s="120" t="n">
        <v>-3</v>
      </c>
    </row>
    <row r="19" customFormat="false" ht="20.45" hidden="false" customHeight="true" outlineLevel="0" collapsed="false">
      <c r="A19" s="117" t="s">
        <v>55</v>
      </c>
      <c r="B19" s="118" t="n">
        <v>552</v>
      </c>
      <c r="C19" s="118" t="n">
        <v>699</v>
      </c>
      <c r="D19" s="118" t="n">
        <v>684</v>
      </c>
      <c r="E19" s="118" t="n">
        <v>1383</v>
      </c>
      <c r="F19" s="119" t="s">
        <v>59</v>
      </c>
      <c r="G19" s="120" t="n">
        <v>-6</v>
      </c>
    </row>
    <row r="20" customFormat="false" ht="20.45" hidden="false" customHeight="true" outlineLevel="0" collapsed="false">
      <c r="A20" s="117" t="s">
        <v>56</v>
      </c>
      <c r="B20" s="118" t="n">
        <v>1059</v>
      </c>
      <c r="C20" s="118" t="n">
        <v>1115</v>
      </c>
      <c r="D20" s="118" t="n">
        <v>1057</v>
      </c>
      <c r="E20" s="118" t="n">
        <v>2172</v>
      </c>
      <c r="F20" s="119" t="s">
        <v>59</v>
      </c>
      <c r="G20" s="120" t="n">
        <v>-1</v>
      </c>
    </row>
    <row r="21" customFormat="false" ht="20.45" hidden="false" customHeight="true" outlineLevel="0" collapsed="false">
      <c r="A21" s="117" t="s">
        <v>57</v>
      </c>
      <c r="B21" s="118" t="n">
        <v>878</v>
      </c>
      <c r="C21" s="118" t="n">
        <v>936</v>
      </c>
      <c r="D21" s="118" t="n">
        <v>890</v>
      </c>
      <c r="E21" s="118" t="n">
        <v>1826</v>
      </c>
      <c r="F21" s="119" t="s">
        <v>59</v>
      </c>
      <c r="G21" s="120" t="n">
        <v>-5</v>
      </c>
    </row>
    <row r="22" customFormat="false" ht="20.45" hidden="false" customHeight="true" outlineLevel="0" collapsed="false">
      <c r="A22" s="117" t="s">
        <v>58</v>
      </c>
      <c r="B22" s="118" t="n">
        <v>349</v>
      </c>
      <c r="C22" s="118" t="n">
        <v>394</v>
      </c>
      <c r="D22" s="118" t="n">
        <v>387</v>
      </c>
      <c r="E22" s="118" t="n">
        <v>781</v>
      </c>
      <c r="F22" s="119"/>
      <c r="G22" s="120" t="n">
        <v>4</v>
      </c>
    </row>
    <row r="23" customFormat="false" ht="20.45" hidden="false" customHeight="true" outlineLevel="0" collapsed="false">
      <c r="A23" s="117" t="s">
        <v>60</v>
      </c>
      <c r="B23" s="118" t="n">
        <v>585</v>
      </c>
      <c r="C23" s="118" t="n">
        <v>651</v>
      </c>
      <c r="D23" s="118" t="n">
        <v>668</v>
      </c>
      <c r="E23" s="118" t="n">
        <v>1319</v>
      </c>
      <c r="F23" s="119" t="s">
        <v>59</v>
      </c>
      <c r="G23" s="120" t="n">
        <v>-3</v>
      </c>
    </row>
    <row r="24" customFormat="false" ht="20.45" hidden="false" customHeight="true" outlineLevel="0" collapsed="false">
      <c r="A24" s="113" t="s">
        <v>67</v>
      </c>
      <c r="B24" s="114" t="n">
        <v>3781</v>
      </c>
      <c r="C24" s="114" t="n">
        <v>4246</v>
      </c>
      <c r="D24" s="114" t="n">
        <v>4125</v>
      </c>
      <c r="E24" s="114" t="n">
        <v>8371</v>
      </c>
      <c r="F24" s="121" t="s">
        <v>59</v>
      </c>
      <c r="G24" s="122" t="n">
        <v>-14</v>
      </c>
    </row>
    <row r="25" customFormat="false" ht="20.45" hidden="false" customHeight="true" outlineLevel="0" collapsed="false">
      <c r="A25" s="125" t="s">
        <v>68</v>
      </c>
      <c r="B25" s="126" t="n">
        <v>399</v>
      </c>
      <c r="C25" s="126" t="n">
        <v>419</v>
      </c>
      <c r="D25" s="126" t="n">
        <v>423</v>
      </c>
      <c r="E25" s="126" t="n">
        <v>842</v>
      </c>
      <c r="F25" s="127" t="s">
        <v>59</v>
      </c>
      <c r="G25" s="128" t="n">
        <v>-5</v>
      </c>
    </row>
    <row r="26" customFormat="false" ht="20.45" hidden="false" customHeight="true" outlineLevel="0" collapsed="false">
      <c r="A26" s="117" t="s">
        <v>69</v>
      </c>
      <c r="B26" s="129" t="s">
        <v>70</v>
      </c>
      <c r="C26" s="129" t="s">
        <v>70</v>
      </c>
      <c r="D26" s="129" t="s">
        <v>70</v>
      </c>
      <c r="E26" s="129" t="s">
        <v>70</v>
      </c>
      <c r="F26" s="119" t="s">
        <v>59</v>
      </c>
      <c r="G26" s="120" t="n">
        <v>-9</v>
      </c>
    </row>
    <row r="27" customFormat="false" ht="20.45" hidden="false" customHeight="true" outlineLevel="0" collapsed="false">
      <c r="A27" s="117" t="s">
        <v>55</v>
      </c>
      <c r="B27" s="129" t="s">
        <v>70</v>
      </c>
      <c r="C27" s="129" t="s">
        <v>70</v>
      </c>
      <c r="D27" s="129" t="s">
        <v>70</v>
      </c>
      <c r="E27" s="129" t="s">
        <v>70</v>
      </c>
      <c r="F27" s="119"/>
      <c r="G27" s="120" t="n">
        <v>0</v>
      </c>
    </row>
    <row r="28" customFormat="false" ht="20.45" hidden="false" customHeight="true" outlineLevel="0" collapsed="false">
      <c r="A28" s="113" t="s">
        <v>71</v>
      </c>
      <c r="B28" s="114" t="n">
        <v>1235</v>
      </c>
      <c r="C28" s="114" t="n">
        <v>1525</v>
      </c>
      <c r="D28" s="114" t="n">
        <v>1564</v>
      </c>
      <c r="E28" s="114" t="n">
        <v>3089</v>
      </c>
      <c r="F28" s="121" t="s">
        <v>59</v>
      </c>
      <c r="G28" s="122" t="n">
        <v>-9</v>
      </c>
    </row>
    <row r="29" customFormat="false" ht="20.45" hidden="false" customHeight="true" outlineLevel="0" collapsed="false">
      <c r="A29" s="117" t="s">
        <v>72</v>
      </c>
      <c r="B29" s="118" t="n">
        <v>759</v>
      </c>
      <c r="C29" s="118" t="n">
        <v>877</v>
      </c>
      <c r="D29" s="118" t="n">
        <v>871</v>
      </c>
      <c r="E29" s="118" t="n">
        <v>1748</v>
      </c>
      <c r="F29" s="119" t="s">
        <v>59</v>
      </c>
      <c r="G29" s="120" t="n">
        <v>-5</v>
      </c>
    </row>
    <row r="30" customFormat="false" ht="20.45" hidden="false" customHeight="true" outlineLevel="0" collapsed="false">
      <c r="A30" s="117" t="s">
        <v>55</v>
      </c>
      <c r="B30" s="118" t="n">
        <v>1284</v>
      </c>
      <c r="C30" s="118" t="n">
        <v>1588</v>
      </c>
      <c r="D30" s="118" t="n">
        <v>1533</v>
      </c>
      <c r="E30" s="118" t="n">
        <v>3121</v>
      </c>
      <c r="F30" s="119"/>
      <c r="G30" s="120" t="n">
        <v>14</v>
      </c>
    </row>
    <row r="31" customFormat="false" ht="20.45" hidden="false" customHeight="true" outlineLevel="0" collapsed="false">
      <c r="A31" s="113" t="s">
        <v>73</v>
      </c>
      <c r="B31" s="114" t="n">
        <v>2043</v>
      </c>
      <c r="C31" s="114" t="n">
        <v>2465</v>
      </c>
      <c r="D31" s="114" t="n">
        <v>2404</v>
      </c>
      <c r="E31" s="114" t="n">
        <v>4869</v>
      </c>
      <c r="F31" s="121"/>
      <c r="G31" s="122" t="n">
        <v>9</v>
      </c>
    </row>
    <row r="32" customFormat="false" ht="20.45" hidden="false" customHeight="true" outlineLevel="0" collapsed="false">
      <c r="A32" s="117" t="s">
        <v>74</v>
      </c>
      <c r="B32" s="118" t="n">
        <v>1224</v>
      </c>
      <c r="C32" s="118" t="n">
        <v>1550</v>
      </c>
      <c r="D32" s="118" t="n">
        <v>1632</v>
      </c>
      <c r="E32" s="118" t="n">
        <v>3182</v>
      </c>
      <c r="F32" s="119"/>
      <c r="G32" s="120" t="n">
        <v>17</v>
      </c>
    </row>
    <row r="33" customFormat="false" ht="20.45" hidden="false" customHeight="true" outlineLevel="0" collapsed="false">
      <c r="A33" s="117" t="s">
        <v>55</v>
      </c>
      <c r="B33" s="118" t="n">
        <v>953</v>
      </c>
      <c r="C33" s="118" t="n">
        <v>1122</v>
      </c>
      <c r="D33" s="118" t="n">
        <v>1146</v>
      </c>
      <c r="E33" s="118" t="n">
        <v>2268</v>
      </c>
      <c r="F33" s="119"/>
      <c r="G33" s="120" t="n">
        <v>6</v>
      </c>
    </row>
    <row r="34" customFormat="false" ht="20.45" hidden="false" customHeight="true" outlineLevel="0" collapsed="false">
      <c r="A34" s="113" t="s">
        <v>75</v>
      </c>
      <c r="B34" s="114" t="n">
        <v>2177</v>
      </c>
      <c r="C34" s="114" t="n">
        <v>2672</v>
      </c>
      <c r="D34" s="114" t="n">
        <v>2778</v>
      </c>
      <c r="E34" s="114" t="n">
        <v>5450</v>
      </c>
      <c r="F34" s="121"/>
      <c r="G34" s="122" t="n">
        <v>23</v>
      </c>
    </row>
    <row r="35" customFormat="false" ht="20.45" hidden="false" customHeight="true" outlineLevel="0" collapsed="false">
      <c r="A35" s="117" t="s">
        <v>76</v>
      </c>
      <c r="B35" s="118" t="n">
        <v>1745</v>
      </c>
      <c r="C35" s="118" t="n">
        <v>1654</v>
      </c>
      <c r="D35" s="118" t="n">
        <v>1717</v>
      </c>
      <c r="E35" s="118" t="n">
        <v>3371</v>
      </c>
      <c r="F35" s="119"/>
      <c r="G35" s="120" t="n">
        <v>11</v>
      </c>
    </row>
    <row r="36" customFormat="false" ht="20.45" hidden="false" customHeight="true" outlineLevel="0" collapsed="false">
      <c r="A36" s="117" t="s">
        <v>55</v>
      </c>
      <c r="B36" s="118" t="n">
        <v>1241</v>
      </c>
      <c r="C36" s="118" t="n">
        <v>1411</v>
      </c>
      <c r="D36" s="118" t="n">
        <v>1449</v>
      </c>
      <c r="E36" s="118" t="n">
        <v>2860</v>
      </c>
      <c r="F36" s="119"/>
      <c r="G36" s="120" t="n">
        <v>4</v>
      </c>
    </row>
    <row r="37" customFormat="false" ht="20.45" hidden="false" customHeight="true" outlineLevel="0" collapsed="false">
      <c r="A37" s="117" t="s">
        <v>56</v>
      </c>
      <c r="B37" s="118" t="n">
        <v>1641</v>
      </c>
      <c r="C37" s="118" t="n">
        <v>1735</v>
      </c>
      <c r="D37" s="118" t="n">
        <v>1666</v>
      </c>
      <c r="E37" s="118" t="n">
        <v>3401</v>
      </c>
      <c r="F37" s="119"/>
      <c r="G37" s="120" t="n">
        <v>11</v>
      </c>
    </row>
    <row r="38" customFormat="false" ht="20.45" hidden="false" customHeight="true" outlineLevel="0" collapsed="false">
      <c r="A38" s="117" t="s">
        <v>57</v>
      </c>
      <c r="B38" s="118" t="n">
        <v>738</v>
      </c>
      <c r="C38" s="118" t="n">
        <v>638</v>
      </c>
      <c r="D38" s="118" t="n">
        <v>597</v>
      </c>
      <c r="E38" s="118" t="n">
        <v>1235</v>
      </c>
      <c r="F38" s="119" t="s">
        <v>59</v>
      </c>
      <c r="G38" s="120" t="n">
        <v>-2</v>
      </c>
    </row>
    <row r="39" customFormat="false" ht="20.45" hidden="false" customHeight="true" outlineLevel="0" collapsed="false">
      <c r="A39" s="130" t="s">
        <v>77</v>
      </c>
      <c r="B39" s="131" t="n">
        <v>5365</v>
      </c>
      <c r="C39" s="131" t="n">
        <v>5438</v>
      </c>
      <c r="D39" s="131" t="n">
        <v>5429</v>
      </c>
      <c r="E39" s="131" t="n">
        <v>10867</v>
      </c>
      <c r="F39" s="132"/>
      <c r="G39" s="133" t="n">
        <v>24</v>
      </c>
    </row>
    <row r="40" customFormat="false" ht="12.6" hidden="false" customHeight="true" outlineLevel="0" collapsed="false">
      <c r="A40" s="134"/>
      <c r="B40" s="119"/>
      <c r="C40" s="119"/>
      <c r="D40" s="119"/>
      <c r="E40" s="119"/>
      <c r="F40" s="119"/>
      <c r="G40" s="135"/>
    </row>
    <row r="41" customFormat="false" ht="18.6" hidden="false" customHeight="true" outlineLevel="0" collapsed="false">
      <c r="A41" s="108" t="s">
        <v>50</v>
      </c>
      <c r="B41" s="109" t="s">
        <v>10</v>
      </c>
      <c r="C41" s="110" t="s">
        <v>22</v>
      </c>
      <c r="D41" s="109" t="s">
        <v>23</v>
      </c>
      <c r="E41" s="109" t="s">
        <v>51</v>
      </c>
      <c r="F41" s="112" t="s">
        <v>52</v>
      </c>
      <c r="G41" s="112"/>
    </row>
    <row r="42" customFormat="false" ht="18.6" hidden="false" customHeight="true" outlineLevel="0" collapsed="false">
      <c r="A42" s="136" t="s">
        <v>78</v>
      </c>
      <c r="B42" s="137" t="n">
        <v>1407</v>
      </c>
      <c r="C42" s="137" t="n">
        <v>1650</v>
      </c>
      <c r="D42" s="137" t="n">
        <v>1569</v>
      </c>
      <c r="E42" s="137" t="n">
        <v>3219</v>
      </c>
      <c r="F42" s="138" t="s">
        <v>59</v>
      </c>
      <c r="G42" s="120" t="n">
        <v>-13</v>
      </c>
    </row>
    <row r="43" customFormat="false" ht="18.6" hidden="false" customHeight="true" outlineLevel="0" collapsed="false">
      <c r="A43" s="117" t="s">
        <v>55</v>
      </c>
      <c r="B43" s="118" t="n">
        <v>391</v>
      </c>
      <c r="C43" s="118" t="n">
        <v>432</v>
      </c>
      <c r="D43" s="118" t="n">
        <v>459</v>
      </c>
      <c r="E43" s="118" t="n">
        <v>891</v>
      </c>
      <c r="F43" s="119"/>
      <c r="G43" s="120" t="n">
        <v>0</v>
      </c>
    </row>
    <row r="44" customFormat="false" ht="18.6" hidden="false" customHeight="true" outlineLevel="0" collapsed="false">
      <c r="A44" s="117" t="s">
        <v>56</v>
      </c>
      <c r="B44" s="118" t="n">
        <v>1236</v>
      </c>
      <c r="C44" s="118" t="n">
        <v>1337</v>
      </c>
      <c r="D44" s="118" t="n">
        <v>1362</v>
      </c>
      <c r="E44" s="118" t="n">
        <v>2699</v>
      </c>
      <c r="F44" s="119" t="s">
        <v>59</v>
      </c>
      <c r="G44" s="120" t="n">
        <v>-8</v>
      </c>
    </row>
    <row r="45" customFormat="false" ht="18.6" hidden="false" customHeight="true" outlineLevel="0" collapsed="false">
      <c r="A45" s="117" t="s">
        <v>57</v>
      </c>
      <c r="B45" s="118" t="n">
        <v>2856</v>
      </c>
      <c r="C45" s="118" t="n">
        <v>2938</v>
      </c>
      <c r="D45" s="118" t="n">
        <v>3095</v>
      </c>
      <c r="E45" s="118" t="n">
        <v>6033</v>
      </c>
      <c r="F45" s="119" t="s">
        <v>59</v>
      </c>
      <c r="G45" s="120" t="n">
        <v>-13</v>
      </c>
    </row>
    <row r="46" customFormat="false" ht="18.6" hidden="false" customHeight="true" outlineLevel="0" collapsed="false">
      <c r="A46" s="117" t="s">
        <v>58</v>
      </c>
      <c r="B46" s="118" t="n">
        <v>2528</v>
      </c>
      <c r="C46" s="118" t="n">
        <v>2687</v>
      </c>
      <c r="D46" s="118" t="n">
        <v>2720</v>
      </c>
      <c r="E46" s="118" t="n">
        <v>5407</v>
      </c>
      <c r="F46" s="119"/>
      <c r="G46" s="120" t="n">
        <v>5</v>
      </c>
    </row>
    <row r="47" customFormat="false" ht="18.6" hidden="false" customHeight="true" outlineLevel="0" collapsed="false">
      <c r="A47" s="113" t="s">
        <v>79</v>
      </c>
      <c r="B47" s="114" t="n">
        <v>8418</v>
      </c>
      <c r="C47" s="114" t="n">
        <v>9044</v>
      </c>
      <c r="D47" s="114" t="n">
        <v>9205</v>
      </c>
      <c r="E47" s="114" t="n">
        <v>18249</v>
      </c>
      <c r="F47" s="121" t="s">
        <v>59</v>
      </c>
      <c r="G47" s="122" t="n">
        <v>-29</v>
      </c>
    </row>
    <row r="48" customFormat="false" ht="18.6" hidden="false" customHeight="true" outlineLevel="0" collapsed="false">
      <c r="A48" s="117" t="s">
        <v>80</v>
      </c>
      <c r="B48" s="118" t="n">
        <v>1650</v>
      </c>
      <c r="C48" s="118" t="n">
        <v>1948</v>
      </c>
      <c r="D48" s="118" t="n">
        <v>1933</v>
      </c>
      <c r="E48" s="118" t="n">
        <v>3881</v>
      </c>
      <c r="F48" s="119"/>
      <c r="G48" s="120" t="n">
        <v>10</v>
      </c>
    </row>
    <row r="49" customFormat="false" ht="18.6" hidden="false" customHeight="true" outlineLevel="0" collapsed="false">
      <c r="A49" s="117" t="s">
        <v>55</v>
      </c>
      <c r="B49" s="118" t="n">
        <v>1312</v>
      </c>
      <c r="C49" s="118" t="n">
        <v>1601</v>
      </c>
      <c r="D49" s="118" t="n">
        <v>1613</v>
      </c>
      <c r="E49" s="118" t="n">
        <v>3214</v>
      </c>
      <c r="F49" s="119"/>
      <c r="G49" s="120" t="n">
        <v>2</v>
      </c>
    </row>
    <row r="50" customFormat="false" ht="18.6" hidden="false" customHeight="true" outlineLevel="0" collapsed="false">
      <c r="A50" s="117" t="s">
        <v>56</v>
      </c>
      <c r="B50" s="118" t="n">
        <v>1493</v>
      </c>
      <c r="C50" s="118" t="n">
        <v>1961</v>
      </c>
      <c r="D50" s="118" t="n">
        <v>1847</v>
      </c>
      <c r="E50" s="118" t="n">
        <v>3808</v>
      </c>
      <c r="F50" s="119" t="s">
        <v>59</v>
      </c>
      <c r="G50" s="120" t="n">
        <v>-3</v>
      </c>
    </row>
    <row r="51" customFormat="false" ht="18.6" hidden="false" customHeight="true" outlineLevel="0" collapsed="false">
      <c r="A51" s="117" t="s">
        <v>57</v>
      </c>
      <c r="B51" s="118" t="n">
        <v>424</v>
      </c>
      <c r="C51" s="118" t="n">
        <v>528</v>
      </c>
      <c r="D51" s="118" t="n">
        <v>518</v>
      </c>
      <c r="E51" s="118" t="n">
        <v>1046</v>
      </c>
      <c r="F51" s="119" t="s">
        <v>59</v>
      </c>
      <c r="G51" s="120" t="n">
        <v>-6</v>
      </c>
    </row>
    <row r="52" customFormat="false" ht="18.6" hidden="false" customHeight="true" outlineLevel="0" collapsed="false">
      <c r="A52" s="117" t="s">
        <v>58</v>
      </c>
      <c r="B52" s="118" t="n">
        <v>1565</v>
      </c>
      <c r="C52" s="118" t="n">
        <v>1807</v>
      </c>
      <c r="D52" s="118" t="n">
        <v>1752</v>
      </c>
      <c r="E52" s="118" t="n">
        <v>3559</v>
      </c>
      <c r="F52" s="119"/>
      <c r="G52" s="120" t="n">
        <v>8</v>
      </c>
    </row>
    <row r="53" customFormat="false" ht="18.6" hidden="false" customHeight="true" outlineLevel="0" collapsed="false">
      <c r="A53" s="113" t="s">
        <v>81</v>
      </c>
      <c r="B53" s="114" t="n">
        <v>6444</v>
      </c>
      <c r="C53" s="114" t="n">
        <v>7845</v>
      </c>
      <c r="D53" s="114" t="n">
        <v>7663</v>
      </c>
      <c r="E53" s="114" t="n">
        <v>15508</v>
      </c>
      <c r="F53" s="121"/>
      <c r="G53" s="122" t="n">
        <v>11</v>
      </c>
    </row>
    <row r="54" customFormat="false" ht="18.6" hidden="false" customHeight="true" outlineLevel="0" collapsed="false">
      <c r="A54" s="117" t="s">
        <v>82</v>
      </c>
      <c r="B54" s="118" t="n">
        <v>507</v>
      </c>
      <c r="C54" s="118" t="n">
        <v>674</v>
      </c>
      <c r="D54" s="118" t="n">
        <v>687</v>
      </c>
      <c r="E54" s="118" t="n">
        <v>1361</v>
      </c>
      <c r="F54" s="119"/>
      <c r="G54" s="120" t="n">
        <v>1</v>
      </c>
    </row>
    <row r="55" customFormat="false" ht="18.6" hidden="false" customHeight="true" outlineLevel="0" collapsed="false">
      <c r="A55" s="117" t="s">
        <v>55</v>
      </c>
      <c r="B55" s="118" t="n">
        <v>646</v>
      </c>
      <c r="C55" s="118" t="n">
        <v>790</v>
      </c>
      <c r="D55" s="118" t="n">
        <v>779</v>
      </c>
      <c r="E55" s="118" t="n">
        <v>1569</v>
      </c>
      <c r="F55" s="119"/>
      <c r="G55" s="120" t="n">
        <v>5</v>
      </c>
    </row>
    <row r="56" customFormat="false" ht="18.6" hidden="false" customHeight="true" outlineLevel="0" collapsed="false">
      <c r="A56" s="117" t="s">
        <v>56</v>
      </c>
      <c r="B56" s="118" t="n">
        <v>725</v>
      </c>
      <c r="C56" s="118" t="n">
        <v>819</v>
      </c>
      <c r="D56" s="118" t="n">
        <v>859</v>
      </c>
      <c r="E56" s="118" t="n">
        <v>1678</v>
      </c>
      <c r="F56" s="119"/>
      <c r="G56" s="120" t="n">
        <v>2</v>
      </c>
    </row>
    <row r="57" customFormat="false" ht="18.6" hidden="false" customHeight="true" outlineLevel="0" collapsed="false">
      <c r="A57" s="117" t="s">
        <v>57</v>
      </c>
      <c r="B57" s="118" t="n">
        <v>838</v>
      </c>
      <c r="C57" s="118" t="n">
        <v>1005</v>
      </c>
      <c r="D57" s="118" t="n">
        <v>997</v>
      </c>
      <c r="E57" s="118" t="n">
        <v>2002</v>
      </c>
      <c r="F57" s="119" t="s">
        <v>59</v>
      </c>
      <c r="G57" s="120" t="n">
        <v>-1</v>
      </c>
    </row>
    <row r="58" customFormat="false" ht="18.6" hidden="false" customHeight="true" outlineLevel="0" collapsed="false">
      <c r="A58" s="117" t="s">
        <v>58</v>
      </c>
      <c r="B58" s="118" t="n">
        <v>818</v>
      </c>
      <c r="C58" s="118" t="n">
        <v>885</v>
      </c>
      <c r="D58" s="118" t="n">
        <v>860</v>
      </c>
      <c r="E58" s="118" t="n">
        <v>1745</v>
      </c>
      <c r="F58" s="119" t="s">
        <v>59</v>
      </c>
      <c r="G58" s="120" t="n">
        <v>-8</v>
      </c>
    </row>
    <row r="59" customFormat="false" ht="18.6" hidden="false" customHeight="true" outlineLevel="0" collapsed="false">
      <c r="A59" s="113" t="s">
        <v>83</v>
      </c>
      <c r="B59" s="114" t="n">
        <v>3534</v>
      </c>
      <c r="C59" s="114" t="n">
        <v>4173</v>
      </c>
      <c r="D59" s="114" t="n">
        <v>4182</v>
      </c>
      <c r="E59" s="114" t="n">
        <v>8355</v>
      </c>
      <c r="F59" s="121" t="s">
        <v>59</v>
      </c>
      <c r="G59" s="122" t="n">
        <v>-1</v>
      </c>
    </row>
    <row r="60" customFormat="false" ht="18.6" hidden="false" customHeight="true" outlineLevel="0" collapsed="false">
      <c r="A60" s="117" t="s">
        <v>84</v>
      </c>
      <c r="B60" s="118" t="n">
        <v>650</v>
      </c>
      <c r="C60" s="118" t="n">
        <v>666</v>
      </c>
      <c r="D60" s="118" t="n">
        <v>655</v>
      </c>
      <c r="E60" s="118" t="n">
        <v>1321</v>
      </c>
      <c r="F60" s="119"/>
      <c r="G60" s="120" t="n">
        <v>0</v>
      </c>
    </row>
    <row r="61" customFormat="false" ht="18.6" hidden="false" customHeight="true" outlineLevel="0" collapsed="false">
      <c r="A61" s="117" t="s">
        <v>55</v>
      </c>
      <c r="B61" s="118" t="n">
        <v>221</v>
      </c>
      <c r="C61" s="118" t="n">
        <v>212</v>
      </c>
      <c r="D61" s="118" t="n">
        <v>196</v>
      </c>
      <c r="E61" s="118" t="n">
        <v>408</v>
      </c>
      <c r="F61" s="119" t="s">
        <v>59</v>
      </c>
      <c r="G61" s="120" t="n">
        <v>-2</v>
      </c>
    </row>
    <row r="62" customFormat="false" ht="18.6" hidden="false" customHeight="true" outlineLevel="0" collapsed="false">
      <c r="A62" s="117" t="s">
        <v>56</v>
      </c>
      <c r="B62" s="118" t="n">
        <v>177</v>
      </c>
      <c r="C62" s="118" t="n">
        <v>202</v>
      </c>
      <c r="D62" s="118" t="n">
        <v>211</v>
      </c>
      <c r="E62" s="118" t="n">
        <v>413</v>
      </c>
      <c r="F62" s="119" t="s">
        <v>59</v>
      </c>
      <c r="G62" s="120" t="n">
        <v>-2</v>
      </c>
    </row>
    <row r="63" customFormat="false" ht="18.6" hidden="false" customHeight="true" outlineLevel="0" collapsed="false">
      <c r="A63" s="113" t="s">
        <v>85</v>
      </c>
      <c r="B63" s="114" t="n">
        <v>1048</v>
      </c>
      <c r="C63" s="114" t="n">
        <v>1080</v>
      </c>
      <c r="D63" s="114" t="n">
        <v>1062</v>
      </c>
      <c r="E63" s="114" t="n">
        <v>2142</v>
      </c>
      <c r="F63" s="121" t="s">
        <v>59</v>
      </c>
      <c r="G63" s="122" t="n">
        <v>-4</v>
      </c>
    </row>
    <row r="64" customFormat="false" ht="18.6" hidden="false" customHeight="true" outlineLevel="0" collapsed="false">
      <c r="A64" s="117" t="s">
        <v>86</v>
      </c>
      <c r="B64" s="118" t="n">
        <v>380</v>
      </c>
      <c r="C64" s="118" t="n">
        <v>513</v>
      </c>
      <c r="D64" s="118" t="n">
        <v>533</v>
      </c>
      <c r="E64" s="118" t="n">
        <v>1046</v>
      </c>
      <c r="F64" s="119" t="s">
        <v>59</v>
      </c>
      <c r="G64" s="120" t="n">
        <v>-2</v>
      </c>
    </row>
    <row r="65" customFormat="false" ht="18.6" hidden="false" customHeight="true" outlineLevel="0" collapsed="false">
      <c r="A65" s="117" t="s">
        <v>55</v>
      </c>
      <c r="B65" s="118" t="n">
        <v>345</v>
      </c>
      <c r="C65" s="118" t="n">
        <v>443</v>
      </c>
      <c r="D65" s="118" t="n">
        <v>438</v>
      </c>
      <c r="E65" s="118" t="n">
        <v>881</v>
      </c>
      <c r="F65" s="119" t="s">
        <v>59</v>
      </c>
      <c r="G65" s="120" t="n">
        <v>-1</v>
      </c>
    </row>
    <row r="66" customFormat="false" ht="18.6" hidden="false" customHeight="true" outlineLevel="0" collapsed="false">
      <c r="A66" s="117" t="s">
        <v>56</v>
      </c>
      <c r="B66" s="118" t="n">
        <v>365</v>
      </c>
      <c r="C66" s="118" t="n">
        <v>419</v>
      </c>
      <c r="D66" s="118" t="n">
        <v>408</v>
      </c>
      <c r="E66" s="118" t="n">
        <v>827</v>
      </c>
      <c r="F66" s="119" t="s">
        <v>59</v>
      </c>
      <c r="G66" s="120" t="n">
        <v>-2</v>
      </c>
    </row>
    <row r="67" customFormat="false" ht="18.6" hidden="false" customHeight="true" outlineLevel="0" collapsed="false">
      <c r="A67" s="117" t="s">
        <v>57</v>
      </c>
      <c r="B67" s="118" t="n">
        <v>887</v>
      </c>
      <c r="C67" s="118" t="n">
        <v>1063</v>
      </c>
      <c r="D67" s="118" t="n">
        <v>1039</v>
      </c>
      <c r="E67" s="118" t="n">
        <v>2102</v>
      </c>
      <c r="F67" s="119" t="s">
        <v>59</v>
      </c>
      <c r="G67" s="120" t="n">
        <v>-7</v>
      </c>
    </row>
    <row r="68" customFormat="false" ht="18.6" hidden="false" customHeight="true" outlineLevel="0" collapsed="false">
      <c r="A68" s="117" t="s">
        <v>58</v>
      </c>
      <c r="B68" s="118" t="n">
        <v>466</v>
      </c>
      <c r="C68" s="118" t="n">
        <v>527</v>
      </c>
      <c r="D68" s="118" t="n">
        <v>574</v>
      </c>
      <c r="E68" s="118" t="n">
        <v>1101</v>
      </c>
      <c r="F68" s="119"/>
      <c r="G68" s="120" t="n">
        <v>1</v>
      </c>
    </row>
    <row r="69" customFormat="false" ht="18.6" hidden="false" customHeight="true" outlineLevel="0" collapsed="false">
      <c r="A69" s="117" t="s">
        <v>60</v>
      </c>
      <c r="B69" s="118" t="n">
        <v>710</v>
      </c>
      <c r="C69" s="118" t="n">
        <v>812</v>
      </c>
      <c r="D69" s="118" t="n">
        <v>834</v>
      </c>
      <c r="E69" s="118" t="n">
        <v>1646</v>
      </c>
      <c r="F69" s="119" t="s">
        <v>59</v>
      </c>
      <c r="G69" s="120" t="n">
        <v>-8</v>
      </c>
    </row>
    <row r="70" customFormat="false" ht="18.6" hidden="false" customHeight="true" outlineLevel="0" collapsed="false">
      <c r="A70" s="113" t="s">
        <v>87</v>
      </c>
      <c r="B70" s="114" t="n">
        <v>3153</v>
      </c>
      <c r="C70" s="114" t="n">
        <v>3777</v>
      </c>
      <c r="D70" s="114" t="n">
        <v>3826</v>
      </c>
      <c r="E70" s="114" t="n">
        <v>7603</v>
      </c>
      <c r="F70" s="121" t="s">
        <v>59</v>
      </c>
      <c r="G70" s="122" t="n">
        <v>-19</v>
      </c>
    </row>
    <row r="71" customFormat="false" ht="18.6" hidden="false" customHeight="true" outlineLevel="0" collapsed="false">
      <c r="A71" s="117" t="s">
        <v>88</v>
      </c>
      <c r="B71" s="118" t="n">
        <v>665</v>
      </c>
      <c r="C71" s="118" t="n">
        <v>825</v>
      </c>
      <c r="D71" s="118" t="n">
        <v>842</v>
      </c>
      <c r="E71" s="118" t="n">
        <v>1667</v>
      </c>
      <c r="F71" s="119"/>
      <c r="G71" s="120" t="n">
        <v>2</v>
      </c>
    </row>
    <row r="72" customFormat="false" ht="18.6" hidden="false" customHeight="true" outlineLevel="0" collapsed="false">
      <c r="A72" s="117" t="s">
        <v>55</v>
      </c>
      <c r="B72" s="118" t="n">
        <v>359</v>
      </c>
      <c r="C72" s="118" t="n">
        <v>431</v>
      </c>
      <c r="D72" s="118" t="n">
        <v>442</v>
      </c>
      <c r="E72" s="118" t="n">
        <v>873</v>
      </c>
      <c r="F72" s="119" t="s">
        <v>59</v>
      </c>
      <c r="G72" s="120" t="n">
        <v>-4</v>
      </c>
    </row>
    <row r="73" customFormat="false" ht="18.6" hidden="false" customHeight="true" outlineLevel="0" collapsed="false">
      <c r="A73" s="117" t="s">
        <v>56</v>
      </c>
      <c r="B73" s="118" t="n">
        <v>525</v>
      </c>
      <c r="C73" s="118" t="n">
        <v>694</v>
      </c>
      <c r="D73" s="118" t="n">
        <v>686</v>
      </c>
      <c r="E73" s="118" t="n">
        <v>1380</v>
      </c>
      <c r="F73" s="119" t="s">
        <v>59</v>
      </c>
      <c r="G73" s="120" t="n">
        <v>-2</v>
      </c>
    </row>
    <row r="74" customFormat="false" ht="18.6" hidden="false" customHeight="true" outlineLevel="0" collapsed="false">
      <c r="A74" s="117" t="s">
        <v>57</v>
      </c>
      <c r="B74" s="118" t="n">
        <v>460</v>
      </c>
      <c r="C74" s="118" t="n">
        <v>594</v>
      </c>
      <c r="D74" s="118" t="n">
        <v>591</v>
      </c>
      <c r="E74" s="118" t="n">
        <v>1185</v>
      </c>
      <c r="F74" s="119" t="s">
        <v>59</v>
      </c>
      <c r="G74" s="120" t="n">
        <v>-10</v>
      </c>
    </row>
    <row r="75" customFormat="false" ht="18.6" hidden="false" customHeight="true" outlineLevel="0" collapsed="false">
      <c r="A75" s="117" t="s">
        <v>58</v>
      </c>
      <c r="B75" s="118" t="n">
        <v>504</v>
      </c>
      <c r="C75" s="118" t="n">
        <v>630</v>
      </c>
      <c r="D75" s="118" t="n">
        <v>602</v>
      </c>
      <c r="E75" s="118" t="n">
        <v>1232</v>
      </c>
      <c r="F75" s="119"/>
      <c r="G75" s="120" t="n">
        <v>1</v>
      </c>
    </row>
    <row r="76" customFormat="false" ht="18.6" hidden="false" customHeight="true" outlineLevel="0" collapsed="false">
      <c r="A76" s="117" t="s">
        <v>60</v>
      </c>
      <c r="B76" s="118" t="n">
        <v>79</v>
      </c>
      <c r="C76" s="118" t="n">
        <v>119</v>
      </c>
      <c r="D76" s="118" t="n">
        <v>132</v>
      </c>
      <c r="E76" s="118" t="n">
        <v>251</v>
      </c>
      <c r="F76" s="119" t="s">
        <v>59</v>
      </c>
      <c r="G76" s="120" t="n">
        <v>-5</v>
      </c>
    </row>
    <row r="77" customFormat="false" ht="18.6" hidden="false" customHeight="true" outlineLevel="0" collapsed="false">
      <c r="A77" s="113" t="s">
        <v>89</v>
      </c>
      <c r="B77" s="114" t="n">
        <v>2592</v>
      </c>
      <c r="C77" s="114" t="n">
        <v>3293</v>
      </c>
      <c r="D77" s="114" t="n">
        <v>3295</v>
      </c>
      <c r="E77" s="114" t="n">
        <v>6588</v>
      </c>
      <c r="F77" s="121" t="s">
        <v>59</v>
      </c>
      <c r="G77" s="122" t="n">
        <v>-18</v>
      </c>
    </row>
    <row r="78" customFormat="false" ht="18.6" hidden="false" customHeight="true" outlineLevel="0" collapsed="false">
      <c r="A78" s="117" t="s">
        <v>90</v>
      </c>
      <c r="B78" s="118" t="n">
        <v>330</v>
      </c>
      <c r="C78" s="118" t="n">
        <v>417</v>
      </c>
      <c r="D78" s="118" t="n">
        <v>358</v>
      </c>
      <c r="E78" s="118" t="n">
        <v>775</v>
      </c>
      <c r="F78" s="119"/>
      <c r="G78" s="120" t="n">
        <v>0</v>
      </c>
    </row>
    <row r="79" customFormat="false" ht="18.6" hidden="false" customHeight="true" outlineLevel="0" collapsed="false">
      <c r="A79" s="117" t="s">
        <v>55</v>
      </c>
      <c r="B79" s="118" t="n">
        <v>484</v>
      </c>
      <c r="C79" s="118" t="n">
        <v>634</v>
      </c>
      <c r="D79" s="118" t="n">
        <v>645</v>
      </c>
      <c r="E79" s="118" t="n">
        <v>1279</v>
      </c>
      <c r="F79" s="119"/>
      <c r="G79" s="120" t="n">
        <v>6</v>
      </c>
    </row>
    <row r="80" customFormat="false" ht="18.6" hidden="false" customHeight="true" outlineLevel="0" collapsed="false">
      <c r="A80" s="113" t="s">
        <v>91</v>
      </c>
      <c r="B80" s="114" t="n">
        <v>814</v>
      </c>
      <c r="C80" s="114" t="n">
        <v>1051</v>
      </c>
      <c r="D80" s="114" t="n">
        <v>1003</v>
      </c>
      <c r="E80" s="114" t="n">
        <v>2054</v>
      </c>
      <c r="F80" s="121"/>
      <c r="G80" s="122" t="n">
        <v>6</v>
      </c>
    </row>
    <row r="81" customFormat="false" ht="18.6" hidden="false" customHeight="true" outlineLevel="0" collapsed="false">
      <c r="A81" s="139" t="s">
        <v>92</v>
      </c>
      <c r="B81" s="140" t="n">
        <v>-21</v>
      </c>
      <c r="C81" s="140" t="n">
        <v>83</v>
      </c>
      <c r="D81" s="140" t="n">
        <v>-11</v>
      </c>
      <c r="E81" s="140" t="n">
        <v>72</v>
      </c>
      <c r="F81" s="141"/>
      <c r="G81" s="120" t="n">
        <v>0</v>
      </c>
    </row>
    <row r="82" customFormat="false" ht="18.6" hidden="false" customHeight="true" outlineLevel="0" collapsed="false">
      <c r="A82" s="108" t="s">
        <v>51</v>
      </c>
      <c r="B82" s="142" t="n">
        <v>57283</v>
      </c>
      <c r="C82" s="142" t="n">
        <v>64672</v>
      </c>
      <c r="D82" s="142" t="n">
        <v>64691</v>
      </c>
      <c r="E82" s="142" t="n">
        <v>129363</v>
      </c>
      <c r="F82" s="143" t="s">
        <v>59</v>
      </c>
      <c r="G82" s="144" t="n">
        <v>-4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669444444444445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3</v>
      </c>
      <c r="B1" s="145"/>
      <c r="C1" s="145"/>
      <c r="D1" s="145"/>
      <c r="E1" s="145"/>
      <c r="F1" s="145"/>
      <c r="G1" s="145"/>
      <c r="H1" s="145"/>
      <c r="I1" s="145"/>
      <c r="J1" s="146"/>
    </row>
    <row r="2" customFormat="false" ht="19.9" hidden="false" customHeight="true" outlineLevel="0" collapsed="false">
      <c r="A2" s="147"/>
      <c r="B2" s="148"/>
      <c r="C2" s="148"/>
      <c r="D2" s="148"/>
      <c r="E2" s="148"/>
      <c r="F2" s="148"/>
      <c r="G2" s="148"/>
      <c r="H2" s="149"/>
      <c r="I2" s="149"/>
      <c r="J2" s="150" t="s">
        <v>94</v>
      </c>
    </row>
    <row r="3" customFormat="false" ht="19.9" hidden="false" customHeight="true" outlineLevel="0" collapsed="false">
      <c r="A3" s="151"/>
      <c r="B3" s="152"/>
      <c r="C3" s="152"/>
      <c r="D3" s="153"/>
      <c r="E3" s="152"/>
      <c r="F3" s="154"/>
      <c r="G3" s="154"/>
      <c r="H3" s="154"/>
      <c r="I3" s="154"/>
      <c r="J3" s="155" t="s">
        <v>95</v>
      </c>
    </row>
    <row r="4" customFormat="false" ht="13.5" hidden="false" customHeight="true" outlineLevel="0" collapsed="false">
      <c r="A4" s="156" t="s">
        <v>96</v>
      </c>
      <c r="B4" s="157" t="s">
        <v>97</v>
      </c>
      <c r="C4" s="157" t="s">
        <v>98</v>
      </c>
      <c r="D4" s="158" t="s">
        <v>99</v>
      </c>
      <c r="E4" s="158"/>
      <c r="F4" s="156" t="s">
        <v>96</v>
      </c>
      <c r="G4" s="157" t="s">
        <v>97</v>
      </c>
      <c r="H4" s="157" t="s">
        <v>98</v>
      </c>
      <c r="I4" s="158" t="s">
        <v>99</v>
      </c>
      <c r="J4" s="158"/>
    </row>
    <row r="5" customFormat="false" ht="13.5" hidden="false" customHeight="true" outlineLevel="0" collapsed="false">
      <c r="A5" s="156"/>
      <c r="B5" s="157"/>
      <c r="C5" s="157"/>
      <c r="D5" s="159" t="s">
        <v>52</v>
      </c>
      <c r="E5" s="159"/>
      <c r="F5" s="156"/>
      <c r="G5" s="157"/>
      <c r="H5" s="157"/>
      <c r="I5" s="159" t="s">
        <v>52</v>
      </c>
      <c r="J5" s="159"/>
    </row>
    <row r="6" customFormat="false" ht="21" hidden="false" customHeight="true" outlineLevel="0" collapsed="false">
      <c r="A6" s="160" t="s">
        <v>100</v>
      </c>
      <c r="B6" s="161" t="n">
        <v>4059048</v>
      </c>
      <c r="C6" s="161" t="n">
        <v>9161634</v>
      </c>
      <c r="D6" s="162"/>
      <c r="E6" s="163" t="n">
        <v>1942</v>
      </c>
      <c r="F6" s="164" t="s">
        <v>101</v>
      </c>
      <c r="G6" s="161" t="n">
        <v>166771</v>
      </c>
      <c r="H6" s="161" t="n">
        <v>403123</v>
      </c>
      <c r="I6" s="162" t="s">
        <v>59</v>
      </c>
      <c r="J6" s="165" t="n">
        <v>-306</v>
      </c>
    </row>
    <row r="7" customFormat="false" ht="21" hidden="false" customHeight="true" outlineLevel="0" collapsed="false">
      <c r="A7" s="164" t="s">
        <v>102</v>
      </c>
      <c r="B7" s="166" t="n">
        <v>3941381</v>
      </c>
      <c r="C7" s="166" t="n">
        <v>8870373</v>
      </c>
      <c r="D7" s="167"/>
      <c r="E7" s="168" t="n">
        <v>2009</v>
      </c>
      <c r="F7" s="169" t="s">
        <v>103</v>
      </c>
      <c r="G7" s="166" t="n">
        <v>109474</v>
      </c>
      <c r="H7" s="166" t="n">
        <v>258179</v>
      </c>
      <c r="I7" s="167"/>
      <c r="J7" s="170" t="n">
        <v>40</v>
      </c>
    </row>
    <row r="8" customFormat="false" ht="21" hidden="false" customHeight="true" outlineLevel="0" collapsed="false">
      <c r="A8" s="164" t="s">
        <v>104</v>
      </c>
      <c r="B8" s="166" t="n">
        <v>117667</v>
      </c>
      <c r="C8" s="166" t="n">
        <v>291261</v>
      </c>
      <c r="D8" s="167" t="s">
        <v>59</v>
      </c>
      <c r="E8" s="171" t="n">
        <v>-67</v>
      </c>
      <c r="F8" s="169" t="s">
        <v>105</v>
      </c>
      <c r="G8" s="166" t="n">
        <v>73440</v>
      </c>
      <c r="H8" s="166" t="n">
        <v>172234</v>
      </c>
      <c r="I8" s="167"/>
      <c r="J8" s="170" t="n">
        <v>0</v>
      </c>
    </row>
    <row r="9" customFormat="false" ht="21" hidden="false" customHeight="true" outlineLevel="0" collapsed="false">
      <c r="A9" s="164" t="s">
        <v>106</v>
      </c>
      <c r="B9" s="166" t="n">
        <v>1672080</v>
      </c>
      <c r="C9" s="166" t="n">
        <v>3733975</v>
      </c>
      <c r="D9" s="167"/>
      <c r="E9" s="168" t="n">
        <v>168</v>
      </c>
      <c r="F9" s="169" t="s">
        <v>107</v>
      </c>
      <c r="G9" s="172" t="n">
        <v>184848</v>
      </c>
      <c r="H9" s="172" t="n">
        <v>428374</v>
      </c>
      <c r="I9" s="167"/>
      <c r="J9" s="170" t="n">
        <v>136</v>
      </c>
    </row>
    <row r="10" customFormat="false" ht="21" hidden="false" customHeight="true" outlineLevel="0" collapsed="false">
      <c r="A10" s="164" t="s">
        <v>108</v>
      </c>
      <c r="B10" s="166" t="n">
        <v>135765</v>
      </c>
      <c r="C10" s="166" t="n">
        <v>288441</v>
      </c>
      <c r="D10" s="167"/>
      <c r="E10" s="168" t="n">
        <v>128</v>
      </c>
      <c r="F10" s="169" t="s">
        <v>109</v>
      </c>
      <c r="G10" s="172" t="n">
        <v>80579</v>
      </c>
      <c r="H10" s="172" t="n">
        <v>192908</v>
      </c>
      <c r="I10" s="167" t="s">
        <v>59</v>
      </c>
      <c r="J10" s="170" t="n">
        <v>-31</v>
      </c>
    </row>
    <row r="11" customFormat="false" ht="21" hidden="false" customHeight="true" outlineLevel="0" collapsed="false">
      <c r="A11" s="173" t="s">
        <v>110</v>
      </c>
      <c r="B11" s="166" t="n">
        <v>122243</v>
      </c>
      <c r="C11" s="166" t="n">
        <v>241283</v>
      </c>
      <c r="D11" s="167"/>
      <c r="E11" s="168" t="n">
        <v>82</v>
      </c>
      <c r="F11" s="169" t="s">
        <v>111</v>
      </c>
      <c r="G11" s="172" t="n">
        <v>99878</v>
      </c>
      <c r="H11" s="172" t="n">
        <v>240210</v>
      </c>
      <c r="I11" s="167" t="s">
        <v>59</v>
      </c>
      <c r="J11" s="170" t="n">
        <v>-10</v>
      </c>
    </row>
    <row r="12" customFormat="false" ht="21" hidden="false" customHeight="true" outlineLevel="0" collapsed="false">
      <c r="A12" s="164" t="s">
        <v>112</v>
      </c>
      <c r="B12" s="166" t="n">
        <v>52915</v>
      </c>
      <c r="C12" s="166" t="n">
        <v>99734</v>
      </c>
      <c r="D12" s="167"/>
      <c r="E12" s="168" t="n">
        <v>89</v>
      </c>
      <c r="F12" s="169" t="s">
        <v>113</v>
      </c>
      <c r="G12" s="172" t="n">
        <v>24507</v>
      </c>
      <c r="H12" s="172" t="n">
        <v>57477</v>
      </c>
      <c r="I12" s="167" t="s">
        <v>59</v>
      </c>
      <c r="J12" s="170" t="n">
        <v>-38</v>
      </c>
    </row>
    <row r="13" customFormat="false" ht="21" hidden="false" customHeight="true" outlineLevel="0" collapsed="false">
      <c r="A13" s="164" t="s">
        <v>114</v>
      </c>
      <c r="B13" s="166" t="n">
        <v>79687</v>
      </c>
      <c r="C13" s="166" t="n">
        <v>148963</v>
      </c>
      <c r="D13" s="167" t="s">
        <v>59</v>
      </c>
      <c r="E13" s="168" t="n">
        <v>-62</v>
      </c>
      <c r="F13" s="169" t="s">
        <v>115</v>
      </c>
      <c r="G13" s="172" t="n">
        <v>17497</v>
      </c>
      <c r="H13" s="172" t="n">
        <v>44043</v>
      </c>
      <c r="I13" s="167" t="s">
        <v>59</v>
      </c>
      <c r="J13" s="170" t="n">
        <v>-71</v>
      </c>
    </row>
    <row r="14" customFormat="false" ht="21" hidden="false" customHeight="true" outlineLevel="0" collapsed="false">
      <c r="A14" s="164" t="s">
        <v>116</v>
      </c>
      <c r="B14" s="166" t="n">
        <v>97193</v>
      </c>
      <c r="C14" s="166" t="n">
        <v>194997</v>
      </c>
      <c r="D14" s="167" t="s">
        <v>59</v>
      </c>
      <c r="E14" s="168" t="n">
        <v>-51</v>
      </c>
      <c r="F14" s="169" t="s">
        <v>117</v>
      </c>
      <c r="G14" s="172" t="n">
        <v>70499</v>
      </c>
      <c r="H14" s="172" t="n">
        <v>166045</v>
      </c>
      <c r="I14" s="167" t="s">
        <v>59</v>
      </c>
      <c r="J14" s="170" t="n">
        <v>-95</v>
      </c>
    </row>
    <row r="15" customFormat="false" ht="21" hidden="false" customHeight="true" outlineLevel="0" collapsed="false">
      <c r="A15" s="164" t="s">
        <v>118</v>
      </c>
      <c r="B15" s="166" t="n">
        <v>91937</v>
      </c>
      <c r="C15" s="166" t="n">
        <v>214008</v>
      </c>
      <c r="D15" s="167" t="s">
        <v>59</v>
      </c>
      <c r="E15" s="168" t="n">
        <v>-10</v>
      </c>
      <c r="F15" s="169" t="s">
        <v>119</v>
      </c>
      <c r="G15" s="172" t="n">
        <v>97729</v>
      </c>
      <c r="H15" s="172" t="n">
        <v>225524</v>
      </c>
      <c r="I15" s="167"/>
      <c r="J15" s="170" t="n">
        <v>110</v>
      </c>
    </row>
    <row r="16" customFormat="false" ht="21" hidden="false" customHeight="true" outlineLevel="0" collapsed="false">
      <c r="A16" s="164" t="s">
        <v>120</v>
      </c>
      <c r="B16" s="166" t="n">
        <v>94770</v>
      </c>
      <c r="C16" s="166" t="n">
        <v>206821</v>
      </c>
      <c r="D16" s="167" t="s">
        <v>59</v>
      </c>
      <c r="E16" s="168" t="n">
        <v>-91</v>
      </c>
      <c r="F16" s="169" t="s">
        <v>121</v>
      </c>
      <c r="G16" s="172" t="n">
        <v>104568</v>
      </c>
      <c r="H16" s="172" t="n">
        <v>234956</v>
      </c>
      <c r="I16" s="167"/>
      <c r="J16" s="170" t="n">
        <v>97</v>
      </c>
    </row>
    <row r="17" customFormat="false" ht="21" hidden="false" customHeight="true" outlineLevel="0" collapsed="false">
      <c r="A17" s="164" t="s">
        <v>122</v>
      </c>
      <c r="B17" s="166" t="n">
        <v>104043</v>
      </c>
      <c r="C17" s="166" t="n">
        <v>246097</v>
      </c>
      <c r="D17" s="167" t="s">
        <v>59</v>
      </c>
      <c r="E17" s="168" t="n">
        <v>-33</v>
      </c>
      <c r="F17" s="169" t="s">
        <v>123</v>
      </c>
      <c r="G17" s="172" t="n">
        <v>44201</v>
      </c>
      <c r="H17" s="172" t="n">
        <v>102156</v>
      </c>
      <c r="I17" s="167" t="s">
        <v>59</v>
      </c>
      <c r="J17" s="170" t="n">
        <v>-7</v>
      </c>
    </row>
    <row r="18" customFormat="false" ht="21" hidden="false" customHeight="true" outlineLevel="0" collapsed="false">
      <c r="A18" s="164" t="s">
        <v>124</v>
      </c>
      <c r="B18" s="166" t="n">
        <v>75755</v>
      </c>
      <c r="C18" s="166" t="n">
        <v>166683</v>
      </c>
      <c r="D18" s="167"/>
      <c r="E18" s="168" t="n">
        <v>98</v>
      </c>
      <c r="F18" s="169" t="s">
        <v>125</v>
      </c>
      <c r="G18" s="172" t="n">
        <v>54715</v>
      </c>
      <c r="H18" s="172" t="n">
        <v>131063</v>
      </c>
      <c r="I18" s="167"/>
      <c r="J18" s="170" t="n">
        <v>96</v>
      </c>
    </row>
    <row r="19" customFormat="false" ht="21" hidden="false" customHeight="true" outlineLevel="0" collapsed="false">
      <c r="A19" s="164" t="s">
        <v>126</v>
      </c>
      <c r="B19" s="166" t="n">
        <v>87431</v>
      </c>
      <c r="C19" s="166" t="n">
        <v>200274</v>
      </c>
      <c r="D19" s="167" t="s">
        <v>59</v>
      </c>
      <c r="E19" s="168" t="n">
        <v>-87</v>
      </c>
      <c r="F19" s="169" t="s">
        <v>127</v>
      </c>
      <c r="G19" s="174" t="n">
        <v>57209</v>
      </c>
      <c r="H19" s="174" t="n">
        <v>129367</v>
      </c>
      <c r="I19" s="175"/>
      <c r="J19" s="176" t="n">
        <v>13</v>
      </c>
    </row>
    <row r="20" customFormat="false" ht="21" hidden="false" customHeight="true" outlineLevel="0" collapsed="false">
      <c r="A20" s="164" t="s">
        <v>128</v>
      </c>
      <c r="B20" s="166" t="n">
        <v>166425</v>
      </c>
      <c r="C20" s="166" t="n">
        <v>348425</v>
      </c>
      <c r="D20" s="167"/>
      <c r="E20" s="168" t="n">
        <v>267</v>
      </c>
      <c r="F20" s="169" t="s">
        <v>129</v>
      </c>
      <c r="G20" s="172" t="n">
        <v>16359</v>
      </c>
      <c r="H20" s="172" t="n">
        <v>42646</v>
      </c>
      <c r="I20" s="167" t="s">
        <v>59</v>
      </c>
      <c r="J20" s="170" t="n">
        <v>-7</v>
      </c>
    </row>
    <row r="21" customFormat="false" ht="21" hidden="false" customHeight="true" outlineLevel="0" collapsed="false">
      <c r="A21" s="164" t="s">
        <v>130</v>
      </c>
      <c r="B21" s="166" t="n">
        <v>75891</v>
      </c>
      <c r="C21" s="166" t="n">
        <v>181022</v>
      </c>
      <c r="D21" s="167" t="s">
        <v>59</v>
      </c>
      <c r="E21" s="168" t="n">
        <v>-7</v>
      </c>
      <c r="F21" s="177" t="s">
        <v>131</v>
      </c>
      <c r="G21" s="172" t="n">
        <v>33958</v>
      </c>
      <c r="H21" s="172" t="n">
        <v>84269</v>
      </c>
      <c r="I21" s="167" t="s">
        <v>59</v>
      </c>
      <c r="J21" s="170" t="n">
        <v>-11</v>
      </c>
    </row>
    <row r="22" customFormat="false" ht="21" hidden="false" customHeight="true" outlineLevel="0" collapsed="false">
      <c r="A22" s="164" t="s">
        <v>132</v>
      </c>
      <c r="B22" s="166" t="n">
        <v>127147</v>
      </c>
      <c r="C22" s="166" t="n">
        <v>310462</v>
      </c>
      <c r="D22" s="167" t="s">
        <v>59</v>
      </c>
      <c r="E22" s="168" t="n">
        <v>-9</v>
      </c>
      <c r="F22" s="177" t="s">
        <v>133</v>
      </c>
      <c r="G22" s="172" t="n">
        <v>12619</v>
      </c>
      <c r="H22" s="172" t="n">
        <v>31962</v>
      </c>
      <c r="I22" s="167" t="s">
        <v>59</v>
      </c>
      <c r="J22" s="170" t="n">
        <v>-22</v>
      </c>
    </row>
    <row r="23" customFormat="false" ht="21" hidden="false" customHeight="true" outlineLevel="0" collapsed="false">
      <c r="A23" s="164" t="s">
        <v>134</v>
      </c>
      <c r="B23" s="166" t="n">
        <v>81559</v>
      </c>
      <c r="C23" s="166" t="n">
        <v>211470</v>
      </c>
      <c r="D23" s="167"/>
      <c r="E23" s="168" t="n">
        <v>15</v>
      </c>
      <c r="F23" s="177" t="s">
        <v>135</v>
      </c>
      <c r="G23" s="172" t="n">
        <v>19202</v>
      </c>
      <c r="H23" s="172" t="n">
        <v>48087</v>
      </c>
      <c r="I23" s="167"/>
      <c r="J23" s="170" t="n">
        <v>6</v>
      </c>
    </row>
    <row r="24" customFormat="false" ht="21" hidden="false" customHeight="true" outlineLevel="0" collapsed="false">
      <c r="A24" s="164" t="s">
        <v>136</v>
      </c>
      <c r="B24" s="166" t="n">
        <v>115663</v>
      </c>
      <c r="C24" s="166" t="n">
        <v>276713</v>
      </c>
      <c r="D24" s="167"/>
      <c r="E24" s="168" t="n">
        <v>83</v>
      </c>
      <c r="F24" s="169" t="s">
        <v>137</v>
      </c>
      <c r="G24" s="172" t="n">
        <v>23761</v>
      </c>
      <c r="H24" s="172" t="n">
        <v>59554</v>
      </c>
      <c r="I24" s="167" t="s">
        <v>59</v>
      </c>
      <c r="J24" s="170" t="n">
        <v>-3</v>
      </c>
    </row>
    <row r="25" customFormat="false" ht="21" hidden="false" customHeight="true" outlineLevel="0" collapsed="false">
      <c r="A25" s="164" t="s">
        <v>138</v>
      </c>
      <c r="B25" s="166" t="n">
        <v>51276</v>
      </c>
      <c r="C25" s="166" t="n">
        <v>121437</v>
      </c>
      <c r="D25" s="167" t="s">
        <v>59</v>
      </c>
      <c r="E25" s="168" t="n">
        <v>-25</v>
      </c>
      <c r="F25" s="169" t="s">
        <v>139</v>
      </c>
      <c r="G25" s="172" t="n">
        <v>12460</v>
      </c>
      <c r="H25" s="172" t="n">
        <v>31454</v>
      </c>
      <c r="I25" s="167" t="s">
        <v>59</v>
      </c>
      <c r="J25" s="170" t="n">
        <v>-8</v>
      </c>
    </row>
    <row r="26" customFormat="false" ht="21" hidden="false" customHeight="true" outlineLevel="0" collapsed="false">
      <c r="A26" s="164" t="s">
        <v>140</v>
      </c>
      <c r="B26" s="166" t="n">
        <v>61462</v>
      </c>
      <c r="C26" s="166" t="n">
        <v>153356</v>
      </c>
      <c r="D26" s="167" t="s">
        <v>59</v>
      </c>
      <c r="E26" s="168" t="n">
        <v>-64</v>
      </c>
      <c r="F26" s="169" t="s">
        <v>141</v>
      </c>
      <c r="G26" s="172" t="n">
        <v>11301</v>
      </c>
      <c r="H26" s="172" t="n">
        <v>28100</v>
      </c>
      <c r="I26" s="167"/>
      <c r="J26" s="170" t="n">
        <v>5</v>
      </c>
    </row>
    <row r="27" customFormat="false" ht="21" hidden="false" customHeight="true" outlineLevel="0" collapsed="false">
      <c r="A27" s="164" t="s">
        <v>142</v>
      </c>
      <c r="B27" s="166" t="n">
        <v>50918</v>
      </c>
      <c r="C27" s="166" t="n">
        <v>123789</v>
      </c>
      <c r="D27" s="167" t="s">
        <v>59</v>
      </c>
      <c r="E27" s="168" t="n">
        <v>-155</v>
      </c>
      <c r="F27" s="169" t="s">
        <v>143</v>
      </c>
      <c r="G27" s="172" t="n">
        <v>24442</v>
      </c>
      <c r="H27" s="172" t="n">
        <v>65124</v>
      </c>
      <c r="I27" s="167"/>
      <c r="J27" s="170" t="n">
        <v>2</v>
      </c>
    </row>
    <row r="28" customFormat="false" ht="21" hidden="false" customHeight="true" outlineLevel="0" collapsed="false">
      <c r="A28" s="164" t="s">
        <v>144</v>
      </c>
      <c r="B28" s="166" t="n">
        <v>715058</v>
      </c>
      <c r="C28" s="166" t="n">
        <v>1501697</v>
      </c>
      <c r="D28" s="167"/>
      <c r="E28" s="168" t="n">
        <v>1647</v>
      </c>
      <c r="F28" s="169" t="s">
        <v>145</v>
      </c>
      <c r="G28" s="172" t="n">
        <v>3404</v>
      </c>
      <c r="H28" s="172" t="n">
        <v>9563</v>
      </c>
      <c r="I28" s="167" t="s">
        <v>59</v>
      </c>
      <c r="J28" s="170" t="n">
        <v>-12</v>
      </c>
    </row>
    <row r="29" customFormat="false" ht="21" hidden="false" customHeight="true" outlineLevel="0" collapsed="false">
      <c r="A29" s="164" t="s">
        <v>146</v>
      </c>
      <c r="B29" s="166" t="n">
        <v>115829</v>
      </c>
      <c r="C29" s="166" t="n">
        <v>229528</v>
      </c>
      <c r="D29" s="167"/>
      <c r="E29" s="168" t="n">
        <v>390</v>
      </c>
      <c r="F29" s="169" t="s">
        <v>147</v>
      </c>
      <c r="G29" s="172" t="n">
        <v>6256</v>
      </c>
      <c r="H29" s="172" t="n">
        <v>16878</v>
      </c>
      <c r="I29" s="167"/>
      <c r="J29" s="170" t="n">
        <v>4</v>
      </c>
    </row>
    <row r="30" customFormat="false" ht="21" hidden="false" customHeight="true" outlineLevel="0" collapsed="false">
      <c r="A30" s="164" t="s">
        <v>148</v>
      </c>
      <c r="B30" s="166" t="n">
        <v>78242</v>
      </c>
      <c r="C30" s="166" t="n">
        <v>165330</v>
      </c>
      <c r="D30" s="167"/>
      <c r="E30" s="168" t="n">
        <v>271</v>
      </c>
      <c r="F30" s="169" t="s">
        <v>149</v>
      </c>
      <c r="G30" s="172" t="n">
        <v>4451</v>
      </c>
      <c r="H30" s="172" t="n">
        <v>10990</v>
      </c>
      <c r="I30" s="167" t="s">
        <v>59</v>
      </c>
      <c r="J30" s="170" t="n">
        <v>-13</v>
      </c>
    </row>
    <row r="31" customFormat="false" ht="21" hidden="false" customHeight="true" outlineLevel="0" collapsed="false">
      <c r="A31" s="164" t="s">
        <v>150</v>
      </c>
      <c r="B31" s="166" t="n">
        <v>127711</v>
      </c>
      <c r="C31" s="166" t="n">
        <v>253307</v>
      </c>
      <c r="D31" s="167"/>
      <c r="E31" s="168" t="n">
        <v>333</v>
      </c>
      <c r="F31" s="169" t="s">
        <v>151</v>
      </c>
      <c r="G31" s="172" t="n">
        <v>3856</v>
      </c>
      <c r="H31" s="172" t="n">
        <v>10262</v>
      </c>
      <c r="I31" s="167" t="s">
        <v>59</v>
      </c>
      <c r="J31" s="170" t="n">
        <v>-17</v>
      </c>
    </row>
    <row r="32" customFormat="false" ht="21" hidden="false" customHeight="true" outlineLevel="0" collapsed="false">
      <c r="A32" s="164" t="s">
        <v>152</v>
      </c>
      <c r="B32" s="166" t="n">
        <v>110259</v>
      </c>
      <c r="C32" s="166" t="n">
        <v>230518</v>
      </c>
      <c r="D32" s="167"/>
      <c r="E32" s="168" t="n">
        <v>252</v>
      </c>
      <c r="F32" s="169" t="s">
        <v>153</v>
      </c>
      <c r="G32" s="172" t="n">
        <v>6475</v>
      </c>
      <c r="H32" s="172" t="n">
        <v>17431</v>
      </c>
      <c r="I32" s="167"/>
      <c r="J32" s="170" t="n">
        <v>40</v>
      </c>
    </row>
    <row r="33" customFormat="false" ht="21" hidden="false" customHeight="true" outlineLevel="0" collapsed="false">
      <c r="A33" s="164" t="s">
        <v>154</v>
      </c>
      <c r="B33" s="166" t="n">
        <v>97742</v>
      </c>
      <c r="C33" s="166" t="n">
        <v>229390</v>
      </c>
      <c r="D33" s="167"/>
      <c r="E33" s="168" t="n">
        <v>277</v>
      </c>
      <c r="F33" s="169" t="s">
        <v>155</v>
      </c>
      <c r="G33" s="172" t="n">
        <v>20127</v>
      </c>
      <c r="H33" s="172" t="n">
        <v>43292</v>
      </c>
      <c r="I33" s="167" t="s">
        <v>59</v>
      </c>
      <c r="J33" s="170" t="n">
        <v>-50</v>
      </c>
    </row>
    <row r="34" customFormat="false" ht="21" hidden="false" customHeight="true" outlineLevel="0" collapsed="false">
      <c r="A34" s="164" t="s">
        <v>156</v>
      </c>
      <c r="B34" s="166" t="n">
        <v>109434</v>
      </c>
      <c r="C34" s="166" t="n">
        <v>216461</v>
      </c>
      <c r="D34" s="167"/>
      <c r="E34" s="168" t="n">
        <v>116</v>
      </c>
      <c r="F34" s="169" t="s">
        <v>157</v>
      </c>
      <c r="G34" s="172" t="n">
        <v>6266</v>
      </c>
      <c r="H34" s="172" t="n">
        <v>11652</v>
      </c>
      <c r="I34" s="167" t="s">
        <v>59</v>
      </c>
      <c r="J34" s="170" t="n">
        <v>-25</v>
      </c>
    </row>
    <row r="35" customFormat="false" ht="21" hidden="false" customHeight="true" outlineLevel="0" collapsed="false">
      <c r="A35" s="164" t="s">
        <v>158</v>
      </c>
      <c r="B35" s="166" t="n">
        <v>75841</v>
      </c>
      <c r="C35" s="166" t="n">
        <v>177163</v>
      </c>
      <c r="D35" s="167"/>
      <c r="E35" s="168" t="n">
        <v>8</v>
      </c>
      <c r="F35" s="169" t="s">
        <v>159</v>
      </c>
      <c r="G35" s="172" t="n">
        <v>3064</v>
      </c>
      <c r="H35" s="172" t="n">
        <v>7100</v>
      </c>
      <c r="I35" s="167" t="s">
        <v>59</v>
      </c>
      <c r="J35" s="170" t="n">
        <v>-2</v>
      </c>
    </row>
    <row r="36" customFormat="false" ht="21" hidden="false" customHeight="true" outlineLevel="0" collapsed="false">
      <c r="A36" s="169" t="s">
        <v>160</v>
      </c>
      <c r="B36" s="166" t="n">
        <v>318011</v>
      </c>
      <c r="C36" s="166" t="n">
        <v>722127</v>
      </c>
      <c r="D36" s="167"/>
      <c r="E36" s="168" t="n">
        <v>278</v>
      </c>
      <c r="F36" s="169" t="s">
        <v>161</v>
      </c>
      <c r="G36" s="172" t="n">
        <v>10797</v>
      </c>
      <c r="H36" s="172" t="n">
        <v>24540</v>
      </c>
      <c r="I36" s="167" t="s">
        <v>59</v>
      </c>
      <c r="J36" s="170" t="n">
        <v>-23</v>
      </c>
    </row>
    <row r="37" customFormat="false" ht="21" hidden="false" customHeight="true" outlineLevel="0" collapsed="false">
      <c r="A37" s="164" t="s">
        <v>130</v>
      </c>
      <c r="B37" s="166" t="n">
        <v>72441</v>
      </c>
      <c r="C37" s="166" t="n">
        <v>172595</v>
      </c>
      <c r="D37" s="167" t="s">
        <v>59</v>
      </c>
      <c r="E37" s="168" t="n">
        <v>-77</v>
      </c>
      <c r="F37" s="169" t="s">
        <v>162</v>
      </c>
      <c r="G37" s="172" t="n">
        <v>17516</v>
      </c>
      <c r="H37" s="172" t="n">
        <v>43242</v>
      </c>
      <c r="I37" s="167"/>
      <c r="J37" s="170" t="n">
        <v>0</v>
      </c>
    </row>
    <row r="38" customFormat="false" ht="21" hidden="false" customHeight="true" outlineLevel="0" collapsed="false">
      <c r="A38" s="164" t="s">
        <v>163</v>
      </c>
      <c r="B38" s="166" t="n">
        <v>119219</v>
      </c>
      <c r="C38" s="166" t="n">
        <v>271417</v>
      </c>
      <c r="D38" s="167"/>
      <c r="E38" s="168" t="n">
        <v>94</v>
      </c>
      <c r="F38" s="169" t="s">
        <v>164</v>
      </c>
      <c r="G38" s="172" t="n">
        <v>16376</v>
      </c>
      <c r="H38" s="172" t="n">
        <v>40093</v>
      </c>
      <c r="I38" s="167"/>
      <c r="J38" s="170" t="n">
        <v>10</v>
      </c>
    </row>
    <row r="39" customFormat="false" ht="21" hidden="false" customHeight="true" outlineLevel="0" collapsed="false">
      <c r="A39" s="178" t="s">
        <v>116</v>
      </c>
      <c r="B39" s="179" t="n">
        <v>126351</v>
      </c>
      <c r="C39" s="179" t="n">
        <v>278115</v>
      </c>
      <c r="D39" s="180"/>
      <c r="E39" s="181" t="n">
        <v>261</v>
      </c>
      <c r="F39" s="182" t="s">
        <v>165</v>
      </c>
      <c r="G39" s="183" t="n">
        <v>1140</v>
      </c>
      <c r="H39" s="183" t="n">
        <v>3149</v>
      </c>
      <c r="I39" s="180" t="s">
        <v>59</v>
      </c>
      <c r="J39" s="184" t="n">
        <v>-10</v>
      </c>
    </row>
    <row r="40" customFormat="false" ht="13.5" hidden="false" customHeight="false" outlineLevel="0" collapsed="false">
      <c r="D40" s="185"/>
      <c r="G40" s="171"/>
      <c r="H40" s="171"/>
      <c r="I40" s="167"/>
      <c r="J40" s="186" t="s">
        <v>166</v>
      </c>
    </row>
  </sheetData>
  <mergeCells count="11">
    <mergeCell ref="A1:I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7-07-05T07:38:53Z</cp:lastPrinted>
  <dcterms:modified xsi:type="dcterms:W3CDTF">2017-07-05T07:43:54Z</dcterms:modified>
  <cp:revision>0</cp:revision>
  <dc:subject/>
  <dc:title/>
</cp:coreProperties>
</file>