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97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６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２９年６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６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△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５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57760</xdr:rowOff>
    </xdr:from>
    <xdr:to>
      <xdr:col>3</xdr:col>
      <xdr:colOff>34092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0" t="7693" r="0" b="0"/>
        <a:stretch/>
      </xdr:blipFill>
      <xdr:spPr>
        <a:xfrm>
          <a:off x="10440" y="1038960"/>
          <a:ext cx="2189880" cy="21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5</xdr:row>
      <xdr:rowOff>47160</xdr:rowOff>
    </xdr:from>
    <xdr:to>
      <xdr:col>4</xdr:col>
      <xdr:colOff>51480</xdr:colOff>
      <xdr:row>9</xdr:row>
      <xdr:rowOff>900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49640" y="2076120"/>
          <a:ext cx="2280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367</v>
      </c>
      <c r="G5" s="12"/>
      <c r="H5" s="13" t="s">
        <v>7</v>
      </c>
      <c r="I5" s="14" t="n">
        <v>559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700</v>
      </c>
      <c r="G6" s="17"/>
      <c r="H6" s="18" t="s">
        <v>7</v>
      </c>
      <c r="I6" s="14" t="n">
        <v>242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667</v>
      </c>
      <c r="G7" s="17"/>
      <c r="H7" s="18" t="s">
        <v>7</v>
      </c>
      <c r="I7" s="14" t="n">
        <v>317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7209</v>
      </c>
      <c r="G8" s="17"/>
      <c r="H8" s="18" t="s">
        <v>11</v>
      </c>
      <c r="I8" s="14" t="n">
        <v>820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367</v>
      </c>
      <c r="D12" s="32"/>
      <c r="E12" s="33" t="n">
        <v>129354</v>
      </c>
      <c r="F12" s="33"/>
      <c r="G12" s="34" t="n">
        <v>13</v>
      </c>
      <c r="H12" s="35"/>
      <c r="I12" s="36" t="n">
        <v>619</v>
      </c>
      <c r="J12" s="37" t="n">
        <v>606</v>
      </c>
    </row>
    <row r="13" customFormat="false" ht="30.75" hidden="false" customHeight="true" outlineLevel="0" collapsed="false">
      <c r="A13" s="30"/>
      <c r="B13" s="38" t="s">
        <v>22</v>
      </c>
      <c r="C13" s="39" t="n">
        <v>64700</v>
      </c>
      <c r="D13" s="39"/>
      <c r="E13" s="40" t="n">
        <v>64719</v>
      </c>
      <c r="F13" s="40"/>
      <c r="G13" s="41" t="n">
        <v>-19</v>
      </c>
      <c r="H13" s="35"/>
      <c r="I13" s="42" t="n">
        <v>318</v>
      </c>
      <c r="J13" s="43" t="n">
        <v>337</v>
      </c>
    </row>
    <row r="14" customFormat="false" ht="30.75" hidden="false" customHeight="true" outlineLevel="0" collapsed="false">
      <c r="A14" s="30"/>
      <c r="B14" s="44" t="s">
        <v>23</v>
      </c>
      <c r="C14" s="45" t="n">
        <v>64667</v>
      </c>
      <c r="D14" s="45"/>
      <c r="E14" s="46" t="n">
        <v>64635</v>
      </c>
      <c r="F14" s="46"/>
      <c r="G14" s="47" t="n">
        <v>32</v>
      </c>
      <c r="H14" s="35"/>
      <c r="I14" s="48" t="n">
        <v>301</v>
      </c>
      <c r="J14" s="49" t="n">
        <v>26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7209</v>
      </c>
      <c r="D18" s="51"/>
      <c r="E18" s="52" t="n">
        <v>57134</v>
      </c>
      <c r="F18" s="52"/>
      <c r="G18" s="53" t="n">
        <v>75</v>
      </c>
      <c r="H18" s="54"/>
      <c r="I18" s="55" t="n">
        <v>381</v>
      </c>
      <c r="J18" s="56" t="n">
        <v>30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2</v>
      </c>
      <c r="F22" s="61"/>
      <c r="G22" s="62" t="n">
        <v>43</v>
      </c>
      <c r="H22" s="62"/>
      <c r="I22" s="63" t="n">
        <v>39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9</v>
      </c>
      <c r="F23" s="65"/>
      <c r="G23" s="66" t="n">
        <v>51</v>
      </c>
      <c r="H23" s="66"/>
      <c r="I23" s="67" t="n">
        <v>4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7</v>
      </c>
      <c r="F24" s="69"/>
      <c r="G24" s="70" t="n">
        <v>-8</v>
      </c>
      <c r="H24" s="70"/>
      <c r="I24" s="71" t="n">
        <v>-9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26</v>
      </c>
      <c r="F25" s="61"/>
      <c r="G25" s="62" t="n">
        <v>115</v>
      </c>
      <c r="H25" s="62"/>
      <c r="I25" s="63" t="n">
        <v>111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05</v>
      </c>
      <c r="F26" s="74"/>
      <c r="G26" s="75" t="n">
        <v>157</v>
      </c>
      <c r="H26" s="75"/>
      <c r="I26" s="76" t="n">
        <v>148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6</v>
      </c>
      <c r="F27" s="65"/>
      <c r="G27" s="66" t="n">
        <v>3</v>
      </c>
      <c r="H27" s="66"/>
      <c r="I27" s="67" t="n">
        <v>3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37</v>
      </c>
      <c r="F28" s="69"/>
      <c r="G28" s="77" t="n">
        <v>275</v>
      </c>
      <c r="H28" s="77"/>
      <c r="I28" s="78" t="n">
        <v>262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79</v>
      </c>
      <c r="F29" s="61"/>
      <c r="G29" s="62" t="n">
        <v>95</v>
      </c>
      <c r="H29" s="62"/>
      <c r="I29" s="63" t="n">
        <v>84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312</v>
      </c>
      <c r="F30" s="74"/>
      <c r="G30" s="75" t="n">
        <v>176</v>
      </c>
      <c r="H30" s="75"/>
      <c r="I30" s="76" t="n">
        <v>136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6</v>
      </c>
      <c r="F31" s="65"/>
      <c r="G31" s="66" t="n">
        <v>15</v>
      </c>
      <c r="H31" s="66"/>
      <c r="I31" s="67" t="n">
        <v>1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507</v>
      </c>
      <c r="F32" s="81"/>
      <c r="G32" s="82" t="n">
        <v>286</v>
      </c>
      <c r="H32" s="82"/>
      <c r="I32" s="83" t="n">
        <v>221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30</v>
      </c>
      <c r="F33" s="69"/>
      <c r="G33" s="84" t="n">
        <v>-11</v>
      </c>
      <c r="H33" s="84"/>
      <c r="I33" s="85" t="n">
        <v>41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13</v>
      </c>
      <c r="F34" s="87"/>
      <c r="G34" s="88" t="n">
        <v>-19</v>
      </c>
      <c r="H34" s="88"/>
      <c r="I34" s="89" t="n">
        <v>32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6130503941687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62.94820717132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98</v>
      </c>
      <c r="C4" s="114" t="n">
        <v>633</v>
      </c>
      <c r="D4" s="114" t="n">
        <v>693</v>
      </c>
      <c r="E4" s="114" t="n">
        <v>1326</v>
      </c>
      <c r="F4" s="115"/>
      <c r="G4" s="116" t="n">
        <v>8</v>
      </c>
    </row>
    <row r="5" customFormat="false" ht="20.45" hidden="false" customHeight="true" outlineLevel="0" collapsed="false">
      <c r="A5" s="117" t="s">
        <v>54</v>
      </c>
      <c r="B5" s="118" t="n">
        <v>2452</v>
      </c>
      <c r="C5" s="118" t="n">
        <v>2164</v>
      </c>
      <c r="D5" s="118" t="n">
        <v>2165</v>
      </c>
      <c r="E5" s="118" t="n">
        <v>4329</v>
      </c>
      <c r="F5" s="119"/>
      <c r="G5" s="120" t="n">
        <v>5</v>
      </c>
    </row>
    <row r="6" customFormat="false" ht="20.45" hidden="false" customHeight="true" outlineLevel="0" collapsed="false">
      <c r="A6" s="117" t="s">
        <v>55</v>
      </c>
      <c r="B6" s="118" t="n">
        <v>1693</v>
      </c>
      <c r="C6" s="118" t="n">
        <v>1679</v>
      </c>
      <c r="D6" s="118" t="n">
        <v>1641</v>
      </c>
      <c r="E6" s="118" t="n">
        <v>3320</v>
      </c>
      <c r="F6" s="119"/>
      <c r="G6" s="120" t="n">
        <v>17</v>
      </c>
    </row>
    <row r="7" customFormat="false" ht="20.45" hidden="false" customHeight="true" outlineLevel="0" collapsed="false">
      <c r="A7" s="117" t="s">
        <v>56</v>
      </c>
      <c r="B7" s="118" t="n">
        <v>1535</v>
      </c>
      <c r="C7" s="118" t="n">
        <v>1601</v>
      </c>
      <c r="D7" s="118" t="n">
        <v>1525</v>
      </c>
      <c r="E7" s="118" t="n">
        <v>3126</v>
      </c>
      <c r="F7" s="119"/>
      <c r="G7" s="120" t="n">
        <v>1</v>
      </c>
    </row>
    <row r="8" customFormat="false" ht="20.45" hidden="false" customHeight="true" outlineLevel="0" collapsed="false">
      <c r="A8" s="117" t="s">
        <v>57</v>
      </c>
      <c r="B8" s="118" t="n">
        <v>1743</v>
      </c>
      <c r="C8" s="118" t="n">
        <v>1810</v>
      </c>
      <c r="D8" s="118" t="n">
        <v>1801</v>
      </c>
      <c r="E8" s="118" t="n">
        <v>3611</v>
      </c>
      <c r="F8" s="119" t="s">
        <v>58</v>
      </c>
      <c r="G8" s="120" t="n">
        <v>-1</v>
      </c>
    </row>
    <row r="9" customFormat="false" ht="20.45" hidden="false" customHeight="true" outlineLevel="0" collapsed="false">
      <c r="A9" s="117" t="s">
        <v>59</v>
      </c>
      <c r="B9" s="118" t="n">
        <v>2452</v>
      </c>
      <c r="C9" s="118" t="n">
        <v>2383</v>
      </c>
      <c r="D9" s="118" t="n">
        <v>2417</v>
      </c>
      <c r="E9" s="118" t="n">
        <v>4800</v>
      </c>
      <c r="F9" s="119"/>
      <c r="G9" s="120" t="n">
        <v>18</v>
      </c>
    </row>
    <row r="10" customFormat="false" ht="20.45" hidden="false" customHeight="true" outlineLevel="0" collapsed="false">
      <c r="A10" s="117" t="s">
        <v>60</v>
      </c>
      <c r="B10" s="118" t="n">
        <v>1633</v>
      </c>
      <c r="C10" s="118" t="n">
        <v>2075</v>
      </c>
      <c r="D10" s="118" t="n">
        <v>2156</v>
      </c>
      <c r="E10" s="118" t="n">
        <v>4231</v>
      </c>
      <c r="F10" s="119" t="s">
        <v>58</v>
      </c>
      <c r="G10" s="120" t="n">
        <v>-7</v>
      </c>
    </row>
    <row r="11" customFormat="false" ht="20.45" hidden="false" customHeight="true" outlineLevel="0" collapsed="false">
      <c r="A11" s="113" t="s">
        <v>61</v>
      </c>
      <c r="B11" s="114" t="n">
        <v>11508</v>
      </c>
      <c r="C11" s="114" t="n">
        <v>11712</v>
      </c>
      <c r="D11" s="114" t="n">
        <v>11705</v>
      </c>
      <c r="E11" s="114" t="n">
        <v>23417</v>
      </c>
      <c r="F11" s="121"/>
      <c r="G11" s="122" t="n">
        <v>33</v>
      </c>
      <c r="I11" s="123"/>
    </row>
    <row r="12" customFormat="false" ht="20.45" hidden="false" customHeight="true" outlineLevel="0" collapsed="false">
      <c r="A12" s="117" t="s">
        <v>62</v>
      </c>
      <c r="B12" s="118" t="n">
        <v>1001</v>
      </c>
      <c r="C12" s="118" t="n">
        <v>1208</v>
      </c>
      <c r="D12" s="118" t="n">
        <v>1190</v>
      </c>
      <c r="E12" s="118" t="n">
        <v>2398</v>
      </c>
      <c r="F12" s="119"/>
      <c r="G12" s="124" t="n">
        <v>0</v>
      </c>
    </row>
    <row r="13" customFormat="false" ht="20.45" hidden="false" customHeight="true" outlineLevel="0" collapsed="false">
      <c r="A13" s="125" t="s">
        <v>63</v>
      </c>
      <c r="B13" s="126" t="n">
        <v>1103</v>
      </c>
      <c r="C13" s="126" t="n">
        <v>1477</v>
      </c>
      <c r="D13" s="126" t="n">
        <v>1522</v>
      </c>
      <c r="E13" s="126" t="n">
        <v>2999</v>
      </c>
      <c r="F13" s="127" t="s">
        <v>58</v>
      </c>
      <c r="G13" s="128" t="n">
        <v>-8</v>
      </c>
    </row>
    <row r="14" customFormat="false" ht="20.45" hidden="false" customHeight="true" outlineLevel="0" collapsed="false">
      <c r="A14" s="117" t="s">
        <v>64</v>
      </c>
      <c r="B14" s="118" t="n">
        <v>574</v>
      </c>
      <c r="C14" s="118" t="n">
        <v>692</v>
      </c>
      <c r="D14" s="118" t="n">
        <v>707</v>
      </c>
      <c r="E14" s="118" t="n">
        <v>1399</v>
      </c>
      <c r="F14" s="119" t="s">
        <v>58</v>
      </c>
      <c r="G14" s="120" t="n">
        <v>-13</v>
      </c>
    </row>
    <row r="15" customFormat="false" ht="20.45" hidden="false" customHeight="true" outlineLevel="0" collapsed="false">
      <c r="A15" s="117" t="s">
        <v>55</v>
      </c>
      <c r="B15" s="118" t="n">
        <v>656</v>
      </c>
      <c r="C15" s="118" t="n">
        <v>746</v>
      </c>
      <c r="D15" s="118" t="n">
        <v>727</v>
      </c>
      <c r="E15" s="118" t="n">
        <v>1473</v>
      </c>
      <c r="F15" s="119"/>
      <c r="G15" s="120" t="n">
        <v>5</v>
      </c>
    </row>
    <row r="16" customFormat="false" ht="20.45" hidden="false" customHeight="true" outlineLevel="0" collapsed="false">
      <c r="A16" s="117" t="s">
        <v>56</v>
      </c>
      <c r="B16" s="118" t="n">
        <v>937</v>
      </c>
      <c r="C16" s="118" t="n">
        <v>1083</v>
      </c>
      <c r="D16" s="118" t="n">
        <v>1187</v>
      </c>
      <c r="E16" s="118" t="n">
        <v>2270</v>
      </c>
      <c r="F16" s="119"/>
      <c r="G16" s="120" t="n">
        <v>4</v>
      </c>
    </row>
    <row r="17" customFormat="false" ht="20.45" hidden="false" customHeight="true" outlineLevel="0" collapsed="false">
      <c r="A17" s="113" t="s">
        <v>65</v>
      </c>
      <c r="B17" s="114" t="n">
        <v>2167</v>
      </c>
      <c r="C17" s="114" t="n">
        <v>2521</v>
      </c>
      <c r="D17" s="114" t="n">
        <v>2621</v>
      </c>
      <c r="E17" s="114" t="n">
        <v>5142</v>
      </c>
      <c r="F17" s="121" t="s">
        <v>58</v>
      </c>
      <c r="G17" s="122" t="n">
        <v>-4</v>
      </c>
    </row>
    <row r="18" customFormat="false" ht="20.45" hidden="false" customHeight="true" outlineLevel="0" collapsed="false">
      <c r="A18" s="117" t="s">
        <v>66</v>
      </c>
      <c r="B18" s="118" t="n">
        <v>359</v>
      </c>
      <c r="C18" s="118" t="n">
        <v>455</v>
      </c>
      <c r="D18" s="118" t="n">
        <v>438</v>
      </c>
      <c r="E18" s="118" t="n">
        <v>893</v>
      </c>
      <c r="F18" s="119" t="s">
        <v>58</v>
      </c>
      <c r="G18" s="120" t="n">
        <v>-6</v>
      </c>
    </row>
    <row r="19" customFormat="false" ht="20.45" hidden="false" customHeight="true" outlineLevel="0" collapsed="false">
      <c r="A19" s="117" t="s">
        <v>55</v>
      </c>
      <c r="B19" s="118" t="n">
        <v>556</v>
      </c>
      <c r="C19" s="118" t="n">
        <v>703</v>
      </c>
      <c r="D19" s="118" t="n">
        <v>686</v>
      </c>
      <c r="E19" s="118" t="n">
        <v>1389</v>
      </c>
      <c r="F19" s="119"/>
      <c r="G19" s="120" t="n">
        <v>6</v>
      </c>
    </row>
    <row r="20" customFormat="false" ht="20.45" hidden="false" customHeight="true" outlineLevel="0" collapsed="false">
      <c r="A20" s="117" t="s">
        <v>56</v>
      </c>
      <c r="B20" s="118" t="n">
        <v>1055</v>
      </c>
      <c r="C20" s="118" t="n">
        <v>1117</v>
      </c>
      <c r="D20" s="118" t="n">
        <v>1056</v>
      </c>
      <c r="E20" s="118" t="n">
        <v>2173</v>
      </c>
      <c r="F20" s="119"/>
      <c r="G20" s="120" t="n">
        <v>5</v>
      </c>
    </row>
    <row r="21" customFormat="false" ht="20.45" hidden="false" customHeight="true" outlineLevel="0" collapsed="false">
      <c r="A21" s="117" t="s">
        <v>57</v>
      </c>
      <c r="B21" s="118" t="n">
        <v>881</v>
      </c>
      <c r="C21" s="118" t="n">
        <v>939</v>
      </c>
      <c r="D21" s="118" t="n">
        <v>892</v>
      </c>
      <c r="E21" s="118" t="n">
        <v>1831</v>
      </c>
      <c r="F21" s="119" t="s">
        <v>58</v>
      </c>
      <c r="G21" s="120" t="n">
        <v>-11</v>
      </c>
    </row>
    <row r="22" customFormat="false" ht="20.45" hidden="false" customHeight="true" outlineLevel="0" collapsed="false">
      <c r="A22" s="117" t="s">
        <v>59</v>
      </c>
      <c r="B22" s="118" t="n">
        <v>347</v>
      </c>
      <c r="C22" s="118" t="n">
        <v>391</v>
      </c>
      <c r="D22" s="118" t="n">
        <v>386</v>
      </c>
      <c r="E22" s="118" t="n">
        <v>777</v>
      </c>
      <c r="F22" s="119"/>
      <c r="G22" s="120" t="n">
        <v>9</v>
      </c>
    </row>
    <row r="23" customFormat="false" ht="20.45" hidden="false" customHeight="true" outlineLevel="0" collapsed="false">
      <c r="A23" s="117" t="s">
        <v>60</v>
      </c>
      <c r="B23" s="118" t="n">
        <v>585</v>
      </c>
      <c r="C23" s="118" t="n">
        <v>650</v>
      </c>
      <c r="D23" s="118" t="n">
        <v>672</v>
      </c>
      <c r="E23" s="118" t="n">
        <v>1322</v>
      </c>
      <c r="F23" s="119" t="s">
        <v>58</v>
      </c>
      <c r="G23" s="120" t="n">
        <v>-2</v>
      </c>
    </row>
    <row r="24" customFormat="false" ht="20.45" hidden="false" customHeight="true" outlineLevel="0" collapsed="false">
      <c r="A24" s="113" t="s">
        <v>67</v>
      </c>
      <c r="B24" s="114" t="n">
        <v>3783</v>
      </c>
      <c r="C24" s="114" t="n">
        <v>4255</v>
      </c>
      <c r="D24" s="114" t="n">
        <v>4130</v>
      </c>
      <c r="E24" s="114" t="n">
        <v>8385</v>
      </c>
      <c r="F24" s="121"/>
      <c r="G24" s="122" t="n">
        <v>1</v>
      </c>
    </row>
    <row r="25" customFormat="false" ht="20.45" hidden="false" customHeight="true" outlineLevel="0" collapsed="false">
      <c r="A25" s="125" t="s">
        <v>68</v>
      </c>
      <c r="B25" s="126" t="n">
        <v>401</v>
      </c>
      <c r="C25" s="126" t="n">
        <v>424</v>
      </c>
      <c r="D25" s="126" t="n">
        <v>423</v>
      </c>
      <c r="E25" s="126" t="n">
        <v>847</v>
      </c>
      <c r="F25" s="127"/>
      <c r="G25" s="128" t="n">
        <v>1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8</v>
      </c>
      <c r="G26" s="120" t="n">
        <v>-2</v>
      </c>
    </row>
    <row r="27" customFormat="false" ht="20.45" hidden="false" customHeight="true" outlineLevel="0" collapsed="false">
      <c r="A27" s="117" t="s">
        <v>55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40</v>
      </c>
      <c r="C28" s="114" t="n">
        <v>1529</v>
      </c>
      <c r="D28" s="114" t="n">
        <v>1569</v>
      </c>
      <c r="E28" s="114" t="n">
        <v>3098</v>
      </c>
      <c r="F28" s="121" t="s">
        <v>58</v>
      </c>
      <c r="G28" s="122" t="n">
        <v>-2</v>
      </c>
    </row>
    <row r="29" customFormat="false" ht="20.45" hidden="false" customHeight="true" outlineLevel="0" collapsed="false">
      <c r="A29" s="117" t="s">
        <v>72</v>
      </c>
      <c r="B29" s="118" t="n">
        <v>757</v>
      </c>
      <c r="C29" s="118" t="n">
        <v>880</v>
      </c>
      <c r="D29" s="118" t="n">
        <v>873</v>
      </c>
      <c r="E29" s="118" t="n">
        <v>1753</v>
      </c>
      <c r="F29" s="119"/>
      <c r="G29" s="120" t="n">
        <v>5</v>
      </c>
    </row>
    <row r="30" customFormat="false" ht="20.45" hidden="false" customHeight="true" outlineLevel="0" collapsed="false">
      <c r="A30" s="117" t="s">
        <v>55</v>
      </c>
      <c r="B30" s="118" t="n">
        <v>1276</v>
      </c>
      <c r="C30" s="118" t="n">
        <v>1578</v>
      </c>
      <c r="D30" s="118" t="n">
        <v>1529</v>
      </c>
      <c r="E30" s="118" t="n">
        <v>3107</v>
      </c>
      <c r="F30" s="119"/>
      <c r="G30" s="120" t="n">
        <v>1</v>
      </c>
    </row>
    <row r="31" customFormat="false" ht="20.45" hidden="false" customHeight="true" outlineLevel="0" collapsed="false">
      <c r="A31" s="113" t="s">
        <v>73</v>
      </c>
      <c r="B31" s="114" t="n">
        <v>2033</v>
      </c>
      <c r="C31" s="114" t="n">
        <v>2458</v>
      </c>
      <c r="D31" s="114" t="n">
        <v>2402</v>
      </c>
      <c r="E31" s="114" t="n">
        <v>4860</v>
      </c>
      <c r="F31" s="121"/>
      <c r="G31" s="122" t="n">
        <v>6</v>
      </c>
    </row>
    <row r="32" customFormat="false" ht="20.45" hidden="false" customHeight="true" outlineLevel="0" collapsed="false">
      <c r="A32" s="117" t="s">
        <v>74</v>
      </c>
      <c r="B32" s="118" t="n">
        <v>1215</v>
      </c>
      <c r="C32" s="118" t="n">
        <v>1542</v>
      </c>
      <c r="D32" s="118" t="n">
        <v>1623</v>
      </c>
      <c r="E32" s="118" t="n">
        <v>3165</v>
      </c>
      <c r="F32" s="119"/>
      <c r="G32" s="120" t="n">
        <v>0</v>
      </c>
    </row>
    <row r="33" customFormat="false" ht="20.45" hidden="false" customHeight="true" outlineLevel="0" collapsed="false">
      <c r="A33" s="117" t="s">
        <v>55</v>
      </c>
      <c r="B33" s="118" t="n">
        <v>951</v>
      </c>
      <c r="C33" s="118" t="n">
        <v>1123</v>
      </c>
      <c r="D33" s="118" t="n">
        <v>1139</v>
      </c>
      <c r="E33" s="118" t="n">
        <v>2262</v>
      </c>
      <c r="F33" s="119"/>
      <c r="G33" s="120" t="n">
        <v>2</v>
      </c>
    </row>
    <row r="34" customFormat="false" ht="20.45" hidden="false" customHeight="true" outlineLevel="0" collapsed="false">
      <c r="A34" s="113" t="s">
        <v>75</v>
      </c>
      <c r="B34" s="114" t="n">
        <v>2166</v>
      </c>
      <c r="C34" s="114" t="n">
        <v>2665</v>
      </c>
      <c r="D34" s="114" t="n">
        <v>2762</v>
      </c>
      <c r="E34" s="114" t="n">
        <v>5427</v>
      </c>
      <c r="F34" s="121"/>
      <c r="G34" s="122" t="n">
        <v>2</v>
      </c>
    </row>
    <row r="35" customFormat="false" ht="20.45" hidden="false" customHeight="true" outlineLevel="0" collapsed="false">
      <c r="A35" s="117" t="s">
        <v>76</v>
      </c>
      <c r="B35" s="118" t="n">
        <v>1742</v>
      </c>
      <c r="C35" s="118" t="n">
        <v>1654</v>
      </c>
      <c r="D35" s="118" t="n">
        <v>1706</v>
      </c>
      <c r="E35" s="118" t="n">
        <v>3360</v>
      </c>
      <c r="F35" s="119"/>
      <c r="G35" s="120" t="n">
        <v>14</v>
      </c>
    </row>
    <row r="36" customFormat="false" ht="20.45" hidden="false" customHeight="true" outlineLevel="0" collapsed="false">
      <c r="A36" s="117" t="s">
        <v>55</v>
      </c>
      <c r="B36" s="118" t="n">
        <v>1239</v>
      </c>
      <c r="C36" s="118" t="n">
        <v>1410</v>
      </c>
      <c r="D36" s="118" t="n">
        <v>1446</v>
      </c>
      <c r="E36" s="118" t="n">
        <v>2856</v>
      </c>
      <c r="F36" s="119" t="s">
        <v>58</v>
      </c>
      <c r="G36" s="120" t="n">
        <v>-2</v>
      </c>
    </row>
    <row r="37" customFormat="false" ht="20.45" hidden="false" customHeight="true" outlineLevel="0" collapsed="false">
      <c r="A37" s="117" t="s">
        <v>56</v>
      </c>
      <c r="B37" s="118" t="n">
        <v>1633</v>
      </c>
      <c r="C37" s="118" t="n">
        <v>1733</v>
      </c>
      <c r="D37" s="118" t="n">
        <v>1657</v>
      </c>
      <c r="E37" s="118" t="n">
        <v>3390</v>
      </c>
      <c r="F37" s="119"/>
      <c r="G37" s="120" t="n">
        <v>2</v>
      </c>
    </row>
    <row r="38" customFormat="false" ht="20.45" hidden="false" customHeight="true" outlineLevel="0" collapsed="false">
      <c r="A38" s="117" t="s">
        <v>57</v>
      </c>
      <c r="B38" s="118" t="n">
        <v>737</v>
      </c>
      <c r="C38" s="118" t="n">
        <v>638</v>
      </c>
      <c r="D38" s="118" t="n">
        <v>599</v>
      </c>
      <c r="E38" s="118" t="n">
        <v>1237</v>
      </c>
      <c r="F38" s="119"/>
      <c r="G38" s="120" t="n">
        <v>0</v>
      </c>
    </row>
    <row r="39" customFormat="false" ht="20.45" hidden="false" customHeight="true" outlineLevel="0" collapsed="false">
      <c r="A39" s="130" t="s">
        <v>77</v>
      </c>
      <c r="B39" s="131" t="n">
        <v>5351</v>
      </c>
      <c r="C39" s="131" t="n">
        <v>5435</v>
      </c>
      <c r="D39" s="131" t="n">
        <v>5408</v>
      </c>
      <c r="E39" s="131" t="n">
        <v>10843</v>
      </c>
      <c r="F39" s="132"/>
      <c r="G39" s="133" t="n">
        <v>14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18</v>
      </c>
      <c r="C42" s="137" t="n">
        <v>1656</v>
      </c>
      <c r="D42" s="137" t="n">
        <v>1576</v>
      </c>
      <c r="E42" s="137" t="n">
        <v>3232</v>
      </c>
      <c r="F42" s="138"/>
      <c r="G42" s="120" t="n">
        <v>9</v>
      </c>
    </row>
    <row r="43" customFormat="false" ht="18.6" hidden="false" customHeight="true" outlineLevel="0" collapsed="false">
      <c r="A43" s="117" t="s">
        <v>55</v>
      </c>
      <c r="B43" s="118" t="n">
        <v>390</v>
      </c>
      <c r="C43" s="118" t="n">
        <v>432</v>
      </c>
      <c r="D43" s="118" t="n">
        <v>459</v>
      </c>
      <c r="E43" s="118" t="n">
        <v>891</v>
      </c>
      <c r="F43" s="119"/>
      <c r="G43" s="120" t="n">
        <v>0</v>
      </c>
    </row>
    <row r="44" customFormat="false" ht="18.6" hidden="false" customHeight="true" outlineLevel="0" collapsed="false">
      <c r="A44" s="117" t="s">
        <v>56</v>
      </c>
      <c r="B44" s="118" t="n">
        <v>1236</v>
      </c>
      <c r="C44" s="118" t="n">
        <v>1342</v>
      </c>
      <c r="D44" s="118" t="n">
        <v>1365</v>
      </c>
      <c r="E44" s="118" t="n">
        <v>2707</v>
      </c>
      <c r="F44" s="119" t="s">
        <v>58</v>
      </c>
      <c r="G44" s="120" t="n">
        <v>-3</v>
      </c>
    </row>
    <row r="45" customFormat="false" ht="18.6" hidden="false" customHeight="true" outlineLevel="0" collapsed="false">
      <c r="A45" s="117" t="s">
        <v>57</v>
      </c>
      <c r="B45" s="118" t="n">
        <v>2854</v>
      </c>
      <c r="C45" s="118" t="n">
        <v>2946</v>
      </c>
      <c r="D45" s="118" t="n">
        <v>3100</v>
      </c>
      <c r="E45" s="118" t="n">
        <v>6046</v>
      </c>
      <c r="F45" s="119" t="s">
        <v>58</v>
      </c>
      <c r="G45" s="120" t="n">
        <v>-4</v>
      </c>
    </row>
    <row r="46" customFormat="false" ht="18.6" hidden="false" customHeight="true" outlineLevel="0" collapsed="false">
      <c r="A46" s="117" t="s">
        <v>59</v>
      </c>
      <c r="B46" s="118" t="n">
        <v>2521</v>
      </c>
      <c r="C46" s="118" t="n">
        <v>2684</v>
      </c>
      <c r="D46" s="118" t="n">
        <v>2718</v>
      </c>
      <c r="E46" s="118" t="n">
        <v>5402</v>
      </c>
      <c r="F46" s="119" t="s">
        <v>58</v>
      </c>
      <c r="G46" s="120" t="n">
        <v>-15</v>
      </c>
    </row>
    <row r="47" customFormat="false" ht="18.6" hidden="false" customHeight="true" outlineLevel="0" collapsed="false">
      <c r="A47" s="113" t="s">
        <v>79</v>
      </c>
      <c r="B47" s="114" t="n">
        <v>8419</v>
      </c>
      <c r="C47" s="114" t="n">
        <v>9060</v>
      </c>
      <c r="D47" s="114" t="n">
        <v>9218</v>
      </c>
      <c r="E47" s="114" t="n">
        <v>18278</v>
      </c>
      <c r="F47" s="121" t="s">
        <v>58</v>
      </c>
      <c r="G47" s="122" t="n">
        <v>-13</v>
      </c>
    </row>
    <row r="48" customFormat="false" ht="18.6" hidden="false" customHeight="true" outlineLevel="0" collapsed="false">
      <c r="A48" s="117" t="s">
        <v>80</v>
      </c>
      <c r="B48" s="118" t="n">
        <v>1641</v>
      </c>
      <c r="C48" s="118" t="n">
        <v>1945</v>
      </c>
      <c r="D48" s="118" t="n">
        <v>1926</v>
      </c>
      <c r="E48" s="118" t="n">
        <v>3871</v>
      </c>
      <c r="F48" s="119" t="s">
        <v>58</v>
      </c>
      <c r="G48" s="120" t="n">
        <v>-8</v>
      </c>
    </row>
    <row r="49" customFormat="false" ht="18.6" hidden="false" customHeight="true" outlineLevel="0" collapsed="false">
      <c r="A49" s="117" t="s">
        <v>55</v>
      </c>
      <c r="B49" s="118" t="n">
        <v>1306</v>
      </c>
      <c r="C49" s="118" t="n">
        <v>1599</v>
      </c>
      <c r="D49" s="118" t="n">
        <v>1613</v>
      </c>
      <c r="E49" s="118" t="n">
        <v>3212</v>
      </c>
      <c r="F49" s="119" t="s">
        <v>58</v>
      </c>
      <c r="G49" s="120" t="n">
        <v>-1</v>
      </c>
    </row>
    <row r="50" customFormat="false" ht="18.6" hidden="false" customHeight="true" outlineLevel="0" collapsed="false">
      <c r="A50" s="117" t="s">
        <v>56</v>
      </c>
      <c r="B50" s="118" t="n">
        <v>1494</v>
      </c>
      <c r="C50" s="118" t="n">
        <v>1957</v>
      </c>
      <c r="D50" s="118" t="n">
        <v>1854</v>
      </c>
      <c r="E50" s="118" t="n">
        <v>3811</v>
      </c>
      <c r="F50" s="119" t="s">
        <v>58</v>
      </c>
      <c r="G50" s="120" t="n">
        <v>-4</v>
      </c>
    </row>
    <row r="51" customFormat="false" ht="18.6" hidden="false" customHeight="true" outlineLevel="0" collapsed="false">
      <c r="A51" s="117" t="s">
        <v>57</v>
      </c>
      <c r="B51" s="118" t="n">
        <v>426</v>
      </c>
      <c r="C51" s="118" t="n">
        <v>531</v>
      </c>
      <c r="D51" s="118" t="n">
        <v>521</v>
      </c>
      <c r="E51" s="118" t="n">
        <v>1052</v>
      </c>
      <c r="F51" s="119" t="s">
        <v>58</v>
      </c>
      <c r="G51" s="120" t="n">
        <v>-9</v>
      </c>
    </row>
    <row r="52" customFormat="false" ht="18.6" hidden="false" customHeight="true" outlineLevel="0" collapsed="false">
      <c r="A52" s="117" t="s">
        <v>59</v>
      </c>
      <c r="B52" s="118" t="n">
        <v>1559</v>
      </c>
      <c r="C52" s="118" t="n">
        <v>1796</v>
      </c>
      <c r="D52" s="118" t="n">
        <v>1755</v>
      </c>
      <c r="E52" s="118" t="n">
        <v>3551</v>
      </c>
      <c r="F52" s="119"/>
      <c r="G52" s="120" t="n">
        <v>6</v>
      </c>
    </row>
    <row r="53" customFormat="false" ht="18.6" hidden="false" customHeight="true" outlineLevel="0" collapsed="false">
      <c r="A53" s="113" t="s">
        <v>81</v>
      </c>
      <c r="B53" s="114" t="n">
        <v>6426</v>
      </c>
      <c r="C53" s="114" t="n">
        <v>7828</v>
      </c>
      <c r="D53" s="114" t="n">
        <v>7669</v>
      </c>
      <c r="E53" s="114" t="n">
        <v>15497</v>
      </c>
      <c r="F53" s="121" t="s">
        <v>58</v>
      </c>
      <c r="G53" s="122" t="n">
        <v>-16</v>
      </c>
    </row>
    <row r="54" customFormat="false" ht="18.6" hidden="false" customHeight="true" outlineLevel="0" collapsed="false">
      <c r="A54" s="117" t="s">
        <v>82</v>
      </c>
      <c r="B54" s="118" t="n">
        <v>507</v>
      </c>
      <c r="C54" s="118" t="n">
        <v>676</v>
      </c>
      <c r="D54" s="118" t="n">
        <v>684</v>
      </c>
      <c r="E54" s="118" t="n">
        <v>1360</v>
      </c>
      <c r="F54" s="119"/>
      <c r="G54" s="120" t="n">
        <v>4</v>
      </c>
    </row>
    <row r="55" customFormat="false" ht="18.6" hidden="false" customHeight="true" outlineLevel="0" collapsed="false">
      <c r="A55" s="117" t="s">
        <v>55</v>
      </c>
      <c r="B55" s="118" t="n">
        <v>642</v>
      </c>
      <c r="C55" s="118" t="n">
        <v>788</v>
      </c>
      <c r="D55" s="118" t="n">
        <v>776</v>
      </c>
      <c r="E55" s="118" t="n">
        <v>1564</v>
      </c>
      <c r="F55" s="119"/>
      <c r="G55" s="120" t="n">
        <v>0</v>
      </c>
    </row>
    <row r="56" customFormat="false" ht="18.6" hidden="false" customHeight="true" outlineLevel="0" collapsed="false">
      <c r="A56" s="117" t="s">
        <v>56</v>
      </c>
      <c r="B56" s="118" t="n">
        <v>723</v>
      </c>
      <c r="C56" s="118" t="n">
        <v>820</v>
      </c>
      <c r="D56" s="118" t="n">
        <v>856</v>
      </c>
      <c r="E56" s="118" t="n">
        <v>1676</v>
      </c>
      <c r="F56" s="119" t="s">
        <v>58</v>
      </c>
      <c r="G56" s="120" t="n">
        <v>-4</v>
      </c>
    </row>
    <row r="57" customFormat="false" ht="18.6" hidden="false" customHeight="true" outlineLevel="0" collapsed="false">
      <c r="A57" s="117" t="s">
        <v>57</v>
      </c>
      <c r="B57" s="118" t="n">
        <v>839</v>
      </c>
      <c r="C57" s="118" t="n">
        <v>1004</v>
      </c>
      <c r="D57" s="118" t="n">
        <v>999</v>
      </c>
      <c r="E57" s="118" t="n">
        <v>2003</v>
      </c>
      <c r="F57" s="119" t="s">
        <v>58</v>
      </c>
      <c r="G57" s="120" t="n">
        <v>-4</v>
      </c>
    </row>
    <row r="58" customFormat="false" ht="18.6" hidden="false" customHeight="true" outlineLevel="0" collapsed="false">
      <c r="A58" s="117" t="s">
        <v>59</v>
      </c>
      <c r="B58" s="118" t="n">
        <v>821</v>
      </c>
      <c r="C58" s="118" t="n">
        <v>889</v>
      </c>
      <c r="D58" s="118" t="n">
        <v>864</v>
      </c>
      <c r="E58" s="118" t="n">
        <v>1753</v>
      </c>
      <c r="F58" s="119"/>
      <c r="G58" s="120" t="n">
        <v>6</v>
      </c>
    </row>
    <row r="59" customFormat="false" ht="18.6" hidden="false" customHeight="true" outlineLevel="0" collapsed="false">
      <c r="A59" s="113" t="s">
        <v>83</v>
      </c>
      <c r="B59" s="114" t="n">
        <v>3532</v>
      </c>
      <c r="C59" s="114" t="n">
        <v>4177</v>
      </c>
      <c r="D59" s="114" t="n">
        <v>4179</v>
      </c>
      <c r="E59" s="114" t="n">
        <v>8356</v>
      </c>
      <c r="F59" s="121"/>
      <c r="G59" s="122" t="n">
        <v>2</v>
      </c>
    </row>
    <row r="60" customFormat="false" ht="18.6" hidden="false" customHeight="true" outlineLevel="0" collapsed="false">
      <c r="A60" s="117" t="s">
        <v>84</v>
      </c>
      <c r="B60" s="118" t="n">
        <v>650</v>
      </c>
      <c r="C60" s="118" t="n">
        <v>667</v>
      </c>
      <c r="D60" s="118" t="n">
        <v>654</v>
      </c>
      <c r="E60" s="118" t="n">
        <v>1321</v>
      </c>
      <c r="F60" s="119"/>
      <c r="G60" s="120" t="n">
        <v>5</v>
      </c>
    </row>
    <row r="61" customFormat="false" ht="18.6" hidden="false" customHeight="true" outlineLevel="0" collapsed="false">
      <c r="A61" s="117" t="s">
        <v>55</v>
      </c>
      <c r="B61" s="118" t="n">
        <v>221</v>
      </c>
      <c r="C61" s="118" t="n">
        <v>214</v>
      </c>
      <c r="D61" s="118" t="n">
        <v>196</v>
      </c>
      <c r="E61" s="118" t="n">
        <v>410</v>
      </c>
      <c r="F61" s="119" t="s">
        <v>58</v>
      </c>
      <c r="G61" s="120" t="n">
        <v>-1</v>
      </c>
    </row>
    <row r="62" customFormat="false" ht="18.6" hidden="false" customHeight="true" outlineLevel="0" collapsed="false">
      <c r="A62" s="117" t="s">
        <v>56</v>
      </c>
      <c r="B62" s="118" t="n">
        <v>178</v>
      </c>
      <c r="C62" s="118" t="n">
        <v>202</v>
      </c>
      <c r="D62" s="118" t="n">
        <v>213</v>
      </c>
      <c r="E62" s="118" t="n">
        <v>415</v>
      </c>
      <c r="F62" s="119"/>
      <c r="G62" s="120" t="n">
        <v>3</v>
      </c>
    </row>
    <row r="63" customFormat="false" ht="18.6" hidden="false" customHeight="true" outlineLevel="0" collapsed="false">
      <c r="A63" s="113" t="s">
        <v>85</v>
      </c>
      <c r="B63" s="114" t="n">
        <v>1049</v>
      </c>
      <c r="C63" s="114" t="n">
        <v>1083</v>
      </c>
      <c r="D63" s="114" t="n">
        <v>1063</v>
      </c>
      <c r="E63" s="114" t="n">
        <v>2146</v>
      </c>
      <c r="F63" s="121"/>
      <c r="G63" s="122" t="n">
        <v>7</v>
      </c>
    </row>
    <row r="64" customFormat="false" ht="18.6" hidden="false" customHeight="true" outlineLevel="0" collapsed="false">
      <c r="A64" s="117" t="s">
        <v>86</v>
      </c>
      <c r="B64" s="118" t="n">
        <v>382</v>
      </c>
      <c r="C64" s="118" t="n">
        <v>515</v>
      </c>
      <c r="D64" s="118" t="n">
        <v>533</v>
      </c>
      <c r="E64" s="118" t="n">
        <v>1048</v>
      </c>
      <c r="F64" s="119" t="s">
        <v>58</v>
      </c>
      <c r="G64" s="120" t="n">
        <v>-4</v>
      </c>
    </row>
    <row r="65" customFormat="false" ht="18.6" hidden="false" customHeight="true" outlineLevel="0" collapsed="false">
      <c r="A65" s="117" t="s">
        <v>55</v>
      </c>
      <c r="B65" s="118" t="n">
        <v>345</v>
      </c>
      <c r="C65" s="118" t="n">
        <v>445</v>
      </c>
      <c r="D65" s="118" t="n">
        <v>437</v>
      </c>
      <c r="E65" s="118" t="n">
        <v>882</v>
      </c>
      <c r="F65" s="119"/>
      <c r="G65" s="120" t="n">
        <v>0</v>
      </c>
    </row>
    <row r="66" customFormat="false" ht="18.6" hidden="false" customHeight="true" outlineLevel="0" collapsed="false">
      <c r="A66" s="117" t="s">
        <v>56</v>
      </c>
      <c r="B66" s="118" t="n">
        <v>366</v>
      </c>
      <c r="C66" s="118" t="n">
        <v>421</v>
      </c>
      <c r="D66" s="118" t="n">
        <v>408</v>
      </c>
      <c r="E66" s="118" t="n">
        <v>829</v>
      </c>
      <c r="F66" s="119" t="s">
        <v>58</v>
      </c>
      <c r="G66" s="120" t="n">
        <v>-3</v>
      </c>
    </row>
    <row r="67" customFormat="false" ht="18.6" hidden="false" customHeight="true" outlineLevel="0" collapsed="false">
      <c r="A67" s="117" t="s">
        <v>57</v>
      </c>
      <c r="B67" s="118" t="n">
        <v>886</v>
      </c>
      <c r="C67" s="118" t="n">
        <v>1069</v>
      </c>
      <c r="D67" s="118" t="n">
        <v>1040</v>
      </c>
      <c r="E67" s="118" t="n">
        <v>2109</v>
      </c>
      <c r="F67" s="119"/>
      <c r="G67" s="120" t="n">
        <v>1</v>
      </c>
    </row>
    <row r="68" customFormat="false" ht="18.6" hidden="false" customHeight="true" outlineLevel="0" collapsed="false">
      <c r="A68" s="117" t="s">
        <v>59</v>
      </c>
      <c r="B68" s="118" t="n">
        <v>465</v>
      </c>
      <c r="C68" s="118" t="n">
        <v>530</v>
      </c>
      <c r="D68" s="118" t="n">
        <v>570</v>
      </c>
      <c r="E68" s="118" t="n">
        <v>1100</v>
      </c>
      <c r="F68" s="119" t="s">
        <v>58</v>
      </c>
      <c r="G68" s="120" t="n">
        <v>-5</v>
      </c>
    </row>
    <row r="69" customFormat="false" ht="18.6" hidden="false" customHeight="true" outlineLevel="0" collapsed="false">
      <c r="A69" s="117" t="s">
        <v>60</v>
      </c>
      <c r="B69" s="118" t="n">
        <v>709</v>
      </c>
      <c r="C69" s="118" t="n">
        <v>817</v>
      </c>
      <c r="D69" s="118" t="n">
        <v>837</v>
      </c>
      <c r="E69" s="118" t="n">
        <v>1654</v>
      </c>
      <c r="F69" s="119"/>
      <c r="G69" s="120" t="n">
        <v>1</v>
      </c>
    </row>
    <row r="70" customFormat="false" ht="18.6" hidden="false" customHeight="true" outlineLevel="0" collapsed="false">
      <c r="A70" s="113" t="s">
        <v>87</v>
      </c>
      <c r="B70" s="114" t="n">
        <v>3153</v>
      </c>
      <c r="C70" s="114" t="n">
        <v>3797</v>
      </c>
      <c r="D70" s="114" t="n">
        <v>3825</v>
      </c>
      <c r="E70" s="114" t="n">
        <v>7622</v>
      </c>
      <c r="F70" s="121" t="s">
        <v>58</v>
      </c>
      <c r="G70" s="122" t="n">
        <v>-10</v>
      </c>
    </row>
    <row r="71" customFormat="false" ht="18.6" hidden="false" customHeight="true" outlineLevel="0" collapsed="false">
      <c r="A71" s="117" t="s">
        <v>88</v>
      </c>
      <c r="B71" s="118" t="n">
        <v>663</v>
      </c>
      <c r="C71" s="118" t="n">
        <v>825</v>
      </c>
      <c r="D71" s="118" t="n">
        <v>840</v>
      </c>
      <c r="E71" s="118" t="n">
        <v>1665</v>
      </c>
      <c r="F71" s="119" t="s">
        <v>58</v>
      </c>
      <c r="G71" s="120" t="n">
        <v>-4</v>
      </c>
    </row>
    <row r="72" customFormat="false" ht="18.6" hidden="false" customHeight="true" outlineLevel="0" collapsed="false">
      <c r="A72" s="117" t="s">
        <v>55</v>
      </c>
      <c r="B72" s="118" t="n">
        <v>361</v>
      </c>
      <c r="C72" s="118" t="n">
        <v>434</v>
      </c>
      <c r="D72" s="118" t="n">
        <v>443</v>
      </c>
      <c r="E72" s="118" t="n">
        <v>877</v>
      </c>
      <c r="F72" s="119"/>
      <c r="G72" s="120" t="n">
        <v>7</v>
      </c>
    </row>
    <row r="73" customFormat="false" ht="18.6" hidden="false" customHeight="true" outlineLevel="0" collapsed="false">
      <c r="A73" s="117" t="s">
        <v>56</v>
      </c>
      <c r="B73" s="118" t="n">
        <v>525</v>
      </c>
      <c r="C73" s="118" t="n">
        <v>696</v>
      </c>
      <c r="D73" s="118" t="n">
        <v>686</v>
      </c>
      <c r="E73" s="118" t="n">
        <v>1382</v>
      </c>
      <c r="F73" s="119"/>
      <c r="G73" s="120" t="n">
        <v>3</v>
      </c>
    </row>
    <row r="74" customFormat="false" ht="18.6" hidden="false" customHeight="true" outlineLevel="0" collapsed="false">
      <c r="A74" s="117" t="s">
        <v>57</v>
      </c>
      <c r="B74" s="118" t="n">
        <v>465</v>
      </c>
      <c r="C74" s="118" t="n">
        <v>598</v>
      </c>
      <c r="D74" s="118" t="n">
        <v>597</v>
      </c>
      <c r="E74" s="118" t="n">
        <v>1195</v>
      </c>
      <c r="F74" s="119"/>
      <c r="G74" s="120" t="n">
        <v>4</v>
      </c>
    </row>
    <row r="75" customFormat="false" ht="18.6" hidden="false" customHeight="true" outlineLevel="0" collapsed="false">
      <c r="A75" s="117" t="s">
        <v>59</v>
      </c>
      <c r="B75" s="118" t="n">
        <v>500</v>
      </c>
      <c r="C75" s="118" t="n">
        <v>629</v>
      </c>
      <c r="D75" s="118" t="n">
        <v>602</v>
      </c>
      <c r="E75" s="118" t="n">
        <v>1231</v>
      </c>
      <c r="F75" s="119" t="s">
        <v>58</v>
      </c>
      <c r="G75" s="120" t="n">
        <v>-7</v>
      </c>
    </row>
    <row r="76" customFormat="false" ht="18.6" hidden="false" customHeight="true" outlineLevel="0" collapsed="false">
      <c r="A76" s="117" t="s">
        <v>60</v>
      </c>
      <c r="B76" s="118" t="n">
        <v>81</v>
      </c>
      <c r="C76" s="118" t="n">
        <v>121</v>
      </c>
      <c r="D76" s="118" t="n">
        <v>135</v>
      </c>
      <c r="E76" s="118" t="n">
        <v>256</v>
      </c>
      <c r="F76" s="119"/>
      <c r="G76" s="120" t="n">
        <v>0</v>
      </c>
    </row>
    <row r="77" customFormat="false" ht="18.6" hidden="false" customHeight="true" outlineLevel="0" collapsed="false">
      <c r="A77" s="113" t="s">
        <v>89</v>
      </c>
      <c r="B77" s="114" t="n">
        <v>2595</v>
      </c>
      <c r="C77" s="114" t="n">
        <v>3303</v>
      </c>
      <c r="D77" s="114" t="n">
        <v>3303</v>
      </c>
      <c r="E77" s="114" t="n">
        <v>6606</v>
      </c>
      <c r="F77" s="121"/>
      <c r="G77" s="122" t="n">
        <v>3</v>
      </c>
    </row>
    <row r="78" customFormat="false" ht="18.6" hidden="false" customHeight="true" outlineLevel="0" collapsed="false">
      <c r="A78" s="117" t="s">
        <v>90</v>
      </c>
      <c r="B78" s="118" t="n">
        <v>329</v>
      </c>
      <c r="C78" s="118" t="n">
        <v>418</v>
      </c>
      <c r="D78" s="118" t="n">
        <v>357</v>
      </c>
      <c r="E78" s="118" t="n">
        <v>775</v>
      </c>
      <c r="F78" s="119" t="s">
        <v>58</v>
      </c>
      <c r="G78" s="120" t="n">
        <v>-1</v>
      </c>
    </row>
    <row r="79" customFormat="false" ht="18.6" hidden="false" customHeight="true" outlineLevel="0" collapsed="false">
      <c r="A79" s="117" t="s">
        <v>55</v>
      </c>
      <c r="B79" s="118" t="n">
        <v>476</v>
      </c>
      <c r="C79" s="118" t="n">
        <v>632</v>
      </c>
      <c r="D79" s="118" t="n">
        <v>641</v>
      </c>
      <c r="E79" s="118" t="n">
        <v>1273</v>
      </c>
      <c r="F79" s="119" t="s">
        <v>58</v>
      </c>
      <c r="G79" s="120" t="n">
        <v>-11</v>
      </c>
    </row>
    <row r="80" customFormat="false" ht="18.6" hidden="false" customHeight="true" outlineLevel="0" collapsed="false">
      <c r="A80" s="113" t="s">
        <v>91</v>
      </c>
      <c r="B80" s="114" t="n">
        <v>805</v>
      </c>
      <c r="C80" s="114" t="n">
        <v>1050</v>
      </c>
      <c r="D80" s="114" t="n">
        <v>998</v>
      </c>
      <c r="E80" s="114" t="n">
        <v>2048</v>
      </c>
      <c r="F80" s="121" t="s">
        <v>58</v>
      </c>
      <c r="G80" s="122" t="n">
        <v>-12</v>
      </c>
    </row>
    <row r="81" customFormat="false" ht="18.6" hidden="false" customHeight="true" outlineLevel="0" collapsed="false">
      <c r="A81" s="139" t="s">
        <v>92</v>
      </c>
      <c r="B81" s="140" t="n">
        <v>-21</v>
      </c>
      <c r="C81" s="140" t="n">
        <v>85</v>
      </c>
      <c r="D81" s="140" t="n">
        <v>-13</v>
      </c>
      <c r="E81" s="140" t="n">
        <v>72</v>
      </c>
      <c r="F81" s="141"/>
      <c r="G81" s="120" t="n">
        <v>1</v>
      </c>
    </row>
    <row r="82" customFormat="false" ht="18.6" hidden="false" customHeight="true" outlineLevel="0" collapsed="false">
      <c r="A82" s="108" t="s">
        <v>51</v>
      </c>
      <c r="B82" s="142" t="n">
        <v>57209</v>
      </c>
      <c r="C82" s="142" t="n">
        <v>64700</v>
      </c>
      <c r="D82" s="142" t="n">
        <v>64667</v>
      </c>
      <c r="E82" s="142" t="n">
        <v>129367</v>
      </c>
      <c r="F82" s="143"/>
      <c r="G82" s="144" t="n">
        <v>1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55451</v>
      </c>
      <c r="C6" s="160" t="n">
        <v>9159692</v>
      </c>
      <c r="D6" s="161"/>
      <c r="E6" s="162" t="n">
        <v>15509</v>
      </c>
      <c r="F6" s="163" t="s">
        <v>101</v>
      </c>
      <c r="G6" s="160" t="n">
        <v>166798</v>
      </c>
      <c r="H6" s="160" t="n">
        <v>403429</v>
      </c>
      <c r="I6" s="161"/>
      <c r="J6" s="164" t="n">
        <v>2144</v>
      </c>
    </row>
    <row r="7" customFormat="false" ht="21" hidden="false" customHeight="true" outlineLevel="0" collapsed="false">
      <c r="A7" s="163" t="s">
        <v>102</v>
      </c>
      <c r="B7" s="165" t="n">
        <v>3937859</v>
      </c>
      <c r="C7" s="165" t="n">
        <v>8868364</v>
      </c>
      <c r="D7" s="166"/>
      <c r="E7" s="167" t="n">
        <v>15296</v>
      </c>
      <c r="F7" s="168" t="s">
        <v>103</v>
      </c>
      <c r="G7" s="165" t="n">
        <v>109389</v>
      </c>
      <c r="H7" s="165" t="n">
        <v>258139</v>
      </c>
      <c r="I7" s="166"/>
      <c r="J7" s="169" t="n">
        <v>262</v>
      </c>
    </row>
    <row r="8" customFormat="false" ht="21" hidden="false" customHeight="true" outlineLevel="0" collapsed="false">
      <c r="A8" s="163" t="s">
        <v>104</v>
      </c>
      <c r="B8" s="165" t="n">
        <v>117592</v>
      </c>
      <c r="C8" s="165" t="n">
        <v>291328</v>
      </c>
      <c r="D8" s="166"/>
      <c r="E8" s="170" t="n">
        <v>213</v>
      </c>
      <c r="F8" s="168" t="s">
        <v>105</v>
      </c>
      <c r="G8" s="165" t="n">
        <v>73381</v>
      </c>
      <c r="H8" s="165" t="n">
        <v>172234</v>
      </c>
      <c r="I8" s="166" t="s">
        <v>58</v>
      </c>
      <c r="J8" s="169" t="n">
        <v>-118</v>
      </c>
    </row>
    <row r="9" customFormat="false" ht="21" hidden="false" customHeight="true" outlineLevel="0" collapsed="false">
      <c r="A9" s="163" t="s">
        <v>106</v>
      </c>
      <c r="B9" s="165" t="n">
        <v>1671190</v>
      </c>
      <c r="C9" s="165" t="n">
        <v>3733807</v>
      </c>
      <c r="D9" s="166"/>
      <c r="E9" s="167" t="n">
        <v>5683</v>
      </c>
      <c r="F9" s="168" t="s">
        <v>107</v>
      </c>
      <c r="G9" s="171" t="n">
        <v>184631</v>
      </c>
      <c r="H9" s="171" t="n">
        <v>428238</v>
      </c>
      <c r="I9" s="166"/>
      <c r="J9" s="169" t="n">
        <v>737</v>
      </c>
    </row>
    <row r="10" customFormat="false" ht="21" hidden="false" customHeight="true" outlineLevel="0" collapsed="false">
      <c r="A10" s="163" t="s">
        <v>108</v>
      </c>
      <c r="B10" s="165" t="n">
        <v>135685</v>
      </c>
      <c r="C10" s="165" t="n">
        <v>288313</v>
      </c>
      <c r="D10" s="166"/>
      <c r="E10" s="167" t="n">
        <v>538</v>
      </c>
      <c r="F10" s="168" t="s">
        <v>109</v>
      </c>
      <c r="G10" s="171" t="n">
        <v>80521</v>
      </c>
      <c r="H10" s="171" t="n">
        <v>192939</v>
      </c>
      <c r="I10" s="166"/>
      <c r="J10" s="169" t="n">
        <v>83</v>
      </c>
    </row>
    <row r="11" customFormat="false" ht="21" hidden="false" customHeight="true" outlineLevel="0" collapsed="false">
      <c r="A11" s="172" t="s">
        <v>110</v>
      </c>
      <c r="B11" s="165" t="n">
        <v>122150</v>
      </c>
      <c r="C11" s="165" t="n">
        <v>241201</v>
      </c>
      <c r="D11" s="166"/>
      <c r="E11" s="167" t="n">
        <v>755</v>
      </c>
      <c r="F11" s="168" t="s">
        <v>111</v>
      </c>
      <c r="G11" s="171" t="n">
        <v>99846</v>
      </c>
      <c r="H11" s="171" t="n">
        <v>240220</v>
      </c>
      <c r="I11" s="166"/>
      <c r="J11" s="169" t="n">
        <v>329</v>
      </c>
    </row>
    <row r="12" customFormat="false" ht="21" hidden="false" customHeight="true" outlineLevel="0" collapsed="false">
      <c r="A12" s="163" t="s">
        <v>112</v>
      </c>
      <c r="B12" s="165" t="n">
        <v>52820</v>
      </c>
      <c r="C12" s="165" t="n">
        <v>99645</v>
      </c>
      <c r="D12" s="166"/>
      <c r="E12" s="167" t="n">
        <v>620</v>
      </c>
      <c r="F12" s="168" t="s">
        <v>113</v>
      </c>
      <c r="G12" s="171" t="n">
        <v>24501</v>
      </c>
      <c r="H12" s="171" t="n">
        <v>57515</v>
      </c>
      <c r="I12" s="166" t="s">
        <v>58</v>
      </c>
      <c r="J12" s="169" t="n">
        <v>-10</v>
      </c>
    </row>
    <row r="13" customFormat="false" ht="21" hidden="false" customHeight="true" outlineLevel="0" collapsed="false">
      <c r="A13" s="163" t="s">
        <v>114</v>
      </c>
      <c r="B13" s="165" t="n">
        <v>79689</v>
      </c>
      <c r="C13" s="165" t="n">
        <v>149025</v>
      </c>
      <c r="D13" s="166"/>
      <c r="E13" s="167" t="n">
        <v>282</v>
      </c>
      <c r="F13" s="168" t="s">
        <v>115</v>
      </c>
      <c r="G13" s="171" t="n">
        <v>17499</v>
      </c>
      <c r="H13" s="171" t="n">
        <v>44114</v>
      </c>
      <c r="I13" s="166" t="s">
        <v>58</v>
      </c>
      <c r="J13" s="169" t="n">
        <v>-18</v>
      </c>
    </row>
    <row r="14" customFormat="false" ht="21" hidden="false" customHeight="true" outlineLevel="0" collapsed="false">
      <c r="A14" s="163" t="s">
        <v>116</v>
      </c>
      <c r="B14" s="165" t="n">
        <v>97181</v>
      </c>
      <c r="C14" s="165" t="n">
        <v>195048</v>
      </c>
      <c r="D14" s="166"/>
      <c r="E14" s="167" t="n">
        <v>324</v>
      </c>
      <c r="F14" s="168" t="s">
        <v>117</v>
      </c>
      <c r="G14" s="171" t="n">
        <v>70477</v>
      </c>
      <c r="H14" s="171" t="n">
        <v>166140</v>
      </c>
      <c r="I14" s="166"/>
      <c r="J14" s="169" t="n">
        <v>47</v>
      </c>
    </row>
    <row r="15" customFormat="false" ht="21" hidden="false" customHeight="true" outlineLevel="0" collapsed="false">
      <c r="A15" s="163" t="s">
        <v>118</v>
      </c>
      <c r="B15" s="165" t="n">
        <v>91879</v>
      </c>
      <c r="C15" s="165" t="n">
        <v>214018</v>
      </c>
      <c r="D15" s="166"/>
      <c r="E15" s="167" t="n">
        <v>221</v>
      </c>
      <c r="F15" s="168" t="s">
        <v>119</v>
      </c>
      <c r="G15" s="171" t="n">
        <v>97537</v>
      </c>
      <c r="H15" s="171" t="n">
        <v>225414</v>
      </c>
      <c r="I15" s="166"/>
      <c r="J15" s="169" t="n">
        <v>420</v>
      </c>
    </row>
    <row r="16" customFormat="false" ht="21" hidden="false" customHeight="true" outlineLevel="0" collapsed="false">
      <c r="A16" s="163" t="s">
        <v>120</v>
      </c>
      <c r="B16" s="165" t="n">
        <v>94775</v>
      </c>
      <c r="C16" s="165" t="n">
        <v>206912</v>
      </c>
      <c r="D16" s="166"/>
      <c r="E16" s="167" t="n">
        <v>438</v>
      </c>
      <c r="F16" s="168" t="s">
        <v>121</v>
      </c>
      <c r="G16" s="171" t="n">
        <v>104432</v>
      </c>
      <c r="H16" s="171" t="n">
        <v>234859</v>
      </c>
      <c r="I16" s="166"/>
      <c r="J16" s="169" t="n">
        <v>566</v>
      </c>
    </row>
    <row r="17" customFormat="false" ht="21" hidden="false" customHeight="true" outlineLevel="0" collapsed="false">
      <c r="A17" s="163" t="s">
        <v>122</v>
      </c>
      <c r="B17" s="165" t="n">
        <v>103960</v>
      </c>
      <c r="C17" s="165" t="n">
        <v>246130</v>
      </c>
      <c r="D17" s="166"/>
      <c r="E17" s="167" t="n">
        <v>51</v>
      </c>
      <c r="F17" s="168" t="s">
        <v>123</v>
      </c>
      <c r="G17" s="171" t="n">
        <v>44159</v>
      </c>
      <c r="H17" s="171" t="n">
        <v>102163</v>
      </c>
      <c r="I17" s="166"/>
      <c r="J17" s="169" t="n">
        <v>126</v>
      </c>
    </row>
    <row r="18" customFormat="false" ht="21" hidden="false" customHeight="true" outlineLevel="0" collapsed="false">
      <c r="A18" s="163" t="s">
        <v>124</v>
      </c>
      <c r="B18" s="165" t="n">
        <v>75658</v>
      </c>
      <c r="C18" s="165" t="n">
        <v>166585</v>
      </c>
      <c r="D18" s="166"/>
      <c r="E18" s="167" t="n">
        <v>0</v>
      </c>
      <c r="F18" s="168" t="s">
        <v>125</v>
      </c>
      <c r="G18" s="171" t="n">
        <v>54620</v>
      </c>
      <c r="H18" s="171" t="n">
        <v>130967</v>
      </c>
      <c r="I18" s="166"/>
      <c r="J18" s="169" t="n">
        <v>107</v>
      </c>
    </row>
    <row r="19" customFormat="false" ht="21" hidden="false" customHeight="true" outlineLevel="0" collapsed="false">
      <c r="A19" s="163" t="s">
        <v>126</v>
      </c>
      <c r="B19" s="165" t="n">
        <v>87398</v>
      </c>
      <c r="C19" s="165" t="n">
        <v>200361</v>
      </c>
      <c r="D19" s="166"/>
      <c r="E19" s="167" t="n">
        <v>150</v>
      </c>
      <c r="F19" s="168" t="s">
        <v>127</v>
      </c>
      <c r="G19" s="173" t="n">
        <v>57134</v>
      </c>
      <c r="H19" s="173" t="n">
        <v>129354</v>
      </c>
      <c r="I19" s="174"/>
      <c r="J19" s="175" t="n">
        <v>77</v>
      </c>
    </row>
    <row r="20" customFormat="false" ht="21" hidden="false" customHeight="true" outlineLevel="0" collapsed="false">
      <c r="A20" s="163" t="s">
        <v>128</v>
      </c>
      <c r="B20" s="165" t="n">
        <v>166231</v>
      </c>
      <c r="C20" s="165" t="n">
        <v>348158</v>
      </c>
      <c r="D20" s="166"/>
      <c r="E20" s="167" t="n">
        <v>739</v>
      </c>
      <c r="F20" s="168" t="s">
        <v>129</v>
      </c>
      <c r="G20" s="171" t="n">
        <v>16340</v>
      </c>
      <c r="H20" s="171" t="n">
        <v>42653</v>
      </c>
      <c r="I20" s="166"/>
      <c r="J20" s="169" t="n">
        <v>12</v>
      </c>
    </row>
    <row r="21" customFormat="false" ht="21" hidden="false" customHeight="true" outlineLevel="0" collapsed="false">
      <c r="A21" s="163" t="s">
        <v>130</v>
      </c>
      <c r="B21" s="165" t="n">
        <v>75894</v>
      </c>
      <c r="C21" s="165" t="n">
        <v>181029</v>
      </c>
      <c r="D21" s="166"/>
      <c r="E21" s="167" t="n">
        <v>204</v>
      </c>
      <c r="F21" s="176" t="s">
        <v>131</v>
      </c>
      <c r="G21" s="171" t="n">
        <v>33947</v>
      </c>
      <c r="H21" s="171" t="n">
        <v>84280</v>
      </c>
      <c r="I21" s="166" t="s">
        <v>58</v>
      </c>
      <c r="J21" s="169" t="n">
        <v>-29</v>
      </c>
    </row>
    <row r="22" customFormat="false" ht="21" hidden="false" customHeight="true" outlineLevel="0" collapsed="false">
      <c r="A22" s="163" t="s">
        <v>132</v>
      </c>
      <c r="B22" s="165" t="n">
        <v>127061</v>
      </c>
      <c r="C22" s="165" t="n">
        <v>310471</v>
      </c>
      <c r="D22" s="166"/>
      <c r="E22" s="167" t="n">
        <v>377</v>
      </c>
      <c r="F22" s="176" t="s">
        <v>133</v>
      </c>
      <c r="G22" s="171" t="n">
        <v>12617</v>
      </c>
      <c r="H22" s="171" t="n">
        <v>31984</v>
      </c>
      <c r="I22" s="166" t="s">
        <v>58</v>
      </c>
      <c r="J22" s="169" t="n">
        <v>-2</v>
      </c>
    </row>
    <row r="23" customFormat="false" ht="21" hidden="false" customHeight="true" outlineLevel="0" collapsed="false">
      <c r="A23" s="163" t="s">
        <v>134</v>
      </c>
      <c r="B23" s="165" t="n">
        <v>81505</v>
      </c>
      <c r="C23" s="165" t="n">
        <v>211455</v>
      </c>
      <c r="D23" s="166"/>
      <c r="E23" s="167" t="n">
        <v>70</v>
      </c>
      <c r="F23" s="176" t="s">
        <v>135</v>
      </c>
      <c r="G23" s="171" t="n">
        <v>19197</v>
      </c>
      <c r="H23" s="171" t="n">
        <v>48081</v>
      </c>
      <c r="I23" s="166" t="s">
        <v>58</v>
      </c>
      <c r="J23" s="169" t="n">
        <v>-8</v>
      </c>
    </row>
    <row r="24" customFormat="false" ht="21" hidden="false" customHeight="true" outlineLevel="0" collapsed="false">
      <c r="A24" s="163" t="s">
        <v>136</v>
      </c>
      <c r="B24" s="165" t="n">
        <v>115610</v>
      </c>
      <c r="C24" s="165" t="n">
        <v>276630</v>
      </c>
      <c r="D24" s="166"/>
      <c r="E24" s="167" t="n">
        <v>569</v>
      </c>
      <c r="F24" s="168" t="s">
        <v>137</v>
      </c>
      <c r="G24" s="171" t="n">
        <v>23735</v>
      </c>
      <c r="H24" s="171" t="n">
        <v>59557</v>
      </c>
      <c r="I24" s="166"/>
      <c r="J24" s="169" t="n">
        <v>36</v>
      </c>
    </row>
    <row r="25" customFormat="false" ht="21" hidden="false" customHeight="true" outlineLevel="0" collapsed="false">
      <c r="A25" s="163" t="s">
        <v>138</v>
      </c>
      <c r="B25" s="165" t="n">
        <v>51276</v>
      </c>
      <c r="C25" s="165" t="n">
        <v>121462</v>
      </c>
      <c r="D25" s="166"/>
      <c r="E25" s="167" t="n">
        <v>342</v>
      </c>
      <c r="F25" s="168" t="s">
        <v>139</v>
      </c>
      <c r="G25" s="171" t="n">
        <v>12453</v>
      </c>
      <c r="H25" s="171" t="n">
        <v>31462</v>
      </c>
      <c r="I25" s="166"/>
      <c r="J25" s="169" t="n">
        <v>31</v>
      </c>
    </row>
    <row r="26" customFormat="false" ht="21" hidden="false" customHeight="true" outlineLevel="0" collapsed="false">
      <c r="A26" s="163" t="s">
        <v>140</v>
      </c>
      <c r="B26" s="165" t="n">
        <v>61452</v>
      </c>
      <c r="C26" s="165" t="n">
        <v>153420</v>
      </c>
      <c r="D26" s="166"/>
      <c r="E26" s="167" t="n">
        <v>14</v>
      </c>
      <c r="F26" s="168" t="s">
        <v>141</v>
      </c>
      <c r="G26" s="171" t="n">
        <v>11282</v>
      </c>
      <c r="H26" s="171" t="n">
        <v>28095</v>
      </c>
      <c r="I26" s="166"/>
      <c r="J26" s="169" t="n">
        <v>5</v>
      </c>
    </row>
    <row r="27" customFormat="false" ht="21" hidden="false" customHeight="true" outlineLevel="0" collapsed="false">
      <c r="A27" s="163" t="s">
        <v>142</v>
      </c>
      <c r="B27" s="165" t="n">
        <v>50966</v>
      </c>
      <c r="C27" s="165" t="n">
        <v>123944</v>
      </c>
      <c r="D27" s="166" t="s">
        <v>58</v>
      </c>
      <c r="E27" s="167" t="n">
        <v>-11</v>
      </c>
      <c r="F27" s="168" t="s">
        <v>143</v>
      </c>
      <c r="G27" s="171" t="n">
        <v>24424</v>
      </c>
      <c r="H27" s="171" t="n">
        <v>65122</v>
      </c>
      <c r="I27" s="166" t="s">
        <v>58</v>
      </c>
      <c r="J27" s="169" t="n">
        <v>-1</v>
      </c>
    </row>
    <row r="28" customFormat="false" ht="21" hidden="false" customHeight="true" outlineLevel="0" collapsed="false">
      <c r="A28" s="163" t="s">
        <v>144</v>
      </c>
      <c r="B28" s="165" t="n">
        <v>713921</v>
      </c>
      <c r="C28" s="165" t="n">
        <v>1500050</v>
      </c>
      <c r="D28" s="166"/>
      <c r="E28" s="167" t="n">
        <v>4015</v>
      </c>
      <c r="F28" s="168" t="s">
        <v>145</v>
      </c>
      <c r="G28" s="171" t="n">
        <v>3405</v>
      </c>
      <c r="H28" s="171" t="n">
        <v>9575</v>
      </c>
      <c r="I28" s="166" t="s">
        <v>58</v>
      </c>
      <c r="J28" s="169" t="n">
        <v>-5</v>
      </c>
    </row>
    <row r="29" customFormat="false" ht="21" hidden="false" customHeight="true" outlineLevel="0" collapsed="false">
      <c r="A29" s="163" t="s">
        <v>146</v>
      </c>
      <c r="B29" s="165" t="n">
        <v>115488</v>
      </c>
      <c r="C29" s="165" t="n">
        <v>229138</v>
      </c>
      <c r="D29" s="166"/>
      <c r="E29" s="167" t="n">
        <v>775</v>
      </c>
      <c r="F29" s="168" t="s">
        <v>147</v>
      </c>
      <c r="G29" s="171" t="n">
        <v>6252</v>
      </c>
      <c r="H29" s="171" t="n">
        <v>16874</v>
      </c>
      <c r="I29" s="166" t="s">
        <v>58</v>
      </c>
      <c r="J29" s="169" t="n">
        <v>-17</v>
      </c>
    </row>
    <row r="30" customFormat="false" ht="21" hidden="false" customHeight="true" outlineLevel="0" collapsed="false">
      <c r="A30" s="163" t="s">
        <v>148</v>
      </c>
      <c r="B30" s="165" t="n">
        <v>78090</v>
      </c>
      <c r="C30" s="165" t="n">
        <v>165059</v>
      </c>
      <c r="D30" s="166"/>
      <c r="E30" s="167" t="n">
        <v>557</v>
      </c>
      <c r="F30" s="168" t="s">
        <v>149</v>
      </c>
      <c r="G30" s="171" t="n">
        <v>4457</v>
      </c>
      <c r="H30" s="171" t="n">
        <v>11003</v>
      </c>
      <c r="I30" s="166"/>
      <c r="J30" s="169" t="n">
        <v>10</v>
      </c>
    </row>
    <row r="31" customFormat="false" ht="21" hidden="false" customHeight="true" outlineLevel="0" collapsed="false">
      <c r="A31" s="163" t="s">
        <v>150</v>
      </c>
      <c r="B31" s="165" t="n">
        <v>127491</v>
      </c>
      <c r="C31" s="165" t="n">
        <v>252974</v>
      </c>
      <c r="D31" s="166"/>
      <c r="E31" s="167" t="n">
        <v>741</v>
      </c>
      <c r="F31" s="168" t="s">
        <v>151</v>
      </c>
      <c r="G31" s="171" t="n">
        <v>3859</v>
      </c>
      <c r="H31" s="171" t="n">
        <v>10279</v>
      </c>
      <c r="I31" s="166" t="s">
        <v>58</v>
      </c>
      <c r="J31" s="169" t="n">
        <v>-17</v>
      </c>
    </row>
    <row r="32" customFormat="false" ht="21" hidden="false" customHeight="true" outlineLevel="0" collapsed="false">
      <c r="A32" s="163" t="s">
        <v>152</v>
      </c>
      <c r="B32" s="165" t="n">
        <v>110119</v>
      </c>
      <c r="C32" s="165" t="n">
        <v>230266</v>
      </c>
      <c r="D32" s="166"/>
      <c r="E32" s="167" t="n">
        <v>456</v>
      </c>
      <c r="F32" s="168" t="s">
        <v>153</v>
      </c>
      <c r="G32" s="171" t="n">
        <v>6451</v>
      </c>
      <c r="H32" s="171" t="n">
        <v>17391</v>
      </c>
      <c r="I32" s="166"/>
      <c r="J32" s="169" t="n">
        <v>28</v>
      </c>
    </row>
    <row r="33" customFormat="false" ht="21" hidden="false" customHeight="true" outlineLevel="0" collapsed="false">
      <c r="A33" s="163" t="s">
        <v>154</v>
      </c>
      <c r="B33" s="165" t="n">
        <v>97558</v>
      </c>
      <c r="C33" s="165" t="n">
        <v>229113</v>
      </c>
      <c r="D33" s="166"/>
      <c r="E33" s="167" t="n">
        <v>560</v>
      </c>
      <c r="F33" s="168" t="s">
        <v>155</v>
      </c>
      <c r="G33" s="171" t="n">
        <v>20122</v>
      </c>
      <c r="H33" s="171" t="n">
        <v>43342</v>
      </c>
      <c r="I33" s="166"/>
      <c r="J33" s="169" t="n">
        <v>124</v>
      </c>
    </row>
    <row r="34" customFormat="false" ht="21" hidden="false" customHeight="true" outlineLevel="0" collapsed="false">
      <c r="A34" s="163" t="s">
        <v>156</v>
      </c>
      <c r="B34" s="165" t="n">
        <v>109373</v>
      </c>
      <c r="C34" s="165" t="n">
        <v>216345</v>
      </c>
      <c r="D34" s="166"/>
      <c r="E34" s="167" t="n">
        <v>495</v>
      </c>
      <c r="F34" s="168" t="s">
        <v>157</v>
      </c>
      <c r="G34" s="171" t="n">
        <v>6271</v>
      </c>
      <c r="H34" s="171" t="n">
        <v>11677</v>
      </c>
      <c r="I34" s="166"/>
      <c r="J34" s="169" t="n">
        <v>115</v>
      </c>
    </row>
    <row r="35" customFormat="false" ht="21" hidden="false" customHeight="true" outlineLevel="0" collapsed="false">
      <c r="A35" s="163" t="s">
        <v>158</v>
      </c>
      <c r="B35" s="165" t="n">
        <v>75802</v>
      </c>
      <c r="C35" s="165" t="n">
        <v>177155</v>
      </c>
      <c r="D35" s="166"/>
      <c r="E35" s="167" t="n">
        <v>431</v>
      </c>
      <c r="F35" s="168" t="s">
        <v>159</v>
      </c>
      <c r="G35" s="171" t="n">
        <v>3061</v>
      </c>
      <c r="H35" s="171" t="n">
        <v>7102</v>
      </c>
      <c r="I35" s="166" t="s">
        <v>58</v>
      </c>
      <c r="J35" s="169" t="n">
        <v>-7</v>
      </c>
    </row>
    <row r="36" customFormat="false" ht="21" hidden="false" customHeight="true" outlineLevel="0" collapsed="false">
      <c r="A36" s="168" t="s">
        <v>160</v>
      </c>
      <c r="B36" s="165" t="n">
        <v>317536</v>
      </c>
      <c r="C36" s="165" t="n">
        <v>721849</v>
      </c>
      <c r="D36" s="166"/>
      <c r="E36" s="167" t="n">
        <v>863</v>
      </c>
      <c r="F36" s="168" t="s">
        <v>161</v>
      </c>
      <c r="G36" s="171" t="n">
        <v>10790</v>
      </c>
      <c r="H36" s="171" t="n">
        <v>24563</v>
      </c>
      <c r="I36" s="166"/>
      <c r="J36" s="169" t="n">
        <v>16</v>
      </c>
    </row>
    <row r="37" customFormat="false" ht="21" hidden="false" customHeight="true" outlineLevel="0" collapsed="false">
      <c r="A37" s="163" t="s">
        <v>130</v>
      </c>
      <c r="B37" s="165" t="n">
        <v>72401</v>
      </c>
      <c r="C37" s="165" t="n">
        <v>172672</v>
      </c>
      <c r="D37" s="166"/>
      <c r="E37" s="167" t="n">
        <v>107</v>
      </c>
      <c r="F37" s="168" t="s">
        <v>162</v>
      </c>
      <c r="G37" s="171" t="n">
        <v>17497</v>
      </c>
      <c r="H37" s="171" t="n">
        <v>43242</v>
      </c>
      <c r="I37" s="166"/>
      <c r="J37" s="169" t="n">
        <v>64</v>
      </c>
    </row>
    <row r="38" customFormat="false" ht="21" hidden="false" customHeight="true" outlineLevel="0" collapsed="false">
      <c r="A38" s="163" t="s">
        <v>163</v>
      </c>
      <c r="B38" s="165" t="n">
        <v>119061</v>
      </c>
      <c r="C38" s="165" t="n">
        <v>271323</v>
      </c>
      <c r="D38" s="166"/>
      <c r="E38" s="167" t="n">
        <v>310</v>
      </c>
      <c r="F38" s="168" t="s">
        <v>164</v>
      </c>
      <c r="G38" s="171" t="n">
        <v>16353</v>
      </c>
      <c r="H38" s="171" t="n">
        <v>40083</v>
      </c>
      <c r="I38" s="166"/>
      <c r="J38" s="169" t="n">
        <v>71</v>
      </c>
    </row>
    <row r="39" customFormat="false" ht="21" hidden="false" customHeight="true" outlineLevel="0" collapsed="false">
      <c r="A39" s="177" t="s">
        <v>116</v>
      </c>
      <c r="B39" s="178" t="n">
        <v>126074</v>
      </c>
      <c r="C39" s="178" t="n">
        <v>277854</v>
      </c>
      <c r="D39" s="179"/>
      <c r="E39" s="180" t="n">
        <v>446</v>
      </c>
      <c r="F39" s="181" t="s">
        <v>165</v>
      </c>
      <c r="G39" s="182" t="n">
        <v>1144</v>
      </c>
      <c r="H39" s="182" t="n">
        <v>3159</v>
      </c>
      <c r="I39" s="179" t="s">
        <v>58</v>
      </c>
      <c r="J39" s="183" t="n">
        <v>-7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6-09-05T00:26:18Z</cp:lastPrinted>
  <dcterms:modified xsi:type="dcterms:W3CDTF">2017-06-02T04:56:46Z</dcterms:modified>
  <cp:revision>0</cp:revision>
  <dc:subject/>
  <dc:title/>
</cp:coreProperties>
</file>