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座間市の人口" sheetId="1" state="visible" r:id="rId2"/>
    <sheet name="②町丁字別人口・世帯" sheetId="2" state="visible" r:id="rId3"/>
    <sheet name="③県人口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①座間市の人口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417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年２月５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</t>
    </r>
    <r>
      <rPr>
        <sz val="18"/>
        <rFont val="ＭＳ ゴシック"/>
        <family val="3"/>
        <charset val="128"/>
      </rPr>
      <t xml:space="preserve">31</t>
    </r>
    <r>
      <rPr>
        <sz val="18"/>
        <rFont val="Noto Sans"/>
        <family val="2"/>
      </rPr>
      <t xml:space="preserve">年２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２　月</t>
  </si>
  <si>
    <t xml:space="preserve">１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２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△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76680</xdr:rowOff>
    </xdr:from>
    <xdr:to>
      <xdr:col>2</xdr:col>
      <xdr:colOff>610200</xdr:colOff>
      <xdr:row>7</xdr:row>
      <xdr:rowOff>36144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70200" y="1248120"/>
          <a:ext cx="177948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5</xdr:row>
      <xdr:rowOff>170640</xdr:rowOff>
    </xdr:from>
    <xdr:to>
      <xdr:col>4</xdr:col>
      <xdr:colOff>1080</xdr:colOff>
      <xdr:row>9</xdr:row>
      <xdr:rowOff>763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79160" y="2199600"/>
          <a:ext cx="220068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55" zoomScaleNormal="5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932</v>
      </c>
      <c r="G5" s="12"/>
      <c r="H5" s="13" t="s">
        <v>7</v>
      </c>
      <c r="I5" s="14" t="n">
        <v>497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821</v>
      </c>
      <c r="G6" s="17"/>
      <c r="H6" s="18" t="s">
        <v>7</v>
      </c>
      <c r="I6" s="14" t="n">
        <v>142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5111</v>
      </c>
      <c r="G7" s="17"/>
      <c r="H7" s="18" t="s">
        <v>7</v>
      </c>
      <c r="I7" s="14" t="n">
        <v>355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8381</v>
      </c>
      <c r="G8" s="17"/>
      <c r="H8" s="18" t="s">
        <v>11</v>
      </c>
      <c r="I8" s="14" t="n">
        <v>872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9932</v>
      </c>
      <c r="D12" s="32"/>
      <c r="E12" s="33" t="n">
        <v>129912</v>
      </c>
      <c r="F12" s="33"/>
      <c r="G12" s="34" t="n">
        <v>20</v>
      </c>
      <c r="H12" s="35"/>
      <c r="I12" s="36" t="n">
        <v>561</v>
      </c>
      <c r="J12" s="37" t="n">
        <v>541</v>
      </c>
    </row>
    <row r="13" customFormat="false" ht="30.75" hidden="false" customHeight="true" outlineLevel="0" collapsed="false">
      <c r="A13" s="30"/>
      <c r="B13" s="38" t="s">
        <v>22</v>
      </c>
      <c r="C13" s="39" t="n">
        <v>64821</v>
      </c>
      <c r="D13" s="39"/>
      <c r="E13" s="40" t="n">
        <v>64821</v>
      </c>
      <c r="F13" s="40"/>
      <c r="G13" s="41" t="n">
        <v>0</v>
      </c>
      <c r="H13" s="35"/>
      <c r="I13" s="42" t="n">
        <v>294</v>
      </c>
      <c r="J13" s="43" t="n">
        <v>294</v>
      </c>
    </row>
    <row r="14" customFormat="false" ht="30.75" hidden="false" customHeight="true" outlineLevel="0" collapsed="false">
      <c r="A14" s="30"/>
      <c r="B14" s="44" t="s">
        <v>23</v>
      </c>
      <c r="C14" s="45" t="n">
        <v>65111</v>
      </c>
      <c r="D14" s="45"/>
      <c r="E14" s="46" t="n">
        <v>65091</v>
      </c>
      <c r="F14" s="46"/>
      <c r="G14" s="47" t="n">
        <v>20</v>
      </c>
      <c r="H14" s="35"/>
      <c r="I14" s="48" t="n">
        <v>267</v>
      </c>
      <c r="J14" s="49" t="n">
        <v>247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8381</v>
      </c>
      <c r="D18" s="51"/>
      <c r="E18" s="52" t="n">
        <v>58322</v>
      </c>
      <c r="F18" s="52"/>
      <c r="G18" s="53" t="n">
        <v>59</v>
      </c>
      <c r="H18" s="54"/>
      <c r="I18" s="55" t="n">
        <v>339</v>
      </c>
      <c r="J18" s="56" t="n">
        <v>280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63</v>
      </c>
      <c r="F22" s="61"/>
      <c r="G22" s="62" t="n">
        <v>32</v>
      </c>
      <c r="H22" s="62"/>
      <c r="I22" s="63" t="n">
        <v>31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117</v>
      </c>
      <c r="F23" s="65"/>
      <c r="G23" s="66" t="n">
        <v>69</v>
      </c>
      <c r="H23" s="66"/>
      <c r="I23" s="67" t="n">
        <v>48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54</v>
      </c>
      <c r="F24" s="69"/>
      <c r="G24" s="70" t="n">
        <v>-37</v>
      </c>
      <c r="H24" s="70"/>
      <c r="I24" s="71" t="n">
        <v>-17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225</v>
      </c>
      <c r="F25" s="61"/>
      <c r="G25" s="62" t="n">
        <v>120</v>
      </c>
      <c r="H25" s="62"/>
      <c r="I25" s="63" t="n">
        <v>105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260</v>
      </c>
      <c r="F26" s="74"/>
      <c r="G26" s="75" t="n">
        <v>131</v>
      </c>
      <c r="H26" s="75"/>
      <c r="I26" s="76" t="n">
        <v>129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13</v>
      </c>
      <c r="F27" s="65"/>
      <c r="G27" s="66" t="n">
        <v>11</v>
      </c>
      <c r="H27" s="66"/>
      <c r="I27" s="67" t="n">
        <v>2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498</v>
      </c>
      <c r="F28" s="69"/>
      <c r="G28" s="77" t="n">
        <v>262</v>
      </c>
      <c r="H28" s="77"/>
      <c r="I28" s="78" t="n">
        <v>236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155</v>
      </c>
      <c r="F29" s="61"/>
      <c r="G29" s="62" t="n">
        <v>85</v>
      </c>
      <c r="H29" s="62"/>
      <c r="I29" s="63" t="n">
        <v>70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54</v>
      </c>
      <c r="F30" s="74"/>
      <c r="G30" s="75" t="n">
        <v>134</v>
      </c>
      <c r="H30" s="75"/>
      <c r="I30" s="76" t="n">
        <v>120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15</v>
      </c>
      <c r="F31" s="65"/>
      <c r="G31" s="66" t="n">
        <v>6</v>
      </c>
      <c r="H31" s="66"/>
      <c r="I31" s="67" t="n">
        <v>9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24</v>
      </c>
      <c r="F32" s="81"/>
      <c r="G32" s="82" t="n">
        <v>225</v>
      </c>
      <c r="H32" s="82"/>
      <c r="I32" s="83" t="n">
        <v>199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74</v>
      </c>
      <c r="F33" s="69"/>
      <c r="G33" s="84" t="n">
        <v>37</v>
      </c>
      <c r="H33" s="84"/>
      <c r="I33" s="85" t="n">
        <v>37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20</v>
      </c>
      <c r="F34" s="87"/>
      <c r="G34" s="88" t="n">
        <v>0</v>
      </c>
      <c r="H34" s="88"/>
      <c r="I34" s="89" t="n">
        <v>20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2558709169079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95.10529311326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78</v>
      </c>
      <c r="C4" s="114" t="n">
        <v>613</v>
      </c>
      <c r="D4" s="114" t="n">
        <v>678</v>
      </c>
      <c r="E4" s="114" t="n">
        <v>1291</v>
      </c>
      <c r="F4" s="115"/>
      <c r="G4" s="116" t="n">
        <v>0</v>
      </c>
    </row>
    <row r="5" customFormat="false" ht="20.45" hidden="false" customHeight="true" outlineLevel="0" collapsed="false">
      <c r="A5" s="117" t="s">
        <v>54</v>
      </c>
      <c r="B5" s="118" t="n">
        <v>2488</v>
      </c>
      <c r="C5" s="118" t="n">
        <v>2149</v>
      </c>
      <c r="D5" s="118" t="n">
        <v>2203</v>
      </c>
      <c r="E5" s="118" t="n">
        <v>4352</v>
      </c>
      <c r="F5" s="119"/>
      <c r="G5" s="120" t="n">
        <v>11</v>
      </c>
    </row>
    <row r="6" customFormat="false" ht="20.45" hidden="false" customHeight="true" outlineLevel="0" collapsed="false">
      <c r="A6" s="117" t="s">
        <v>55</v>
      </c>
      <c r="B6" s="118" t="n">
        <v>1724</v>
      </c>
      <c r="C6" s="118" t="n">
        <v>1686</v>
      </c>
      <c r="D6" s="118" t="n">
        <v>1676</v>
      </c>
      <c r="E6" s="118" t="n">
        <v>3362</v>
      </c>
      <c r="F6" s="119"/>
      <c r="G6" s="120" t="n">
        <v>7</v>
      </c>
    </row>
    <row r="7" customFormat="false" ht="20.45" hidden="false" customHeight="true" outlineLevel="0" collapsed="false">
      <c r="A7" s="117" t="s">
        <v>56</v>
      </c>
      <c r="B7" s="118" t="n">
        <v>1580</v>
      </c>
      <c r="C7" s="118" t="n">
        <v>1616</v>
      </c>
      <c r="D7" s="118" t="n">
        <v>1549</v>
      </c>
      <c r="E7" s="118" t="n">
        <v>3165</v>
      </c>
      <c r="F7" s="119"/>
      <c r="G7" s="120" t="n">
        <v>9</v>
      </c>
    </row>
    <row r="8" customFormat="false" ht="20.45" hidden="false" customHeight="true" outlineLevel="0" collapsed="false">
      <c r="A8" s="117" t="s">
        <v>57</v>
      </c>
      <c r="B8" s="118" t="n">
        <v>1729</v>
      </c>
      <c r="C8" s="118" t="n">
        <v>1734</v>
      </c>
      <c r="D8" s="118" t="n">
        <v>1774</v>
      </c>
      <c r="E8" s="118" t="n">
        <v>3508</v>
      </c>
      <c r="F8" s="119" t="s">
        <v>58</v>
      </c>
      <c r="G8" s="120" t="n">
        <v>-5</v>
      </c>
    </row>
    <row r="9" customFormat="false" ht="20.45" hidden="false" customHeight="true" outlineLevel="0" collapsed="false">
      <c r="A9" s="117" t="s">
        <v>59</v>
      </c>
      <c r="B9" s="118" t="n">
        <v>2509</v>
      </c>
      <c r="C9" s="118" t="n">
        <v>2392</v>
      </c>
      <c r="D9" s="118" t="n">
        <v>2411</v>
      </c>
      <c r="E9" s="118" t="n">
        <v>4803</v>
      </c>
      <c r="F9" s="119" t="s">
        <v>58</v>
      </c>
      <c r="G9" s="120" t="n">
        <v>-5</v>
      </c>
    </row>
    <row r="10" customFormat="false" ht="20.45" hidden="false" customHeight="true" outlineLevel="0" collapsed="false">
      <c r="A10" s="117" t="s">
        <v>60</v>
      </c>
      <c r="B10" s="118" t="n">
        <v>1642</v>
      </c>
      <c r="C10" s="118" t="n">
        <v>2039</v>
      </c>
      <c r="D10" s="118" t="n">
        <v>2150</v>
      </c>
      <c r="E10" s="118" t="n">
        <v>4189</v>
      </c>
      <c r="F10" s="119"/>
      <c r="G10" s="120" t="n">
        <v>1</v>
      </c>
    </row>
    <row r="11" customFormat="false" ht="20.45" hidden="false" customHeight="true" outlineLevel="0" collapsed="false">
      <c r="A11" s="113" t="s">
        <v>61</v>
      </c>
      <c r="B11" s="114" t="n">
        <v>11672</v>
      </c>
      <c r="C11" s="114" t="n">
        <v>11616</v>
      </c>
      <c r="D11" s="114" t="n">
        <v>11763</v>
      </c>
      <c r="E11" s="114" t="n">
        <v>23379</v>
      </c>
      <c r="F11" s="121"/>
      <c r="G11" s="122" t="n">
        <v>18</v>
      </c>
      <c r="I11" s="123"/>
    </row>
    <row r="12" customFormat="false" ht="20.45" hidden="false" customHeight="true" outlineLevel="0" collapsed="false">
      <c r="A12" s="117" t="s">
        <v>62</v>
      </c>
      <c r="B12" s="118" t="n">
        <v>1006</v>
      </c>
      <c r="C12" s="118" t="n">
        <v>1214</v>
      </c>
      <c r="D12" s="118" t="n">
        <v>1181</v>
      </c>
      <c r="E12" s="118" t="n">
        <v>2395</v>
      </c>
      <c r="F12" s="119" t="s">
        <v>58</v>
      </c>
      <c r="G12" s="124" t="n">
        <v>-6</v>
      </c>
    </row>
    <row r="13" customFormat="false" ht="20.45" hidden="false" customHeight="true" outlineLevel="0" collapsed="false">
      <c r="A13" s="125" t="s">
        <v>63</v>
      </c>
      <c r="B13" s="126" t="n">
        <v>1090</v>
      </c>
      <c r="C13" s="126" t="n">
        <v>1448</v>
      </c>
      <c r="D13" s="126" t="n">
        <v>1491</v>
      </c>
      <c r="E13" s="126" t="n">
        <v>2939</v>
      </c>
      <c r="F13" s="127" t="s">
        <v>58</v>
      </c>
      <c r="G13" s="128" t="n">
        <v>-5</v>
      </c>
    </row>
    <row r="14" customFormat="false" ht="20.45" hidden="false" customHeight="true" outlineLevel="0" collapsed="false">
      <c r="A14" s="117" t="s">
        <v>64</v>
      </c>
      <c r="B14" s="118" t="n">
        <v>579</v>
      </c>
      <c r="C14" s="118" t="n">
        <v>679</v>
      </c>
      <c r="D14" s="118" t="n">
        <v>684</v>
      </c>
      <c r="E14" s="118" t="n">
        <v>1363</v>
      </c>
      <c r="F14" s="119" t="s">
        <v>58</v>
      </c>
      <c r="G14" s="120" t="n">
        <v>-3</v>
      </c>
    </row>
    <row r="15" customFormat="false" ht="20.45" hidden="false" customHeight="true" outlineLevel="0" collapsed="false">
      <c r="A15" s="117" t="s">
        <v>55</v>
      </c>
      <c r="B15" s="118" t="n">
        <v>676</v>
      </c>
      <c r="C15" s="118" t="n">
        <v>746</v>
      </c>
      <c r="D15" s="118" t="n">
        <v>736</v>
      </c>
      <c r="E15" s="118" t="n">
        <v>1482</v>
      </c>
      <c r="F15" s="119" t="s">
        <v>58</v>
      </c>
      <c r="G15" s="120" t="n">
        <v>-10</v>
      </c>
    </row>
    <row r="16" customFormat="false" ht="20.45" hidden="false" customHeight="true" outlineLevel="0" collapsed="false">
      <c r="A16" s="117" t="s">
        <v>56</v>
      </c>
      <c r="B16" s="118" t="n">
        <v>964</v>
      </c>
      <c r="C16" s="118" t="n">
        <v>1106</v>
      </c>
      <c r="D16" s="118" t="n">
        <v>1207</v>
      </c>
      <c r="E16" s="118" t="n">
        <v>2313</v>
      </c>
      <c r="F16" s="119"/>
      <c r="G16" s="120" t="n">
        <v>1</v>
      </c>
    </row>
    <row r="17" customFormat="false" ht="20.45" hidden="false" customHeight="true" outlineLevel="0" collapsed="false">
      <c r="A17" s="113" t="s">
        <v>65</v>
      </c>
      <c r="B17" s="114" t="n">
        <v>2219</v>
      </c>
      <c r="C17" s="114" t="n">
        <v>2531</v>
      </c>
      <c r="D17" s="114" t="n">
        <v>2627</v>
      </c>
      <c r="E17" s="114" t="n">
        <v>5158</v>
      </c>
      <c r="F17" s="121" t="s">
        <v>58</v>
      </c>
      <c r="G17" s="122" t="n">
        <v>-12</v>
      </c>
    </row>
    <row r="18" customFormat="false" ht="20.45" hidden="false" customHeight="true" outlineLevel="0" collapsed="false">
      <c r="A18" s="117" t="s">
        <v>66</v>
      </c>
      <c r="B18" s="118" t="n">
        <v>389</v>
      </c>
      <c r="C18" s="118" t="n">
        <v>465</v>
      </c>
      <c r="D18" s="118" t="n">
        <v>474</v>
      </c>
      <c r="E18" s="118" t="n">
        <v>939</v>
      </c>
      <c r="F18" s="119"/>
      <c r="G18" s="120" t="n">
        <v>5</v>
      </c>
    </row>
    <row r="19" customFormat="false" ht="20.45" hidden="false" customHeight="true" outlineLevel="0" collapsed="false">
      <c r="A19" s="117" t="s">
        <v>55</v>
      </c>
      <c r="B19" s="118" t="n">
        <v>566</v>
      </c>
      <c r="C19" s="118" t="n">
        <v>686</v>
      </c>
      <c r="D19" s="118" t="n">
        <v>681</v>
      </c>
      <c r="E19" s="118" t="n">
        <v>1367</v>
      </c>
      <c r="F19" s="119"/>
      <c r="G19" s="120" t="n">
        <v>1</v>
      </c>
    </row>
    <row r="20" customFormat="false" ht="20.45" hidden="false" customHeight="true" outlineLevel="0" collapsed="false">
      <c r="A20" s="117" t="s">
        <v>56</v>
      </c>
      <c r="B20" s="118" t="n">
        <v>1078</v>
      </c>
      <c r="C20" s="118" t="n">
        <v>1109</v>
      </c>
      <c r="D20" s="118" t="n">
        <v>1040</v>
      </c>
      <c r="E20" s="118" t="n">
        <v>2149</v>
      </c>
      <c r="F20" s="119" t="s">
        <v>58</v>
      </c>
      <c r="G20" s="120" t="n">
        <v>-1</v>
      </c>
    </row>
    <row r="21" customFormat="false" ht="20.45" hidden="false" customHeight="true" outlineLevel="0" collapsed="false">
      <c r="A21" s="117" t="s">
        <v>57</v>
      </c>
      <c r="B21" s="118" t="n">
        <v>928</v>
      </c>
      <c r="C21" s="118" t="n">
        <v>947</v>
      </c>
      <c r="D21" s="118" t="n">
        <v>926</v>
      </c>
      <c r="E21" s="118" t="n">
        <v>1873</v>
      </c>
      <c r="F21" s="119" t="s">
        <v>58</v>
      </c>
      <c r="G21" s="120" t="n">
        <v>-1</v>
      </c>
    </row>
    <row r="22" customFormat="false" ht="20.45" hidden="false" customHeight="true" outlineLevel="0" collapsed="false">
      <c r="A22" s="117" t="s">
        <v>59</v>
      </c>
      <c r="B22" s="118" t="n">
        <v>350</v>
      </c>
      <c r="C22" s="118" t="n">
        <v>386</v>
      </c>
      <c r="D22" s="118" t="n">
        <v>395</v>
      </c>
      <c r="E22" s="118" t="n">
        <v>781</v>
      </c>
      <c r="F22" s="119" t="s">
        <v>58</v>
      </c>
      <c r="G22" s="120" t="n">
        <v>-8</v>
      </c>
    </row>
    <row r="23" customFormat="false" ht="20.45" hidden="false" customHeight="true" outlineLevel="0" collapsed="false">
      <c r="A23" s="117" t="s">
        <v>60</v>
      </c>
      <c r="B23" s="118" t="n">
        <v>559</v>
      </c>
      <c r="C23" s="118" t="n">
        <v>623</v>
      </c>
      <c r="D23" s="118" t="n">
        <v>648</v>
      </c>
      <c r="E23" s="118" t="n">
        <v>1271</v>
      </c>
      <c r="F23" s="119"/>
      <c r="G23" s="120" t="n">
        <v>2</v>
      </c>
    </row>
    <row r="24" customFormat="false" ht="20.45" hidden="false" customHeight="true" outlineLevel="0" collapsed="false">
      <c r="A24" s="113" t="s">
        <v>67</v>
      </c>
      <c r="B24" s="114" t="n">
        <v>3870</v>
      </c>
      <c r="C24" s="114" t="n">
        <v>4216</v>
      </c>
      <c r="D24" s="114" t="n">
        <v>4164</v>
      </c>
      <c r="E24" s="114" t="n">
        <v>8380</v>
      </c>
      <c r="F24" s="121" t="s">
        <v>58</v>
      </c>
      <c r="G24" s="122" t="n">
        <v>-2</v>
      </c>
    </row>
    <row r="25" customFormat="false" ht="20.45" hidden="false" customHeight="true" outlineLevel="0" collapsed="false">
      <c r="A25" s="125" t="s">
        <v>68</v>
      </c>
      <c r="B25" s="126" t="n">
        <v>432</v>
      </c>
      <c r="C25" s="126" t="n">
        <v>450</v>
      </c>
      <c r="D25" s="126" t="n">
        <v>424</v>
      </c>
      <c r="E25" s="126" t="n">
        <v>874</v>
      </c>
      <c r="F25" s="127" t="s">
        <v>58</v>
      </c>
      <c r="G25" s="128" t="n">
        <v>-2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 t="s">
        <v>58</v>
      </c>
      <c r="G26" s="120" t="n">
        <v>-2</v>
      </c>
    </row>
    <row r="27" customFormat="false" ht="20.45" hidden="false" customHeight="true" outlineLevel="0" collapsed="false">
      <c r="A27" s="117" t="s">
        <v>55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61</v>
      </c>
      <c r="C28" s="114" t="n">
        <v>1527</v>
      </c>
      <c r="D28" s="114" t="n">
        <v>1548</v>
      </c>
      <c r="E28" s="114" t="n">
        <v>3075</v>
      </c>
      <c r="F28" s="121" t="s">
        <v>58</v>
      </c>
      <c r="G28" s="122" t="n">
        <v>-2</v>
      </c>
    </row>
    <row r="29" customFormat="false" ht="20.45" hidden="false" customHeight="true" outlineLevel="0" collapsed="false">
      <c r="A29" s="117" t="s">
        <v>72</v>
      </c>
      <c r="B29" s="118" t="n">
        <v>732</v>
      </c>
      <c r="C29" s="118" t="n">
        <v>851</v>
      </c>
      <c r="D29" s="118" t="n">
        <v>844</v>
      </c>
      <c r="E29" s="118" t="n">
        <v>1695</v>
      </c>
      <c r="F29" s="119" t="s">
        <v>58</v>
      </c>
      <c r="G29" s="120" t="n">
        <v>-5</v>
      </c>
    </row>
    <row r="30" customFormat="false" ht="20.45" hidden="false" customHeight="true" outlineLevel="0" collapsed="false">
      <c r="A30" s="117" t="s">
        <v>55</v>
      </c>
      <c r="B30" s="118" t="n">
        <v>1319</v>
      </c>
      <c r="C30" s="118" t="n">
        <v>1624</v>
      </c>
      <c r="D30" s="118" t="n">
        <v>1529</v>
      </c>
      <c r="E30" s="118" t="n">
        <v>3153</v>
      </c>
      <c r="F30" s="119"/>
      <c r="G30" s="120" t="n">
        <v>20</v>
      </c>
    </row>
    <row r="31" customFormat="false" ht="20.45" hidden="false" customHeight="true" outlineLevel="0" collapsed="false">
      <c r="A31" s="113" t="s">
        <v>73</v>
      </c>
      <c r="B31" s="114" t="n">
        <v>2051</v>
      </c>
      <c r="C31" s="114" t="n">
        <v>2475</v>
      </c>
      <c r="D31" s="114" t="n">
        <v>2373</v>
      </c>
      <c r="E31" s="114" t="n">
        <v>4848</v>
      </c>
      <c r="F31" s="121"/>
      <c r="G31" s="122" t="n">
        <v>15</v>
      </c>
    </row>
    <row r="32" customFormat="false" ht="20.45" hidden="false" customHeight="true" outlineLevel="0" collapsed="false">
      <c r="A32" s="117" t="s">
        <v>74</v>
      </c>
      <c r="B32" s="118" t="n">
        <v>1229</v>
      </c>
      <c r="C32" s="118" t="n">
        <v>1539</v>
      </c>
      <c r="D32" s="118" t="n">
        <v>1613</v>
      </c>
      <c r="E32" s="118" t="n">
        <v>3152</v>
      </c>
      <c r="F32" s="119"/>
      <c r="G32" s="120" t="n">
        <v>8</v>
      </c>
    </row>
    <row r="33" customFormat="false" ht="20.45" hidden="false" customHeight="true" outlineLevel="0" collapsed="false">
      <c r="A33" s="117" t="s">
        <v>55</v>
      </c>
      <c r="B33" s="118" t="n">
        <v>958</v>
      </c>
      <c r="C33" s="118" t="n">
        <v>1135</v>
      </c>
      <c r="D33" s="118" t="n">
        <v>1146</v>
      </c>
      <c r="E33" s="118" t="n">
        <v>2281</v>
      </c>
      <c r="F33" s="119" t="s">
        <v>58</v>
      </c>
      <c r="G33" s="120" t="n">
        <v>-6</v>
      </c>
    </row>
    <row r="34" customFormat="false" ht="20.45" hidden="false" customHeight="true" outlineLevel="0" collapsed="false">
      <c r="A34" s="113" t="s">
        <v>75</v>
      </c>
      <c r="B34" s="114" t="n">
        <v>2187</v>
      </c>
      <c r="C34" s="114" t="n">
        <v>2674</v>
      </c>
      <c r="D34" s="114" t="n">
        <v>2759</v>
      </c>
      <c r="E34" s="114" t="n">
        <v>5433</v>
      </c>
      <c r="F34" s="121"/>
      <c r="G34" s="122" t="n">
        <v>2</v>
      </c>
    </row>
    <row r="35" customFormat="false" ht="20.45" hidden="false" customHeight="true" outlineLevel="0" collapsed="false">
      <c r="A35" s="117" t="s">
        <v>76</v>
      </c>
      <c r="B35" s="118" t="n">
        <v>1755</v>
      </c>
      <c r="C35" s="118" t="n">
        <v>1631</v>
      </c>
      <c r="D35" s="118" t="n">
        <v>1739</v>
      </c>
      <c r="E35" s="118" t="n">
        <v>3370</v>
      </c>
      <c r="F35" s="119"/>
      <c r="G35" s="120" t="n">
        <v>18</v>
      </c>
    </row>
    <row r="36" customFormat="false" ht="20.45" hidden="false" customHeight="true" outlineLevel="0" collapsed="false">
      <c r="A36" s="117" t="s">
        <v>55</v>
      </c>
      <c r="B36" s="118" t="n">
        <v>1442</v>
      </c>
      <c r="C36" s="118" t="n">
        <v>1670</v>
      </c>
      <c r="D36" s="118" t="n">
        <v>1697</v>
      </c>
      <c r="E36" s="118" t="n">
        <v>3367</v>
      </c>
      <c r="F36" s="119"/>
      <c r="G36" s="120" t="n">
        <v>7</v>
      </c>
    </row>
    <row r="37" customFormat="false" ht="20.45" hidden="false" customHeight="true" outlineLevel="0" collapsed="false">
      <c r="A37" s="117" t="s">
        <v>56</v>
      </c>
      <c r="B37" s="118" t="n">
        <v>1701</v>
      </c>
      <c r="C37" s="118" t="n">
        <v>1735</v>
      </c>
      <c r="D37" s="118" t="n">
        <v>1690</v>
      </c>
      <c r="E37" s="118" t="n">
        <v>3425</v>
      </c>
      <c r="F37" s="119"/>
      <c r="G37" s="120" t="n">
        <v>4</v>
      </c>
    </row>
    <row r="38" customFormat="false" ht="20.45" hidden="false" customHeight="true" outlineLevel="0" collapsed="false">
      <c r="A38" s="117" t="s">
        <v>57</v>
      </c>
      <c r="B38" s="118" t="n">
        <v>762</v>
      </c>
      <c r="C38" s="118" t="n">
        <v>623</v>
      </c>
      <c r="D38" s="118" t="n">
        <v>594</v>
      </c>
      <c r="E38" s="118" t="n">
        <v>1217</v>
      </c>
      <c r="F38" s="119"/>
      <c r="G38" s="120" t="n">
        <v>9</v>
      </c>
    </row>
    <row r="39" customFormat="false" ht="20.45" hidden="false" customHeight="true" outlineLevel="0" collapsed="false">
      <c r="A39" s="130" t="s">
        <v>77</v>
      </c>
      <c r="B39" s="131" t="n">
        <v>5660</v>
      </c>
      <c r="C39" s="131" t="n">
        <v>5659</v>
      </c>
      <c r="D39" s="131" t="n">
        <v>5720</v>
      </c>
      <c r="E39" s="131" t="n">
        <v>11379</v>
      </c>
      <c r="F39" s="132"/>
      <c r="G39" s="133" t="n">
        <v>38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63</v>
      </c>
      <c r="C42" s="137" t="n">
        <v>1684</v>
      </c>
      <c r="D42" s="137" t="n">
        <v>1585</v>
      </c>
      <c r="E42" s="137" t="n">
        <v>3269</v>
      </c>
      <c r="F42" s="138"/>
      <c r="G42" s="120" t="n">
        <v>10</v>
      </c>
    </row>
    <row r="43" customFormat="false" ht="18.6" hidden="false" customHeight="true" outlineLevel="0" collapsed="false">
      <c r="A43" s="117" t="s">
        <v>55</v>
      </c>
      <c r="B43" s="118" t="n">
        <v>394</v>
      </c>
      <c r="C43" s="118" t="n">
        <v>431</v>
      </c>
      <c r="D43" s="118" t="n">
        <v>464</v>
      </c>
      <c r="E43" s="118" t="n">
        <v>895</v>
      </c>
      <c r="F43" s="119" t="s">
        <v>58</v>
      </c>
      <c r="G43" s="120" t="n">
        <v>-1</v>
      </c>
    </row>
    <row r="44" customFormat="false" ht="18.6" hidden="false" customHeight="true" outlineLevel="0" collapsed="false">
      <c r="A44" s="117" t="s">
        <v>56</v>
      </c>
      <c r="B44" s="118" t="n">
        <v>1248</v>
      </c>
      <c r="C44" s="118" t="n">
        <v>1326</v>
      </c>
      <c r="D44" s="118" t="n">
        <v>1344</v>
      </c>
      <c r="E44" s="118" t="n">
        <v>2670</v>
      </c>
      <c r="F44" s="119" t="s">
        <v>58</v>
      </c>
      <c r="G44" s="120" t="n">
        <v>-7</v>
      </c>
    </row>
    <row r="45" customFormat="false" ht="18.6" hidden="false" customHeight="true" outlineLevel="0" collapsed="false">
      <c r="A45" s="117" t="s">
        <v>57</v>
      </c>
      <c r="B45" s="118" t="n">
        <v>2869</v>
      </c>
      <c r="C45" s="118" t="n">
        <v>2882</v>
      </c>
      <c r="D45" s="118" t="n">
        <v>3071</v>
      </c>
      <c r="E45" s="118" t="n">
        <v>5953</v>
      </c>
      <c r="F45" s="119" t="s">
        <v>58</v>
      </c>
      <c r="G45" s="120" t="n">
        <v>-23</v>
      </c>
    </row>
    <row r="46" customFormat="false" ht="18.6" hidden="false" customHeight="true" outlineLevel="0" collapsed="false">
      <c r="A46" s="117" t="s">
        <v>59</v>
      </c>
      <c r="B46" s="118" t="n">
        <v>2565</v>
      </c>
      <c r="C46" s="118" t="n">
        <v>2708</v>
      </c>
      <c r="D46" s="118" t="n">
        <v>2790</v>
      </c>
      <c r="E46" s="118" t="n">
        <v>5498</v>
      </c>
      <c r="F46" s="119"/>
      <c r="G46" s="120" t="n">
        <v>13</v>
      </c>
    </row>
    <row r="47" customFormat="false" ht="18.6" hidden="false" customHeight="true" outlineLevel="0" collapsed="false">
      <c r="A47" s="113" t="s">
        <v>79</v>
      </c>
      <c r="B47" s="114" t="n">
        <v>8539</v>
      </c>
      <c r="C47" s="114" t="n">
        <v>9031</v>
      </c>
      <c r="D47" s="114" t="n">
        <v>9254</v>
      </c>
      <c r="E47" s="114" t="n">
        <v>18285</v>
      </c>
      <c r="F47" s="121" t="s">
        <v>58</v>
      </c>
      <c r="G47" s="122" t="n">
        <v>-8</v>
      </c>
    </row>
    <row r="48" customFormat="false" ht="18.6" hidden="false" customHeight="true" outlineLevel="0" collapsed="false">
      <c r="A48" s="117" t="s">
        <v>80</v>
      </c>
      <c r="B48" s="118" t="n">
        <v>1666</v>
      </c>
      <c r="C48" s="118" t="n">
        <v>1943</v>
      </c>
      <c r="D48" s="118" t="n">
        <v>1933</v>
      </c>
      <c r="E48" s="118" t="n">
        <v>3876</v>
      </c>
      <c r="F48" s="119"/>
      <c r="G48" s="120" t="n">
        <v>20</v>
      </c>
    </row>
    <row r="49" customFormat="false" ht="18.6" hidden="false" customHeight="true" outlineLevel="0" collapsed="false">
      <c r="A49" s="117" t="s">
        <v>55</v>
      </c>
      <c r="B49" s="118" t="n">
        <v>1332</v>
      </c>
      <c r="C49" s="118" t="n">
        <v>1606</v>
      </c>
      <c r="D49" s="118" t="n">
        <v>1598</v>
      </c>
      <c r="E49" s="118" t="n">
        <v>3204</v>
      </c>
      <c r="F49" s="119" t="s">
        <v>58</v>
      </c>
      <c r="G49" s="120" t="n">
        <v>-3</v>
      </c>
    </row>
    <row r="50" customFormat="false" ht="18.6" hidden="false" customHeight="true" outlineLevel="0" collapsed="false">
      <c r="A50" s="117" t="s">
        <v>56</v>
      </c>
      <c r="B50" s="118" t="n">
        <v>1508</v>
      </c>
      <c r="C50" s="118" t="n">
        <v>1908</v>
      </c>
      <c r="D50" s="118" t="n">
        <v>1822</v>
      </c>
      <c r="E50" s="118" t="n">
        <v>3730</v>
      </c>
      <c r="F50" s="119"/>
      <c r="G50" s="120" t="n">
        <v>0</v>
      </c>
    </row>
    <row r="51" customFormat="false" ht="18.6" hidden="false" customHeight="true" outlineLevel="0" collapsed="false">
      <c r="A51" s="117" t="s">
        <v>57</v>
      </c>
      <c r="B51" s="118" t="n">
        <v>427</v>
      </c>
      <c r="C51" s="118" t="n">
        <v>526</v>
      </c>
      <c r="D51" s="118" t="n">
        <v>508</v>
      </c>
      <c r="E51" s="118" t="n">
        <v>1034</v>
      </c>
      <c r="F51" s="119" t="s">
        <v>58</v>
      </c>
      <c r="G51" s="120" t="n">
        <v>-1</v>
      </c>
    </row>
    <row r="52" customFormat="false" ht="18.6" hidden="false" customHeight="true" outlineLevel="0" collapsed="false">
      <c r="A52" s="117" t="s">
        <v>59</v>
      </c>
      <c r="B52" s="118" t="n">
        <v>1601</v>
      </c>
      <c r="C52" s="118" t="n">
        <v>1797</v>
      </c>
      <c r="D52" s="118" t="n">
        <v>1746</v>
      </c>
      <c r="E52" s="118" t="n">
        <v>3543</v>
      </c>
      <c r="F52" s="119" t="s">
        <v>58</v>
      </c>
      <c r="G52" s="120" t="n">
        <v>-5</v>
      </c>
    </row>
    <row r="53" customFormat="false" ht="18.6" hidden="false" customHeight="true" outlineLevel="0" collapsed="false">
      <c r="A53" s="113" t="s">
        <v>81</v>
      </c>
      <c r="B53" s="114" t="n">
        <v>6534</v>
      </c>
      <c r="C53" s="114" t="n">
        <v>7780</v>
      </c>
      <c r="D53" s="114" t="n">
        <v>7607</v>
      </c>
      <c r="E53" s="114" t="n">
        <v>15387</v>
      </c>
      <c r="F53" s="121"/>
      <c r="G53" s="122" t="n">
        <v>11</v>
      </c>
    </row>
    <row r="54" customFormat="false" ht="18.6" hidden="false" customHeight="true" outlineLevel="0" collapsed="false">
      <c r="A54" s="117" t="s">
        <v>82</v>
      </c>
      <c r="B54" s="118" t="n">
        <v>548</v>
      </c>
      <c r="C54" s="118" t="n">
        <v>710</v>
      </c>
      <c r="D54" s="118" t="n">
        <v>747</v>
      </c>
      <c r="E54" s="118" t="n">
        <v>1457</v>
      </c>
      <c r="F54" s="119"/>
      <c r="G54" s="120" t="n">
        <v>5</v>
      </c>
    </row>
    <row r="55" customFormat="false" ht="18.6" hidden="false" customHeight="true" outlineLevel="0" collapsed="false">
      <c r="A55" s="117" t="s">
        <v>55</v>
      </c>
      <c r="B55" s="118" t="n">
        <v>662</v>
      </c>
      <c r="C55" s="118" t="n">
        <v>788</v>
      </c>
      <c r="D55" s="118" t="n">
        <v>775</v>
      </c>
      <c r="E55" s="118" t="n">
        <v>1563</v>
      </c>
      <c r="F55" s="119"/>
      <c r="G55" s="120" t="n">
        <v>4</v>
      </c>
    </row>
    <row r="56" customFormat="false" ht="18.6" hidden="false" customHeight="true" outlineLevel="0" collapsed="false">
      <c r="A56" s="117" t="s">
        <v>56</v>
      </c>
      <c r="B56" s="118" t="n">
        <v>702</v>
      </c>
      <c r="C56" s="118" t="n">
        <v>803</v>
      </c>
      <c r="D56" s="118" t="n">
        <v>823</v>
      </c>
      <c r="E56" s="118" t="n">
        <v>1626</v>
      </c>
      <c r="F56" s="119"/>
      <c r="G56" s="120" t="n">
        <v>4</v>
      </c>
    </row>
    <row r="57" customFormat="false" ht="18.6" hidden="false" customHeight="true" outlineLevel="0" collapsed="false">
      <c r="A57" s="117" t="s">
        <v>57</v>
      </c>
      <c r="B57" s="118" t="n">
        <v>853</v>
      </c>
      <c r="C57" s="118" t="n">
        <v>1028</v>
      </c>
      <c r="D57" s="118" t="n">
        <v>1004</v>
      </c>
      <c r="E57" s="118" t="n">
        <v>2032</v>
      </c>
      <c r="F57" s="119" t="s">
        <v>58</v>
      </c>
      <c r="G57" s="120" t="n">
        <v>-13</v>
      </c>
    </row>
    <row r="58" customFormat="false" ht="18.6" hidden="false" customHeight="true" outlineLevel="0" collapsed="false">
      <c r="A58" s="117" t="s">
        <v>59</v>
      </c>
      <c r="B58" s="118" t="n">
        <v>774</v>
      </c>
      <c r="C58" s="118" t="n">
        <v>815</v>
      </c>
      <c r="D58" s="118" t="n">
        <v>839</v>
      </c>
      <c r="E58" s="118" t="n">
        <v>1654</v>
      </c>
      <c r="F58" s="119" t="s">
        <v>58</v>
      </c>
      <c r="G58" s="120" t="n">
        <v>-10</v>
      </c>
    </row>
    <row r="59" customFormat="false" ht="18.6" hidden="false" customHeight="true" outlineLevel="0" collapsed="false">
      <c r="A59" s="113" t="s">
        <v>83</v>
      </c>
      <c r="B59" s="114" t="n">
        <v>3539</v>
      </c>
      <c r="C59" s="114" t="n">
        <v>4144</v>
      </c>
      <c r="D59" s="114" t="n">
        <v>4188</v>
      </c>
      <c r="E59" s="114" t="n">
        <v>8332</v>
      </c>
      <c r="F59" s="121" t="s">
        <v>58</v>
      </c>
      <c r="G59" s="122" t="n">
        <v>-10</v>
      </c>
    </row>
    <row r="60" customFormat="false" ht="18.6" hidden="false" customHeight="true" outlineLevel="0" collapsed="false">
      <c r="A60" s="117" t="s">
        <v>84</v>
      </c>
      <c r="B60" s="118" t="n">
        <v>666</v>
      </c>
      <c r="C60" s="118" t="n">
        <v>653</v>
      </c>
      <c r="D60" s="118" t="n">
        <v>661</v>
      </c>
      <c r="E60" s="118" t="n">
        <v>1314</v>
      </c>
      <c r="F60" s="119"/>
      <c r="G60" s="120" t="n">
        <v>0</v>
      </c>
    </row>
    <row r="61" customFormat="false" ht="18.6" hidden="false" customHeight="true" outlineLevel="0" collapsed="false">
      <c r="A61" s="117" t="s">
        <v>55</v>
      </c>
      <c r="B61" s="118" t="n">
        <v>232</v>
      </c>
      <c r="C61" s="118" t="n">
        <v>219</v>
      </c>
      <c r="D61" s="118" t="n">
        <v>208</v>
      </c>
      <c r="E61" s="118" t="n">
        <v>427</v>
      </c>
      <c r="F61" s="119"/>
      <c r="G61" s="120" t="n">
        <v>2</v>
      </c>
    </row>
    <row r="62" customFormat="false" ht="18.6" hidden="false" customHeight="true" outlineLevel="0" collapsed="false">
      <c r="A62" s="117" t="s">
        <v>56</v>
      </c>
      <c r="B62" s="118" t="n">
        <v>175</v>
      </c>
      <c r="C62" s="118" t="n">
        <v>199</v>
      </c>
      <c r="D62" s="118" t="n">
        <v>197</v>
      </c>
      <c r="E62" s="118" t="n">
        <v>396</v>
      </c>
      <c r="F62" s="119"/>
      <c r="G62" s="120" t="n">
        <v>2</v>
      </c>
    </row>
    <row r="63" customFormat="false" ht="18.6" hidden="false" customHeight="true" outlineLevel="0" collapsed="false">
      <c r="A63" s="113" t="s">
        <v>85</v>
      </c>
      <c r="B63" s="114" t="n">
        <v>1073</v>
      </c>
      <c r="C63" s="114" t="n">
        <v>1071</v>
      </c>
      <c r="D63" s="114" t="n">
        <v>1066</v>
      </c>
      <c r="E63" s="114" t="n">
        <v>2137</v>
      </c>
      <c r="F63" s="121"/>
      <c r="G63" s="122" t="n">
        <v>4</v>
      </c>
    </row>
    <row r="64" customFormat="false" ht="18.6" hidden="false" customHeight="true" outlineLevel="0" collapsed="false">
      <c r="A64" s="117" t="s">
        <v>86</v>
      </c>
      <c r="B64" s="118" t="n">
        <v>401</v>
      </c>
      <c r="C64" s="118" t="n">
        <v>536</v>
      </c>
      <c r="D64" s="118" t="n">
        <v>552</v>
      </c>
      <c r="E64" s="118" t="n">
        <v>1088</v>
      </c>
      <c r="F64" s="119"/>
      <c r="G64" s="120" t="n">
        <v>3</v>
      </c>
    </row>
    <row r="65" customFormat="false" ht="18.6" hidden="false" customHeight="true" outlineLevel="0" collapsed="false">
      <c r="A65" s="117" t="s">
        <v>55</v>
      </c>
      <c r="B65" s="118" t="n">
        <v>346</v>
      </c>
      <c r="C65" s="118" t="n">
        <v>442</v>
      </c>
      <c r="D65" s="118" t="n">
        <v>430</v>
      </c>
      <c r="E65" s="118" t="n">
        <v>872</v>
      </c>
      <c r="F65" s="119" t="s">
        <v>58</v>
      </c>
      <c r="G65" s="120" t="n">
        <v>-3</v>
      </c>
    </row>
    <row r="66" customFormat="false" ht="18.6" hidden="false" customHeight="true" outlineLevel="0" collapsed="false">
      <c r="A66" s="117" t="s">
        <v>56</v>
      </c>
      <c r="B66" s="118" t="n">
        <v>375</v>
      </c>
      <c r="C66" s="118" t="n">
        <v>415</v>
      </c>
      <c r="D66" s="118" t="n">
        <v>403</v>
      </c>
      <c r="E66" s="118" t="n">
        <v>818</v>
      </c>
      <c r="F66" s="119"/>
      <c r="G66" s="120" t="n">
        <v>1</v>
      </c>
    </row>
    <row r="67" customFormat="false" ht="18.6" hidden="false" customHeight="true" outlineLevel="0" collapsed="false">
      <c r="A67" s="117" t="s">
        <v>57</v>
      </c>
      <c r="B67" s="118" t="n">
        <v>913</v>
      </c>
      <c r="C67" s="118" t="n">
        <v>1060</v>
      </c>
      <c r="D67" s="118" t="n">
        <v>1062</v>
      </c>
      <c r="E67" s="118" t="n">
        <v>2122</v>
      </c>
      <c r="F67" s="119" t="s">
        <v>58</v>
      </c>
      <c r="G67" s="120" t="n">
        <v>-6</v>
      </c>
    </row>
    <row r="68" customFormat="false" ht="18.6" hidden="false" customHeight="true" outlineLevel="0" collapsed="false">
      <c r="A68" s="117" t="s">
        <v>59</v>
      </c>
      <c r="B68" s="118" t="n">
        <v>502</v>
      </c>
      <c r="C68" s="118" t="n">
        <v>572</v>
      </c>
      <c r="D68" s="118" t="n">
        <v>614</v>
      </c>
      <c r="E68" s="118" t="n">
        <v>1186</v>
      </c>
      <c r="F68" s="119"/>
      <c r="G68" s="120" t="n">
        <v>2</v>
      </c>
    </row>
    <row r="69" customFormat="false" ht="18.6" hidden="false" customHeight="true" outlineLevel="0" collapsed="false">
      <c r="A69" s="117" t="s">
        <v>60</v>
      </c>
      <c r="B69" s="118" t="n">
        <v>732</v>
      </c>
      <c r="C69" s="118" t="n">
        <v>832</v>
      </c>
      <c r="D69" s="118" t="n">
        <v>856</v>
      </c>
      <c r="E69" s="118" t="n">
        <v>1688</v>
      </c>
      <c r="F69" s="119"/>
      <c r="G69" s="120" t="n">
        <v>0</v>
      </c>
    </row>
    <row r="70" customFormat="false" ht="18.6" hidden="false" customHeight="true" outlineLevel="0" collapsed="false">
      <c r="A70" s="113" t="s">
        <v>87</v>
      </c>
      <c r="B70" s="114" t="n">
        <v>3269</v>
      </c>
      <c r="C70" s="114" t="n">
        <v>3857</v>
      </c>
      <c r="D70" s="114" t="n">
        <v>3917</v>
      </c>
      <c r="E70" s="114" t="n">
        <v>7774</v>
      </c>
      <c r="F70" s="121" t="s">
        <v>58</v>
      </c>
      <c r="G70" s="122" t="n">
        <v>-3</v>
      </c>
    </row>
    <row r="71" customFormat="false" ht="18.6" hidden="false" customHeight="true" outlineLevel="0" collapsed="false">
      <c r="A71" s="117" t="s">
        <v>88</v>
      </c>
      <c r="B71" s="118" t="n">
        <v>679</v>
      </c>
      <c r="C71" s="118" t="n">
        <v>819</v>
      </c>
      <c r="D71" s="118" t="n">
        <v>851</v>
      </c>
      <c r="E71" s="118" t="n">
        <v>1670</v>
      </c>
      <c r="F71" s="119"/>
      <c r="G71" s="120" t="n">
        <v>2</v>
      </c>
    </row>
    <row r="72" customFormat="false" ht="18.6" hidden="false" customHeight="true" outlineLevel="0" collapsed="false">
      <c r="A72" s="117" t="s">
        <v>55</v>
      </c>
      <c r="B72" s="118" t="n">
        <v>366</v>
      </c>
      <c r="C72" s="118" t="n">
        <v>455</v>
      </c>
      <c r="D72" s="118" t="n">
        <v>461</v>
      </c>
      <c r="E72" s="118" t="n">
        <v>916</v>
      </c>
      <c r="F72" s="119" t="s">
        <v>58</v>
      </c>
      <c r="G72" s="120" t="n">
        <v>-3</v>
      </c>
    </row>
    <row r="73" customFormat="false" ht="18.6" hidden="false" customHeight="true" outlineLevel="0" collapsed="false">
      <c r="A73" s="117" t="s">
        <v>56</v>
      </c>
      <c r="B73" s="118" t="n">
        <v>535</v>
      </c>
      <c r="C73" s="118" t="n">
        <v>698</v>
      </c>
      <c r="D73" s="118" t="n">
        <v>681</v>
      </c>
      <c r="E73" s="118" t="n">
        <v>1379</v>
      </c>
      <c r="F73" s="119" t="s">
        <v>58</v>
      </c>
      <c r="G73" s="120" t="n">
        <v>-5</v>
      </c>
    </row>
    <row r="74" customFormat="false" ht="18.6" hidden="false" customHeight="true" outlineLevel="0" collapsed="false">
      <c r="A74" s="117" t="s">
        <v>57</v>
      </c>
      <c r="B74" s="118" t="n">
        <v>453</v>
      </c>
      <c r="C74" s="118" t="n">
        <v>598</v>
      </c>
      <c r="D74" s="118" t="n">
        <v>574</v>
      </c>
      <c r="E74" s="118" t="n">
        <v>1172</v>
      </c>
      <c r="F74" s="119" t="s">
        <v>58</v>
      </c>
      <c r="G74" s="120" t="n">
        <v>-12</v>
      </c>
    </row>
    <row r="75" customFormat="false" ht="18.6" hidden="false" customHeight="true" outlineLevel="0" collapsed="false">
      <c r="A75" s="117" t="s">
        <v>59</v>
      </c>
      <c r="B75" s="118" t="n">
        <v>526</v>
      </c>
      <c r="C75" s="118" t="n">
        <v>630</v>
      </c>
      <c r="D75" s="118" t="n">
        <v>614</v>
      </c>
      <c r="E75" s="118" t="n">
        <v>1244</v>
      </c>
      <c r="F75" s="119"/>
      <c r="G75" s="120" t="n">
        <v>4</v>
      </c>
    </row>
    <row r="76" customFormat="false" ht="18.6" hidden="false" customHeight="true" outlineLevel="0" collapsed="false">
      <c r="A76" s="117" t="s">
        <v>60</v>
      </c>
      <c r="B76" s="118" t="n">
        <v>82</v>
      </c>
      <c r="C76" s="118" t="n">
        <v>119</v>
      </c>
      <c r="D76" s="118" t="n">
        <v>136</v>
      </c>
      <c r="E76" s="118" t="n">
        <v>255</v>
      </c>
      <c r="F76" s="119" t="s">
        <v>58</v>
      </c>
      <c r="G76" s="120" t="n">
        <v>-1</v>
      </c>
    </row>
    <row r="77" customFormat="false" ht="18.6" hidden="false" customHeight="true" outlineLevel="0" collapsed="false">
      <c r="A77" s="113" t="s">
        <v>89</v>
      </c>
      <c r="B77" s="114" t="n">
        <v>2641</v>
      </c>
      <c r="C77" s="114" t="n">
        <v>3319</v>
      </c>
      <c r="D77" s="114" t="n">
        <v>3317</v>
      </c>
      <c r="E77" s="114" t="n">
        <v>6636</v>
      </c>
      <c r="F77" s="121" t="s">
        <v>58</v>
      </c>
      <c r="G77" s="122" t="n">
        <v>-15</v>
      </c>
    </row>
    <row r="78" customFormat="false" ht="18.6" hidden="false" customHeight="true" outlineLevel="0" collapsed="false">
      <c r="A78" s="117" t="s">
        <v>90</v>
      </c>
      <c r="B78" s="118" t="n">
        <v>339</v>
      </c>
      <c r="C78" s="118" t="n">
        <v>419</v>
      </c>
      <c r="D78" s="118" t="n">
        <v>372</v>
      </c>
      <c r="E78" s="118" t="n">
        <v>791</v>
      </c>
      <c r="F78" s="119"/>
      <c r="G78" s="120" t="n">
        <v>0</v>
      </c>
    </row>
    <row r="79" customFormat="false" ht="18.6" hidden="false" customHeight="true" outlineLevel="0" collapsed="false">
      <c r="A79" s="117" t="s">
        <v>55</v>
      </c>
      <c r="B79" s="118" t="n">
        <v>507</v>
      </c>
      <c r="C79" s="118" t="n">
        <v>663</v>
      </c>
      <c r="D79" s="118" t="n">
        <v>669</v>
      </c>
      <c r="E79" s="118" t="n">
        <v>1332</v>
      </c>
      <c r="F79" s="119" t="s">
        <v>58</v>
      </c>
      <c r="G79" s="120" t="n">
        <v>-6</v>
      </c>
    </row>
    <row r="80" customFormat="false" ht="18.6" hidden="false" customHeight="true" outlineLevel="0" collapsed="false">
      <c r="A80" s="113" t="s">
        <v>91</v>
      </c>
      <c r="B80" s="114" t="n">
        <v>846</v>
      </c>
      <c r="C80" s="114" t="n">
        <v>1082</v>
      </c>
      <c r="D80" s="114" t="n">
        <v>1041</v>
      </c>
      <c r="E80" s="114" t="n">
        <v>2123</v>
      </c>
      <c r="F80" s="121" t="s">
        <v>58</v>
      </c>
      <c r="G80" s="122" t="n">
        <v>-6</v>
      </c>
    </row>
    <row r="81" customFormat="false" ht="18.6" hidden="false" customHeight="true" outlineLevel="0" collapsed="false">
      <c r="A81" s="139" t="s">
        <v>92</v>
      </c>
      <c r="B81" s="140" t="n">
        <v>14</v>
      </c>
      <c r="C81" s="140" t="n">
        <v>114</v>
      </c>
      <c r="D81" s="140" t="n">
        <v>-7</v>
      </c>
      <c r="E81" s="140" t="n">
        <v>107</v>
      </c>
      <c r="F81" s="141"/>
      <c r="G81" s="120" t="n">
        <v>3</v>
      </c>
    </row>
    <row r="82" customFormat="false" ht="18.6" hidden="false" customHeight="true" outlineLevel="0" collapsed="false">
      <c r="A82" s="108" t="s">
        <v>51</v>
      </c>
      <c r="B82" s="142" t="n">
        <v>58381</v>
      </c>
      <c r="C82" s="142" t="n">
        <v>64821</v>
      </c>
      <c r="D82" s="142" t="n">
        <v>65111</v>
      </c>
      <c r="E82" s="142" t="n">
        <v>129932</v>
      </c>
      <c r="F82" s="143"/>
      <c r="G82" s="144" t="n">
        <v>20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4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5</v>
      </c>
    </row>
    <row r="4" customFormat="false" ht="13.5" hidden="false" customHeight="true" outlineLevel="0" collapsed="false">
      <c r="A4" s="155" t="s">
        <v>96</v>
      </c>
      <c r="B4" s="156" t="s">
        <v>97</v>
      </c>
      <c r="C4" s="156" t="s">
        <v>98</v>
      </c>
      <c r="D4" s="157" t="s">
        <v>99</v>
      </c>
      <c r="E4" s="157"/>
      <c r="F4" s="155" t="s">
        <v>96</v>
      </c>
      <c r="G4" s="156" t="s">
        <v>97</v>
      </c>
      <c r="H4" s="156" t="s">
        <v>98</v>
      </c>
      <c r="I4" s="157" t="s">
        <v>99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100</v>
      </c>
      <c r="B6" s="160" t="n">
        <v>4118341</v>
      </c>
      <c r="C6" s="160" t="n">
        <v>9181625</v>
      </c>
      <c r="D6" s="161" t="s">
        <v>58</v>
      </c>
      <c r="E6" s="162" t="n">
        <v>-446</v>
      </c>
      <c r="F6" s="163" t="s">
        <v>101</v>
      </c>
      <c r="G6" s="160" t="n">
        <v>167211</v>
      </c>
      <c r="H6" s="160" t="n">
        <v>396971</v>
      </c>
      <c r="I6" s="161" t="s">
        <v>58</v>
      </c>
      <c r="J6" s="164" t="n">
        <v>-294</v>
      </c>
    </row>
    <row r="7" customFormat="false" ht="21" hidden="false" customHeight="true" outlineLevel="0" collapsed="false">
      <c r="A7" s="163" t="s">
        <v>102</v>
      </c>
      <c r="B7" s="165" t="n">
        <v>3999388</v>
      </c>
      <c r="C7" s="165" t="n">
        <v>8891981</v>
      </c>
      <c r="D7" s="166" t="s">
        <v>58</v>
      </c>
      <c r="E7" s="167" t="n">
        <v>-467</v>
      </c>
      <c r="F7" s="168" t="s">
        <v>103</v>
      </c>
      <c r="G7" s="165" t="n">
        <v>111134</v>
      </c>
      <c r="H7" s="165" t="n">
        <v>257879</v>
      </c>
      <c r="I7" s="166" t="s">
        <v>58</v>
      </c>
      <c r="J7" s="169" t="n">
        <v>-75</v>
      </c>
    </row>
    <row r="8" customFormat="false" ht="21" hidden="false" customHeight="true" outlineLevel="0" collapsed="false">
      <c r="A8" s="163" t="s">
        <v>104</v>
      </c>
      <c r="B8" s="165" t="n">
        <v>118953</v>
      </c>
      <c r="C8" s="165" t="n">
        <v>289644</v>
      </c>
      <c r="D8" s="166"/>
      <c r="E8" s="170" t="n">
        <v>21</v>
      </c>
      <c r="F8" s="168" t="s">
        <v>105</v>
      </c>
      <c r="G8" s="165" t="n">
        <v>74340</v>
      </c>
      <c r="H8" s="165" t="n">
        <v>172254</v>
      </c>
      <c r="I8" s="166" t="s">
        <v>58</v>
      </c>
      <c r="J8" s="169" t="n">
        <v>-4</v>
      </c>
    </row>
    <row r="9" customFormat="false" ht="21" hidden="false" customHeight="true" outlineLevel="0" collapsed="false">
      <c r="A9" s="163" t="s">
        <v>106</v>
      </c>
      <c r="B9" s="165" t="n">
        <v>1692610</v>
      </c>
      <c r="C9" s="165" t="n">
        <v>3740944</v>
      </c>
      <c r="D9" s="166" t="s">
        <v>58</v>
      </c>
      <c r="E9" s="167" t="n">
        <v>-311</v>
      </c>
      <c r="F9" s="168" t="s">
        <v>107</v>
      </c>
      <c r="G9" s="171" t="n">
        <v>188393</v>
      </c>
      <c r="H9" s="171" t="n">
        <v>432095</v>
      </c>
      <c r="I9" s="166"/>
      <c r="J9" s="169" t="n">
        <v>343</v>
      </c>
    </row>
    <row r="10" customFormat="false" ht="21" hidden="false" customHeight="true" outlineLevel="0" collapsed="false">
      <c r="A10" s="163" t="s">
        <v>108</v>
      </c>
      <c r="B10" s="165" t="n">
        <v>138074</v>
      </c>
      <c r="C10" s="165" t="n">
        <v>291191</v>
      </c>
      <c r="D10" s="166"/>
      <c r="E10" s="167" t="n">
        <v>107</v>
      </c>
      <c r="F10" s="168" t="s">
        <v>109</v>
      </c>
      <c r="G10" s="171" t="n">
        <v>81260</v>
      </c>
      <c r="H10" s="171" t="n">
        <v>190999</v>
      </c>
      <c r="I10" s="166" t="s">
        <v>58</v>
      </c>
      <c r="J10" s="169" t="n">
        <v>-119</v>
      </c>
    </row>
    <row r="11" customFormat="false" ht="21" hidden="false" customHeight="true" outlineLevel="0" collapsed="false">
      <c r="A11" s="172" t="s">
        <v>110</v>
      </c>
      <c r="B11" s="165" t="n">
        <v>124207</v>
      </c>
      <c r="C11" s="165" t="n">
        <v>243324</v>
      </c>
      <c r="D11" s="166" t="s">
        <v>58</v>
      </c>
      <c r="E11" s="167" t="n">
        <v>-53</v>
      </c>
      <c r="F11" s="168" t="s">
        <v>111</v>
      </c>
      <c r="G11" s="171" t="n">
        <v>102035</v>
      </c>
      <c r="H11" s="171" t="n">
        <v>242079</v>
      </c>
      <c r="I11" s="166"/>
      <c r="J11" s="169" t="n">
        <v>58</v>
      </c>
    </row>
    <row r="12" customFormat="false" ht="21" hidden="false" customHeight="true" outlineLevel="0" collapsed="false">
      <c r="A12" s="163" t="s">
        <v>112</v>
      </c>
      <c r="B12" s="165" t="n">
        <v>54636</v>
      </c>
      <c r="C12" s="165" t="n">
        <v>102400</v>
      </c>
      <c r="D12" s="166"/>
      <c r="E12" s="167" t="n">
        <v>24</v>
      </c>
      <c r="F12" s="168" t="s">
        <v>113</v>
      </c>
      <c r="G12" s="171" t="n">
        <v>24550</v>
      </c>
      <c r="H12" s="171" t="n">
        <v>57017</v>
      </c>
      <c r="I12" s="166" t="s">
        <v>58</v>
      </c>
      <c r="J12" s="169" t="n">
        <v>-28</v>
      </c>
    </row>
    <row r="13" customFormat="false" ht="21" hidden="false" customHeight="true" outlineLevel="0" collapsed="false">
      <c r="A13" s="163" t="s">
        <v>114</v>
      </c>
      <c r="B13" s="165" t="n">
        <v>80360</v>
      </c>
      <c r="C13" s="165" t="n">
        <v>149168</v>
      </c>
      <c r="D13" s="166" t="s">
        <v>58</v>
      </c>
      <c r="E13" s="167" t="n">
        <v>-43</v>
      </c>
      <c r="F13" s="168" t="s">
        <v>115</v>
      </c>
      <c r="G13" s="171" t="n">
        <v>17490</v>
      </c>
      <c r="H13" s="171" t="n">
        <v>43042</v>
      </c>
      <c r="I13" s="166" t="s">
        <v>58</v>
      </c>
      <c r="J13" s="169" t="n">
        <v>-12</v>
      </c>
    </row>
    <row r="14" customFormat="false" ht="21" hidden="false" customHeight="true" outlineLevel="0" collapsed="false">
      <c r="A14" s="163" t="s">
        <v>116</v>
      </c>
      <c r="B14" s="165" t="n">
        <v>98812</v>
      </c>
      <c r="C14" s="165" t="n">
        <v>195342</v>
      </c>
      <c r="D14" s="166" t="s">
        <v>58</v>
      </c>
      <c r="E14" s="167" t="n">
        <v>-102</v>
      </c>
      <c r="F14" s="168" t="s">
        <v>117</v>
      </c>
      <c r="G14" s="171" t="n">
        <v>71496</v>
      </c>
      <c r="H14" s="171" t="n">
        <v>165396</v>
      </c>
      <c r="I14" s="166"/>
      <c r="J14" s="169" t="n">
        <v>1</v>
      </c>
    </row>
    <row r="15" customFormat="false" ht="21" hidden="false" customHeight="true" outlineLevel="0" collapsed="false">
      <c r="A15" s="163" t="s">
        <v>118</v>
      </c>
      <c r="B15" s="165" t="n">
        <v>93071</v>
      </c>
      <c r="C15" s="165" t="n">
        <v>213891</v>
      </c>
      <c r="D15" s="166" t="s">
        <v>58</v>
      </c>
      <c r="E15" s="167" t="n">
        <v>-8</v>
      </c>
      <c r="F15" s="168" t="s">
        <v>119</v>
      </c>
      <c r="G15" s="171" t="n">
        <v>99586</v>
      </c>
      <c r="H15" s="171" t="n">
        <v>225247</v>
      </c>
      <c r="I15" s="166" t="s">
        <v>58</v>
      </c>
      <c r="J15" s="169" t="n">
        <v>-61</v>
      </c>
    </row>
    <row r="16" customFormat="false" ht="21" hidden="false" customHeight="true" outlineLevel="0" collapsed="false">
      <c r="A16" s="163" t="s">
        <v>120</v>
      </c>
      <c r="B16" s="165" t="n">
        <v>95306</v>
      </c>
      <c r="C16" s="165" t="n">
        <v>205577</v>
      </c>
      <c r="D16" s="166" t="s">
        <v>58</v>
      </c>
      <c r="E16" s="167" t="n">
        <v>-153</v>
      </c>
      <c r="F16" s="168" t="s">
        <v>121</v>
      </c>
      <c r="G16" s="171" t="n">
        <v>106458</v>
      </c>
      <c r="H16" s="171" t="n">
        <v>235816</v>
      </c>
      <c r="I16" s="166" t="s">
        <v>58</v>
      </c>
      <c r="J16" s="169" t="n">
        <v>-38</v>
      </c>
    </row>
    <row r="17" customFormat="false" ht="21" hidden="false" customHeight="true" outlineLevel="0" collapsed="false">
      <c r="A17" s="163" t="s">
        <v>122</v>
      </c>
      <c r="B17" s="165" t="n">
        <v>105324</v>
      </c>
      <c r="C17" s="165" t="n">
        <v>245727</v>
      </c>
      <c r="D17" s="166" t="s">
        <v>58</v>
      </c>
      <c r="E17" s="167" t="n">
        <v>-18</v>
      </c>
      <c r="F17" s="168" t="s">
        <v>123</v>
      </c>
      <c r="G17" s="171" t="n">
        <v>45109</v>
      </c>
      <c r="H17" s="171" t="n">
        <v>102404</v>
      </c>
      <c r="I17" s="166" t="s">
        <v>58</v>
      </c>
      <c r="J17" s="169" t="n">
        <v>-101</v>
      </c>
    </row>
    <row r="18" customFormat="false" ht="21" hidden="false" customHeight="true" outlineLevel="0" collapsed="false">
      <c r="A18" s="163" t="s">
        <v>124</v>
      </c>
      <c r="B18" s="165" t="n">
        <v>76427</v>
      </c>
      <c r="C18" s="165" t="n">
        <v>166607</v>
      </c>
      <c r="D18" s="166" t="s">
        <v>58</v>
      </c>
      <c r="E18" s="167" t="n">
        <v>-5</v>
      </c>
      <c r="F18" s="168" t="s">
        <v>125</v>
      </c>
      <c r="G18" s="171" t="n">
        <v>56429</v>
      </c>
      <c r="H18" s="171" t="n">
        <v>132824</v>
      </c>
      <c r="I18" s="166"/>
      <c r="J18" s="169" t="n">
        <v>62</v>
      </c>
    </row>
    <row r="19" customFormat="false" ht="21" hidden="false" customHeight="true" outlineLevel="0" collapsed="false">
      <c r="A19" s="163" t="s">
        <v>126</v>
      </c>
      <c r="B19" s="165" t="n">
        <v>87999</v>
      </c>
      <c r="C19" s="165" t="n">
        <v>199034</v>
      </c>
      <c r="D19" s="166" t="s">
        <v>58</v>
      </c>
      <c r="E19" s="167" t="n">
        <v>-70</v>
      </c>
      <c r="F19" s="168" t="s">
        <v>127</v>
      </c>
      <c r="G19" s="173" t="n">
        <v>58322</v>
      </c>
      <c r="H19" s="173" t="n">
        <v>129912</v>
      </c>
      <c r="I19" s="174"/>
      <c r="J19" s="175" t="n">
        <v>134</v>
      </c>
    </row>
    <row r="20" customFormat="false" ht="21" hidden="false" customHeight="true" outlineLevel="0" collapsed="false">
      <c r="A20" s="163" t="s">
        <v>128</v>
      </c>
      <c r="B20" s="165" t="n">
        <v>168508</v>
      </c>
      <c r="C20" s="165" t="n">
        <v>351448</v>
      </c>
      <c r="D20" s="166"/>
      <c r="E20" s="167" t="n">
        <v>60</v>
      </c>
      <c r="F20" s="168" t="s">
        <v>129</v>
      </c>
      <c r="G20" s="171" t="n">
        <v>16521</v>
      </c>
      <c r="H20" s="171" t="n">
        <v>42176</v>
      </c>
      <c r="I20" s="166"/>
      <c r="J20" s="169" t="n">
        <v>0</v>
      </c>
    </row>
    <row r="21" customFormat="false" ht="21" hidden="false" customHeight="true" outlineLevel="0" collapsed="false">
      <c r="A21" s="163" t="s">
        <v>130</v>
      </c>
      <c r="B21" s="165" t="n">
        <v>76945</v>
      </c>
      <c r="C21" s="165" t="n">
        <v>181582</v>
      </c>
      <c r="D21" s="166"/>
      <c r="E21" s="167" t="n">
        <v>23</v>
      </c>
      <c r="F21" s="176" t="s">
        <v>131</v>
      </c>
      <c r="G21" s="171" t="n">
        <v>34553</v>
      </c>
      <c r="H21" s="171" t="n">
        <v>84307</v>
      </c>
      <c r="I21" s="166"/>
      <c r="J21" s="169" t="n">
        <v>62</v>
      </c>
    </row>
    <row r="22" customFormat="false" ht="21" hidden="false" customHeight="true" outlineLevel="0" collapsed="false">
      <c r="A22" s="163" t="s">
        <v>132</v>
      </c>
      <c r="B22" s="165" t="n">
        <v>128328</v>
      </c>
      <c r="C22" s="165" t="n">
        <v>309893</v>
      </c>
      <c r="D22" s="166"/>
      <c r="E22" s="167" t="n">
        <v>40</v>
      </c>
      <c r="F22" s="176" t="s">
        <v>133</v>
      </c>
      <c r="G22" s="171" t="n">
        <v>12700</v>
      </c>
      <c r="H22" s="171" t="n">
        <v>31826</v>
      </c>
      <c r="I22" s="166"/>
      <c r="J22" s="169" t="n">
        <v>7</v>
      </c>
    </row>
    <row r="23" customFormat="false" ht="21" hidden="false" customHeight="true" outlineLevel="0" collapsed="false">
      <c r="A23" s="163" t="s">
        <v>134</v>
      </c>
      <c r="B23" s="165" t="n">
        <v>82504</v>
      </c>
      <c r="C23" s="165" t="n">
        <v>211550</v>
      </c>
      <c r="D23" s="166" t="s">
        <v>58</v>
      </c>
      <c r="E23" s="167" t="n">
        <v>-28</v>
      </c>
      <c r="F23" s="176" t="s">
        <v>135</v>
      </c>
      <c r="G23" s="171" t="n">
        <v>19576</v>
      </c>
      <c r="H23" s="171" t="n">
        <v>48284</v>
      </c>
      <c r="I23" s="166" t="s">
        <v>58</v>
      </c>
      <c r="J23" s="169" t="n">
        <v>-5</v>
      </c>
    </row>
    <row r="24" customFormat="false" ht="21" hidden="false" customHeight="true" outlineLevel="0" collapsed="false">
      <c r="A24" s="163" t="s">
        <v>136</v>
      </c>
      <c r="B24" s="165" t="n">
        <v>117957</v>
      </c>
      <c r="C24" s="165" t="n">
        <v>279219</v>
      </c>
      <c r="D24" s="166"/>
      <c r="E24" s="167" t="n">
        <v>119</v>
      </c>
      <c r="F24" s="168" t="s">
        <v>137</v>
      </c>
      <c r="G24" s="171" t="n">
        <v>23984</v>
      </c>
      <c r="H24" s="171" t="n">
        <v>59309</v>
      </c>
      <c r="I24" s="166" t="s">
        <v>58</v>
      </c>
      <c r="J24" s="169" t="n">
        <v>-19</v>
      </c>
    </row>
    <row r="25" customFormat="false" ht="21" hidden="false" customHeight="true" outlineLevel="0" collapsed="false">
      <c r="A25" s="163" t="s">
        <v>138</v>
      </c>
      <c r="B25" s="165" t="n">
        <v>51160</v>
      </c>
      <c r="C25" s="165" t="n">
        <v>120048</v>
      </c>
      <c r="D25" s="166" t="s">
        <v>58</v>
      </c>
      <c r="E25" s="167" t="n">
        <v>-53</v>
      </c>
      <c r="F25" s="168" t="s">
        <v>139</v>
      </c>
      <c r="G25" s="171" t="n">
        <v>12596</v>
      </c>
      <c r="H25" s="171" t="n">
        <v>31412</v>
      </c>
      <c r="I25" s="166" t="s">
        <v>58</v>
      </c>
      <c r="J25" s="169" t="n">
        <v>-13</v>
      </c>
    </row>
    <row r="26" customFormat="false" ht="21" hidden="false" customHeight="true" outlineLevel="0" collapsed="false">
      <c r="A26" s="163" t="s">
        <v>140</v>
      </c>
      <c r="B26" s="165" t="n">
        <v>61844</v>
      </c>
      <c r="C26" s="165" t="n">
        <v>152296</v>
      </c>
      <c r="D26" s="166" t="s">
        <v>58</v>
      </c>
      <c r="E26" s="167" t="n">
        <v>-59</v>
      </c>
      <c r="F26" s="168" t="s">
        <v>141</v>
      </c>
      <c r="G26" s="171" t="n">
        <v>11388</v>
      </c>
      <c r="H26" s="171" t="n">
        <v>27897</v>
      </c>
      <c r="I26" s="166" t="s">
        <v>58</v>
      </c>
      <c r="J26" s="169" t="n">
        <v>-6</v>
      </c>
    </row>
    <row r="27" customFormat="false" ht="21" hidden="false" customHeight="true" outlineLevel="0" collapsed="false">
      <c r="A27" s="163" t="s">
        <v>142</v>
      </c>
      <c r="B27" s="165" t="n">
        <v>51148</v>
      </c>
      <c r="C27" s="165" t="n">
        <v>122647</v>
      </c>
      <c r="D27" s="166" t="s">
        <v>58</v>
      </c>
      <c r="E27" s="167" t="n">
        <v>-92</v>
      </c>
      <c r="F27" s="168" t="s">
        <v>143</v>
      </c>
      <c r="G27" s="171" t="n">
        <v>24921</v>
      </c>
      <c r="H27" s="171" t="n">
        <v>65070</v>
      </c>
      <c r="I27" s="166"/>
      <c r="J27" s="169" t="n">
        <v>86</v>
      </c>
    </row>
    <row r="28" customFormat="false" ht="21" hidden="false" customHeight="true" outlineLevel="0" collapsed="false">
      <c r="A28" s="163" t="s">
        <v>144</v>
      </c>
      <c r="B28" s="165" t="n">
        <v>728304</v>
      </c>
      <c r="C28" s="165" t="n">
        <v>1517756</v>
      </c>
      <c r="D28" s="166" t="s">
        <v>58</v>
      </c>
      <c r="E28" s="167" t="n">
        <v>-28</v>
      </c>
      <c r="F28" s="168" t="s">
        <v>145</v>
      </c>
      <c r="G28" s="171" t="n">
        <v>3436</v>
      </c>
      <c r="H28" s="171" t="n">
        <v>9445</v>
      </c>
      <c r="I28" s="166" t="s">
        <v>58</v>
      </c>
      <c r="J28" s="169" t="n">
        <v>-2</v>
      </c>
    </row>
    <row r="29" customFormat="false" ht="21" hidden="false" customHeight="true" outlineLevel="0" collapsed="false">
      <c r="A29" s="163" t="s">
        <v>146</v>
      </c>
      <c r="B29" s="165" t="n">
        <v>118399</v>
      </c>
      <c r="C29" s="165" t="n">
        <v>231633</v>
      </c>
      <c r="D29" s="166" t="s">
        <v>58</v>
      </c>
      <c r="E29" s="167" t="n">
        <v>-55</v>
      </c>
      <c r="F29" s="168" t="s">
        <v>147</v>
      </c>
      <c r="G29" s="171" t="n">
        <v>6444</v>
      </c>
      <c r="H29" s="171" t="n">
        <v>17036</v>
      </c>
      <c r="I29" s="166"/>
      <c r="J29" s="169" t="n">
        <v>25</v>
      </c>
    </row>
    <row r="30" customFormat="false" ht="21" hidden="false" customHeight="true" outlineLevel="0" collapsed="false">
      <c r="A30" s="163" t="s">
        <v>148</v>
      </c>
      <c r="B30" s="165" t="n">
        <v>79438</v>
      </c>
      <c r="C30" s="165" t="n">
        <v>167191</v>
      </c>
      <c r="D30" s="166" t="s">
        <v>58</v>
      </c>
      <c r="E30" s="167" t="n">
        <v>-27</v>
      </c>
      <c r="F30" s="168" t="s">
        <v>149</v>
      </c>
      <c r="G30" s="171" t="n">
        <v>4537</v>
      </c>
      <c r="H30" s="171" t="n">
        <v>10928</v>
      </c>
      <c r="I30" s="166"/>
      <c r="J30" s="169" t="n">
        <v>52</v>
      </c>
    </row>
    <row r="31" customFormat="false" ht="21" hidden="false" customHeight="true" outlineLevel="0" collapsed="false">
      <c r="A31" s="163" t="s">
        <v>150</v>
      </c>
      <c r="B31" s="165" t="n">
        <v>130503</v>
      </c>
      <c r="C31" s="165" t="n">
        <v>258542</v>
      </c>
      <c r="D31" s="166"/>
      <c r="E31" s="167" t="n">
        <v>39</v>
      </c>
      <c r="F31" s="168" t="s">
        <v>151</v>
      </c>
      <c r="G31" s="171" t="n">
        <v>3829</v>
      </c>
      <c r="H31" s="171" t="n">
        <v>9841</v>
      </c>
      <c r="I31" s="166" t="s">
        <v>58</v>
      </c>
      <c r="J31" s="169" t="n">
        <v>-21</v>
      </c>
    </row>
    <row r="32" customFormat="false" ht="21" hidden="false" customHeight="true" outlineLevel="0" collapsed="false">
      <c r="A32" s="163" t="s">
        <v>152</v>
      </c>
      <c r="B32" s="165" t="n">
        <v>111643</v>
      </c>
      <c r="C32" s="165" t="n">
        <v>232058</v>
      </c>
      <c r="D32" s="166" t="s">
        <v>58</v>
      </c>
      <c r="E32" s="167" t="n">
        <v>-8</v>
      </c>
      <c r="F32" s="168" t="s">
        <v>153</v>
      </c>
      <c r="G32" s="171" t="n">
        <v>6675</v>
      </c>
      <c r="H32" s="171" t="n">
        <v>17820</v>
      </c>
      <c r="I32" s="166"/>
      <c r="J32" s="169" t="n">
        <v>32</v>
      </c>
    </row>
    <row r="33" customFormat="false" ht="21" hidden="false" customHeight="true" outlineLevel="0" collapsed="false">
      <c r="A33" s="163" t="s">
        <v>154</v>
      </c>
      <c r="B33" s="165" t="n">
        <v>99436</v>
      </c>
      <c r="C33" s="165" t="n">
        <v>231325</v>
      </c>
      <c r="D33" s="166" t="s">
        <v>58</v>
      </c>
      <c r="E33" s="167" t="n">
        <v>-16</v>
      </c>
      <c r="F33" s="168" t="s">
        <v>155</v>
      </c>
      <c r="G33" s="171" t="n">
        <v>20053</v>
      </c>
      <c r="H33" s="171" t="n">
        <v>42356</v>
      </c>
      <c r="I33" s="166" t="s">
        <v>58</v>
      </c>
      <c r="J33" s="169" t="n">
        <v>-25</v>
      </c>
    </row>
    <row r="34" customFormat="false" ht="21" hidden="false" customHeight="true" outlineLevel="0" collapsed="false">
      <c r="A34" s="163" t="s">
        <v>156</v>
      </c>
      <c r="B34" s="165" t="n">
        <v>111420</v>
      </c>
      <c r="C34" s="165" t="n">
        <v>218124</v>
      </c>
      <c r="D34" s="166"/>
      <c r="E34" s="167" t="n">
        <v>55</v>
      </c>
      <c r="F34" s="168" t="s">
        <v>157</v>
      </c>
      <c r="G34" s="171" t="n">
        <v>6126</v>
      </c>
      <c r="H34" s="171" t="n">
        <v>11289</v>
      </c>
      <c r="I34" s="166" t="s">
        <v>58</v>
      </c>
      <c r="J34" s="169" t="n">
        <v>-13</v>
      </c>
    </row>
    <row r="35" customFormat="false" ht="21" hidden="false" customHeight="true" outlineLevel="0" collapsed="false">
      <c r="A35" s="163" t="s">
        <v>158</v>
      </c>
      <c r="B35" s="165" t="n">
        <v>77465</v>
      </c>
      <c r="C35" s="165" t="n">
        <v>178883</v>
      </c>
      <c r="D35" s="166" t="s">
        <v>58</v>
      </c>
      <c r="E35" s="167" t="n">
        <v>-16</v>
      </c>
      <c r="F35" s="168" t="s">
        <v>159</v>
      </c>
      <c r="G35" s="171" t="n">
        <v>3055</v>
      </c>
      <c r="H35" s="171" t="n">
        <v>6929</v>
      </c>
      <c r="I35" s="166"/>
      <c r="J35" s="169" t="n">
        <v>0</v>
      </c>
    </row>
    <row r="36" customFormat="false" ht="21" hidden="false" customHeight="true" outlineLevel="0" collapsed="false">
      <c r="A36" s="168" t="s">
        <v>160</v>
      </c>
      <c r="B36" s="165" t="n">
        <v>323587</v>
      </c>
      <c r="C36" s="165" t="n">
        <v>722863</v>
      </c>
      <c r="D36" s="166" t="s">
        <v>58</v>
      </c>
      <c r="E36" s="167" t="n">
        <v>-56</v>
      </c>
      <c r="F36" s="168" t="s">
        <v>161</v>
      </c>
      <c r="G36" s="171" t="n">
        <v>10872</v>
      </c>
      <c r="H36" s="171" t="n">
        <v>24138</v>
      </c>
      <c r="I36" s="166" t="s">
        <v>58</v>
      </c>
      <c r="J36" s="169" t="n">
        <v>-12</v>
      </c>
    </row>
    <row r="37" customFormat="false" ht="21" hidden="false" customHeight="true" outlineLevel="0" collapsed="false">
      <c r="A37" s="163" t="s">
        <v>130</v>
      </c>
      <c r="B37" s="165" t="n">
        <v>73494</v>
      </c>
      <c r="C37" s="165" t="n">
        <v>171602</v>
      </c>
      <c r="D37" s="166" t="s">
        <v>58</v>
      </c>
      <c r="E37" s="167" t="n">
        <v>-105</v>
      </c>
      <c r="F37" s="168" t="s">
        <v>162</v>
      </c>
      <c r="G37" s="171" t="n">
        <v>17719</v>
      </c>
      <c r="H37" s="171" t="n">
        <v>42799</v>
      </c>
      <c r="I37" s="166" t="s">
        <v>58</v>
      </c>
      <c r="J37" s="169" t="n">
        <v>-23</v>
      </c>
    </row>
    <row r="38" customFormat="false" ht="21" hidden="false" customHeight="true" outlineLevel="0" collapsed="false">
      <c r="A38" s="163" t="s">
        <v>163</v>
      </c>
      <c r="B38" s="165" t="n">
        <v>121420</v>
      </c>
      <c r="C38" s="165" t="n">
        <v>271965</v>
      </c>
      <c r="D38" s="166" t="s">
        <v>58</v>
      </c>
      <c r="E38" s="167" t="n">
        <v>-40</v>
      </c>
      <c r="F38" s="168" t="s">
        <v>164</v>
      </c>
      <c r="G38" s="171" t="n">
        <v>16569</v>
      </c>
      <c r="H38" s="171" t="n">
        <v>39665</v>
      </c>
      <c r="I38" s="166" t="s">
        <v>58</v>
      </c>
      <c r="J38" s="169" t="n">
        <v>-23</v>
      </c>
    </row>
    <row r="39" customFormat="false" ht="21" hidden="false" customHeight="true" outlineLevel="0" collapsed="false">
      <c r="A39" s="177" t="s">
        <v>116</v>
      </c>
      <c r="B39" s="178" t="n">
        <v>128673</v>
      </c>
      <c r="C39" s="178" t="n">
        <v>279296</v>
      </c>
      <c r="D39" s="179"/>
      <c r="E39" s="180" t="n">
        <v>89</v>
      </c>
      <c r="F39" s="181" t="s">
        <v>165</v>
      </c>
      <c r="G39" s="182" t="n">
        <v>1150</v>
      </c>
      <c r="H39" s="182" t="n">
        <v>3134</v>
      </c>
      <c r="I39" s="179"/>
      <c r="J39" s="183" t="n">
        <v>0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8-06-04T07:20:58Z</cp:lastPrinted>
  <dcterms:modified xsi:type="dcterms:W3CDTF">2019-02-04T08:09:10Z</dcterms:modified>
  <cp:revision>0</cp:revision>
  <dc:subject/>
  <dc:title/>
</cp:coreProperties>
</file>